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,M2,M3" sheetId="1" state="visible" r:id="rId2"/>
    <sheet name="Diagramm1" sheetId="2" state="visible" r:id="rId3"/>
    <sheet name="Diagramm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reek contribution to the monetary aggregates of the euro area</t>
  </si>
  <si>
    <t xml:space="preserve">End of period</t>
  </si>
  <si>
    <t xml:space="preserve">I. Outstanding amounts in EUR millions</t>
  </si>
  <si>
    <t xml:space="preserve">Currency in circulation</t>
  </si>
  <si>
    <t xml:space="preserve">2=2.1+2.2</t>
  </si>
  <si>
    <t xml:space="preserve">Overnight deposits</t>
  </si>
  <si>
    <t xml:space="preserve">2.1</t>
  </si>
  <si>
    <t xml:space="preserve">Sight deposits and current accounts</t>
  </si>
  <si>
    <t xml:space="preserve">2.2</t>
  </si>
  <si>
    <t xml:space="preserve">Savings deposits</t>
  </si>
  <si>
    <t xml:space="preserve">3=1+2</t>
  </si>
  <si>
    <t xml:space="preserve">Μ1</t>
  </si>
  <si>
    <t xml:space="preserve">Deposits with agreed maturity up to 2 years</t>
  </si>
  <si>
    <t xml:space="preserve">Deposits redeemable at notice up to 3 months</t>
  </si>
  <si>
    <t xml:space="preserve">6=3+4+5</t>
  </si>
  <si>
    <t xml:space="preserve">Μ2</t>
  </si>
  <si>
    <t xml:space="preserve">Repos</t>
  </si>
  <si>
    <t xml:space="preserve">Money market fund units</t>
  </si>
  <si>
    <t xml:space="preserve">Dept securities up to 2 years</t>
  </si>
  <si>
    <t xml:space="preserve">10=6+7+8+9</t>
  </si>
  <si>
    <t xml:space="preserve">Μ3</t>
  </si>
  <si>
    <t xml:space="preserve">11=10-1</t>
  </si>
  <si>
    <t xml:space="preserve">Μ3 excluding currency in circulation</t>
  </si>
  <si>
    <t xml:space="preserve">ΙΙ. Annual growth rates</t>
  </si>
  <si>
    <t xml:space="preserve">Note:Growth rates are calculated from differences in outstanding amounts adjusted for revaluations, exchange rate valuation differences, reclassifications and any other changes which do not arise from transac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"/>
    <numFmt numFmtId="168" formatCode="#,##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ldmenge M1 bis M3 in Griechenland</a:t>
            </a:r>
          </a:p>
        </c:rich>
      </c:tx>
      <c:layout>
        <c:manualLayout>
          <c:xMode val="edge"/>
          <c:yMode val="edge"/>
          <c:x val="0.34715003083428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2749537486"/>
          <c:y val="0.128033645890789"/>
          <c:w val="0.965773940621972"/>
          <c:h val="0.809431880860452"/>
        </c:manualLayout>
      </c:layout>
      <c:lineChart>
        <c:grouping val="standard"/>
        <c:varyColors val="0"/>
        <c:ser>
          <c:idx val="0"/>
          <c:order val="0"/>
          <c:tx>
            <c:strRef>
              <c:f>'M1,M2,M3'!$B$8</c:f>
              <c:strCache>
                <c:ptCount val="1"/>
                <c:pt idx="0">
                  <c:v>Μ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1,M2,M3'!$C$2:$DG$2</c:f>
              <c:strCache>
                <c:ptCount val="10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</c:strCache>
            </c:strRef>
          </c:cat>
          <c:val>
            <c:numRef>
              <c:f>'M1,M2,M3'!$C$8:$DG$8</c:f>
              <c:numCache>
                <c:formatCode>General</c:formatCode>
                <c:ptCount val="109"/>
                <c:pt idx="0">
                  <c:v>66220</c:v>
                </c:pt>
                <c:pt idx="1">
                  <c:v>65921</c:v>
                </c:pt>
                <c:pt idx="2">
                  <c:v>65263</c:v>
                </c:pt>
                <c:pt idx="3">
                  <c:v>67195</c:v>
                </c:pt>
                <c:pt idx="4">
                  <c:v>66623</c:v>
                </c:pt>
                <c:pt idx="5">
                  <c:v>68807</c:v>
                </c:pt>
                <c:pt idx="6">
                  <c:v>69261</c:v>
                </c:pt>
                <c:pt idx="7">
                  <c:v>69545</c:v>
                </c:pt>
                <c:pt idx="8">
                  <c:v>69852</c:v>
                </c:pt>
                <c:pt idx="9">
                  <c:v>69844</c:v>
                </c:pt>
                <c:pt idx="10">
                  <c:v>71217</c:v>
                </c:pt>
                <c:pt idx="11">
                  <c:v>77986</c:v>
                </c:pt>
                <c:pt idx="12">
                  <c:v>74677</c:v>
                </c:pt>
                <c:pt idx="13">
                  <c:v>74196</c:v>
                </c:pt>
                <c:pt idx="14">
                  <c:v>72826</c:v>
                </c:pt>
                <c:pt idx="15">
                  <c:v>74801</c:v>
                </c:pt>
                <c:pt idx="16">
                  <c:v>74922</c:v>
                </c:pt>
                <c:pt idx="17">
                  <c:v>76753</c:v>
                </c:pt>
                <c:pt idx="18">
                  <c:v>77222</c:v>
                </c:pt>
                <c:pt idx="19">
                  <c:v>77741</c:v>
                </c:pt>
                <c:pt idx="20">
                  <c:v>78967</c:v>
                </c:pt>
                <c:pt idx="21">
                  <c:v>76939</c:v>
                </c:pt>
                <c:pt idx="22">
                  <c:v>76137</c:v>
                </c:pt>
                <c:pt idx="23">
                  <c:v>79111</c:v>
                </c:pt>
                <c:pt idx="24">
                  <c:v>77191</c:v>
                </c:pt>
                <c:pt idx="25">
                  <c:v>79025</c:v>
                </c:pt>
                <c:pt idx="26">
                  <c:v>79756</c:v>
                </c:pt>
                <c:pt idx="27">
                  <c:v>79921</c:v>
                </c:pt>
                <c:pt idx="28">
                  <c:v>79482</c:v>
                </c:pt>
                <c:pt idx="29">
                  <c:v>82576</c:v>
                </c:pt>
                <c:pt idx="30">
                  <c:v>80845</c:v>
                </c:pt>
                <c:pt idx="31">
                  <c:v>81907</c:v>
                </c:pt>
                <c:pt idx="32">
                  <c:v>82906</c:v>
                </c:pt>
                <c:pt idx="33">
                  <c:v>82193</c:v>
                </c:pt>
                <c:pt idx="34">
                  <c:v>82449</c:v>
                </c:pt>
                <c:pt idx="35">
                  <c:v>88243</c:v>
                </c:pt>
                <c:pt idx="36">
                  <c:v>88081</c:v>
                </c:pt>
                <c:pt idx="37">
                  <c:v>89011</c:v>
                </c:pt>
                <c:pt idx="38">
                  <c:v>91527</c:v>
                </c:pt>
                <c:pt idx="39">
                  <c:v>91140</c:v>
                </c:pt>
                <c:pt idx="40">
                  <c:v>92108</c:v>
                </c:pt>
                <c:pt idx="41">
                  <c:v>94671</c:v>
                </c:pt>
                <c:pt idx="42">
                  <c:v>95526</c:v>
                </c:pt>
                <c:pt idx="43">
                  <c:v>94964</c:v>
                </c:pt>
                <c:pt idx="44">
                  <c:v>96182</c:v>
                </c:pt>
                <c:pt idx="45">
                  <c:v>96648</c:v>
                </c:pt>
                <c:pt idx="46">
                  <c:v>97886</c:v>
                </c:pt>
                <c:pt idx="47">
                  <c:v>102530</c:v>
                </c:pt>
                <c:pt idx="48">
                  <c:v>100988</c:v>
                </c:pt>
                <c:pt idx="49">
                  <c:v>102719</c:v>
                </c:pt>
                <c:pt idx="50">
                  <c:v>101926</c:v>
                </c:pt>
                <c:pt idx="51">
                  <c:v>102077</c:v>
                </c:pt>
                <c:pt idx="52">
                  <c:v>102725</c:v>
                </c:pt>
                <c:pt idx="53">
                  <c:v>107994</c:v>
                </c:pt>
                <c:pt idx="54">
                  <c:v>105509</c:v>
                </c:pt>
                <c:pt idx="55">
                  <c:v>105065</c:v>
                </c:pt>
                <c:pt idx="56">
                  <c:v>106555</c:v>
                </c:pt>
                <c:pt idx="57">
                  <c:v>107143</c:v>
                </c:pt>
                <c:pt idx="58">
                  <c:v>106878</c:v>
                </c:pt>
                <c:pt idx="59">
                  <c:v>111419</c:v>
                </c:pt>
                <c:pt idx="60">
                  <c:v>107872</c:v>
                </c:pt>
                <c:pt idx="61">
                  <c:v>107654</c:v>
                </c:pt>
                <c:pt idx="62">
                  <c:v>107653</c:v>
                </c:pt>
                <c:pt idx="63">
                  <c:v>108028</c:v>
                </c:pt>
                <c:pt idx="64">
                  <c:v>108445</c:v>
                </c:pt>
                <c:pt idx="65">
                  <c:v>111841</c:v>
                </c:pt>
                <c:pt idx="66">
                  <c:v>110849</c:v>
                </c:pt>
                <c:pt idx="67">
                  <c:v>109928</c:v>
                </c:pt>
                <c:pt idx="68">
                  <c:v>109789</c:v>
                </c:pt>
                <c:pt idx="69">
                  <c:v>108434</c:v>
                </c:pt>
                <c:pt idx="70">
                  <c:v>108494</c:v>
                </c:pt>
                <c:pt idx="71">
                  <c:v>113485</c:v>
                </c:pt>
                <c:pt idx="72">
                  <c:v>108637</c:v>
                </c:pt>
                <c:pt idx="73">
                  <c:v>108177</c:v>
                </c:pt>
                <c:pt idx="74">
                  <c:v>110099</c:v>
                </c:pt>
                <c:pt idx="75">
                  <c:v>109635</c:v>
                </c:pt>
                <c:pt idx="76">
                  <c:v>107847</c:v>
                </c:pt>
                <c:pt idx="77">
                  <c:v>113572</c:v>
                </c:pt>
                <c:pt idx="78">
                  <c:v>110510</c:v>
                </c:pt>
                <c:pt idx="79">
                  <c:v>110285</c:v>
                </c:pt>
                <c:pt idx="80">
                  <c:v>110013</c:v>
                </c:pt>
                <c:pt idx="81">
                  <c:v>108317</c:v>
                </c:pt>
                <c:pt idx="82">
                  <c:v>108624</c:v>
                </c:pt>
                <c:pt idx="83">
                  <c:v>113084</c:v>
                </c:pt>
                <c:pt idx="84">
                  <c:v>107929</c:v>
                </c:pt>
                <c:pt idx="85">
                  <c:v>105640</c:v>
                </c:pt>
                <c:pt idx="86">
                  <c:v>107681</c:v>
                </c:pt>
                <c:pt idx="87">
                  <c:v>106348</c:v>
                </c:pt>
                <c:pt idx="88">
                  <c:v>104846</c:v>
                </c:pt>
                <c:pt idx="89">
                  <c:v>108600</c:v>
                </c:pt>
                <c:pt idx="90">
                  <c:v>105585</c:v>
                </c:pt>
                <c:pt idx="91">
                  <c:v>104365</c:v>
                </c:pt>
                <c:pt idx="92">
                  <c:v>106447</c:v>
                </c:pt>
                <c:pt idx="93">
                  <c:v>104992</c:v>
                </c:pt>
                <c:pt idx="94">
                  <c:v>102966</c:v>
                </c:pt>
                <c:pt idx="95">
                  <c:v>106917</c:v>
                </c:pt>
                <c:pt idx="96">
                  <c:v>105536</c:v>
                </c:pt>
                <c:pt idx="97">
                  <c:v>105539</c:v>
                </c:pt>
                <c:pt idx="98">
                  <c:v>106456</c:v>
                </c:pt>
                <c:pt idx="99">
                  <c:v>111354</c:v>
                </c:pt>
                <c:pt idx="100">
                  <c:v>110329</c:v>
                </c:pt>
                <c:pt idx="101">
                  <c:v>115241</c:v>
                </c:pt>
                <c:pt idx="102">
                  <c:v>114972</c:v>
                </c:pt>
                <c:pt idx="103">
                  <c:v>116327</c:v>
                </c:pt>
                <c:pt idx="104">
                  <c:v>117351</c:v>
                </c:pt>
                <c:pt idx="105">
                  <c:v>116101</c:v>
                </c:pt>
                <c:pt idx="106">
                  <c:v>117332</c:v>
                </c:pt>
                <c:pt idx="107">
                  <c:v>122287</c:v>
                </c:pt>
                <c:pt idx="108">
                  <c:v>119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1,M2,M3'!$B$11</c:f>
              <c:strCache>
                <c:ptCount val="1"/>
                <c:pt idx="0">
                  <c:v>Μ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1,M2,M3'!$C$2:$DG$2</c:f>
              <c:strCache>
                <c:ptCount val="10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</c:strCache>
            </c:strRef>
          </c:cat>
          <c:val>
            <c:numRef>
              <c:f>'M1,M2,M3'!$C$11:$DG$11</c:f>
              <c:numCache>
                <c:formatCode>General</c:formatCode>
                <c:ptCount val="109"/>
                <c:pt idx="0">
                  <c:v>96334</c:v>
                </c:pt>
                <c:pt idx="1">
                  <c:v>95317</c:v>
                </c:pt>
                <c:pt idx="2">
                  <c:v>94750</c:v>
                </c:pt>
                <c:pt idx="3">
                  <c:v>96486</c:v>
                </c:pt>
                <c:pt idx="4">
                  <c:v>95861</c:v>
                </c:pt>
                <c:pt idx="5">
                  <c:v>97502</c:v>
                </c:pt>
                <c:pt idx="6">
                  <c:v>97594</c:v>
                </c:pt>
                <c:pt idx="7">
                  <c:v>97560</c:v>
                </c:pt>
                <c:pt idx="8">
                  <c:v>96136</c:v>
                </c:pt>
                <c:pt idx="9">
                  <c:v>96895</c:v>
                </c:pt>
                <c:pt idx="10">
                  <c:v>99872</c:v>
                </c:pt>
                <c:pt idx="11">
                  <c:v>109832</c:v>
                </c:pt>
                <c:pt idx="12">
                  <c:v>103565</c:v>
                </c:pt>
                <c:pt idx="13">
                  <c:v>103923</c:v>
                </c:pt>
                <c:pt idx="14">
                  <c:v>102505</c:v>
                </c:pt>
                <c:pt idx="15">
                  <c:v>104161</c:v>
                </c:pt>
                <c:pt idx="16">
                  <c:v>103917</c:v>
                </c:pt>
                <c:pt idx="17">
                  <c:v>105094</c:v>
                </c:pt>
                <c:pt idx="18">
                  <c:v>105567</c:v>
                </c:pt>
                <c:pt idx="19">
                  <c:v>106331</c:v>
                </c:pt>
                <c:pt idx="20">
                  <c:v>106681</c:v>
                </c:pt>
                <c:pt idx="21">
                  <c:v>105901</c:v>
                </c:pt>
                <c:pt idx="22">
                  <c:v>105811</c:v>
                </c:pt>
                <c:pt idx="23">
                  <c:v>110292</c:v>
                </c:pt>
                <c:pt idx="24">
                  <c:v>108334</c:v>
                </c:pt>
                <c:pt idx="25">
                  <c:v>108351</c:v>
                </c:pt>
                <c:pt idx="26">
                  <c:v>109272</c:v>
                </c:pt>
                <c:pt idx="27">
                  <c:v>110888</c:v>
                </c:pt>
                <c:pt idx="28">
                  <c:v>110285</c:v>
                </c:pt>
                <c:pt idx="29">
                  <c:v>114403</c:v>
                </c:pt>
                <c:pt idx="30">
                  <c:v>114993</c:v>
                </c:pt>
                <c:pt idx="31">
                  <c:v>117077</c:v>
                </c:pt>
                <c:pt idx="32">
                  <c:v>117651</c:v>
                </c:pt>
                <c:pt idx="33">
                  <c:v>117557</c:v>
                </c:pt>
                <c:pt idx="34">
                  <c:v>117467</c:v>
                </c:pt>
                <c:pt idx="35">
                  <c:v>122577</c:v>
                </c:pt>
                <c:pt idx="36">
                  <c:v>122702</c:v>
                </c:pt>
                <c:pt idx="37">
                  <c:v>123186</c:v>
                </c:pt>
                <c:pt idx="38">
                  <c:v>125447</c:v>
                </c:pt>
                <c:pt idx="39">
                  <c:v>126781</c:v>
                </c:pt>
                <c:pt idx="40">
                  <c:v>126420</c:v>
                </c:pt>
                <c:pt idx="41">
                  <c:v>129211</c:v>
                </c:pt>
                <c:pt idx="42">
                  <c:v>130664</c:v>
                </c:pt>
                <c:pt idx="43">
                  <c:v>130265</c:v>
                </c:pt>
                <c:pt idx="44">
                  <c:v>131659</c:v>
                </c:pt>
                <c:pt idx="45">
                  <c:v>132323</c:v>
                </c:pt>
                <c:pt idx="46">
                  <c:v>133629</c:v>
                </c:pt>
                <c:pt idx="47">
                  <c:v>137877</c:v>
                </c:pt>
                <c:pt idx="48">
                  <c:v>140859</c:v>
                </c:pt>
                <c:pt idx="49">
                  <c:v>144106</c:v>
                </c:pt>
                <c:pt idx="50">
                  <c:v>144850</c:v>
                </c:pt>
                <c:pt idx="51">
                  <c:v>147012</c:v>
                </c:pt>
                <c:pt idx="52">
                  <c:v>148145</c:v>
                </c:pt>
                <c:pt idx="53">
                  <c:v>153343</c:v>
                </c:pt>
                <c:pt idx="54">
                  <c:v>153188</c:v>
                </c:pt>
                <c:pt idx="55">
                  <c:v>154266</c:v>
                </c:pt>
                <c:pt idx="56">
                  <c:v>156696</c:v>
                </c:pt>
                <c:pt idx="57">
                  <c:v>160446</c:v>
                </c:pt>
                <c:pt idx="58">
                  <c:v>161961</c:v>
                </c:pt>
                <c:pt idx="59">
                  <c:v>167618</c:v>
                </c:pt>
                <c:pt idx="60">
                  <c:v>166054</c:v>
                </c:pt>
                <c:pt idx="61">
                  <c:v>167031</c:v>
                </c:pt>
                <c:pt idx="62">
                  <c:v>168567</c:v>
                </c:pt>
                <c:pt idx="63">
                  <c:v>169900</c:v>
                </c:pt>
                <c:pt idx="64">
                  <c:v>171222</c:v>
                </c:pt>
                <c:pt idx="65">
                  <c:v>175834</c:v>
                </c:pt>
                <c:pt idx="66">
                  <c:v>175986</c:v>
                </c:pt>
                <c:pt idx="67">
                  <c:v>176626</c:v>
                </c:pt>
                <c:pt idx="68">
                  <c:v>176796</c:v>
                </c:pt>
                <c:pt idx="69">
                  <c:v>177033</c:v>
                </c:pt>
                <c:pt idx="70">
                  <c:v>178299</c:v>
                </c:pt>
                <c:pt idx="71">
                  <c:v>185751</c:v>
                </c:pt>
                <c:pt idx="72">
                  <c:v>184406</c:v>
                </c:pt>
                <c:pt idx="73">
                  <c:v>184730</c:v>
                </c:pt>
                <c:pt idx="74">
                  <c:v>188795</c:v>
                </c:pt>
                <c:pt idx="75">
                  <c:v>189646</c:v>
                </c:pt>
                <c:pt idx="76">
                  <c:v>189929</c:v>
                </c:pt>
                <c:pt idx="77">
                  <c:v>197066</c:v>
                </c:pt>
                <c:pt idx="78">
                  <c:v>200946</c:v>
                </c:pt>
                <c:pt idx="79">
                  <c:v>201328</c:v>
                </c:pt>
                <c:pt idx="80">
                  <c:v>201643</c:v>
                </c:pt>
                <c:pt idx="81">
                  <c:v>202715</c:v>
                </c:pt>
                <c:pt idx="82">
                  <c:v>205858</c:v>
                </c:pt>
                <c:pt idx="83">
                  <c:v>212893</c:v>
                </c:pt>
                <c:pt idx="84">
                  <c:v>212951</c:v>
                </c:pt>
                <c:pt idx="85">
                  <c:v>214138</c:v>
                </c:pt>
                <c:pt idx="86">
                  <c:v>216957</c:v>
                </c:pt>
                <c:pt idx="87">
                  <c:v>219031</c:v>
                </c:pt>
                <c:pt idx="88">
                  <c:v>221759</c:v>
                </c:pt>
                <c:pt idx="89">
                  <c:v>226181</c:v>
                </c:pt>
                <c:pt idx="90">
                  <c:v>226726</c:v>
                </c:pt>
                <c:pt idx="91">
                  <c:v>230450</c:v>
                </c:pt>
                <c:pt idx="92">
                  <c:v>234788</c:v>
                </c:pt>
                <c:pt idx="93">
                  <c:v>240744</c:v>
                </c:pt>
                <c:pt idx="94">
                  <c:v>243130</c:v>
                </c:pt>
                <c:pt idx="95">
                  <c:v>246627</c:v>
                </c:pt>
                <c:pt idx="96">
                  <c:v>249593</c:v>
                </c:pt>
                <c:pt idx="97">
                  <c:v>249973</c:v>
                </c:pt>
                <c:pt idx="98">
                  <c:v>250555</c:v>
                </c:pt>
                <c:pt idx="99">
                  <c:v>254612</c:v>
                </c:pt>
                <c:pt idx="100">
                  <c:v>253130</c:v>
                </c:pt>
                <c:pt idx="101">
                  <c:v>258605</c:v>
                </c:pt>
                <c:pt idx="102">
                  <c:v>255726</c:v>
                </c:pt>
                <c:pt idx="103">
                  <c:v>257344</c:v>
                </c:pt>
                <c:pt idx="104">
                  <c:v>259085</c:v>
                </c:pt>
                <c:pt idx="105">
                  <c:v>256947</c:v>
                </c:pt>
                <c:pt idx="106">
                  <c:v>255576</c:v>
                </c:pt>
                <c:pt idx="107">
                  <c:v>259431</c:v>
                </c:pt>
                <c:pt idx="108">
                  <c:v>254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1,M2,M3'!$B$15</c:f>
              <c:strCache>
                <c:ptCount val="1"/>
                <c:pt idx="0">
                  <c:v>Μ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1,M2,M3'!$C$2:$DG$2</c:f>
              <c:strCache>
                <c:ptCount val="10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</c:strCache>
            </c:strRef>
          </c:cat>
          <c:val>
            <c:numRef>
              <c:f>'M1,M2,M3'!$C$15:$DG$15</c:f>
              <c:numCache>
                <c:formatCode>General</c:formatCode>
                <c:ptCount val="109"/>
                <c:pt idx="0">
                  <c:v>132225</c:v>
                </c:pt>
                <c:pt idx="1">
                  <c:v>131760</c:v>
                </c:pt>
                <c:pt idx="2">
                  <c:v>132035</c:v>
                </c:pt>
                <c:pt idx="3">
                  <c:v>134250</c:v>
                </c:pt>
                <c:pt idx="4">
                  <c:v>133965</c:v>
                </c:pt>
                <c:pt idx="5">
                  <c:v>136141</c:v>
                </c:pt>
                <c:pt idx="6">
                  <c:v>137547</c:v>
                </c:pt>
                <c:pt idx="7">
                  <c:v>137069</c:v>
                </c:pt>
                <c:pt idx="8">
                  <c:v>136046</c:v>
                </c:pt>
                <c:pt idx="9">
                  <c:v>135451</c:v>
                </c:pt>
                <c:pt idx="10">
                  <c:v>136202</c:v>
                </c:pt>
                <c:pt idx="11">
                  <c:v>143842</c:v>
                </c:pt>
                <c:pt idx="12">
                  <c:v>137364</c:v>
                </c:pt>
                <c:pt idx="13">
                  <c:v>136435</c:v>
                </c:pt>
                <c:pt idx="14">
                  <c:v>136086</c:v>
                </c:pt>
                <c:pt idx="15">
                  <c:v>135983</c:v>
                </c:pt>
                <c:pt idx="16">
                  <c:v>135703</c:v>
                </c:pt>
                <c:pt idx="17">
                  <c:v>136332</c:v>
                </c:pt>
                <c:pt idx="18">
                  <c:v>136979</c:v>
                </c:pt>
                <c:pt idx="19">
                  <c:v>138134</c:v>
                </c:pt>
                <c:pt idx="20">
                  <c:v>138797</c:v>
                </c:pt>
                <c:pt idx="21">
                  <c:v>138146</c:v>
                </c:pt>
                <c:pt idx="22">
                  <c:v>137074</c:v>
                </c:pt>
                <c:pt idx="23">
                  <c:v>141157</c:v>
                </c:pt>
                <c:pt idx="24">
                  <c:v>140623</c:v>
                </c:pt>
                <c:pt idx="25">
                  <c:v>140733</c:v>
                </c:pt>
                <c:pt idx="26">
                  <c:v>140495</c:v>
                </c:pt>
                <c:pt idx="27">
                  <c:v>141898</c:v>
                </c:pt>
                <c:pt idx="28">
                  <c:v>141058</c:v>
                </c:pt>
                <c:pt idx="29">
                  <c:v>143981</c:v>
                </c:pt>
                <c:pt idx="30">
                  <c:v>144235</c:v>
                </c:pt>
                <c:pt idx="31">
                  <c:v>145462</c:v>
                </c:pt>
                <c:pt idx="32">
                  <c:v>145701</c:v>
                </c:pt>
                <c:pt idx="33">
                  <c:v>145480</c:v>
                </c:pt>
                <c:pt idx="34">
                  <c:v>145059</c:v>
                </c:pt>
                <c:pt idx="35">
                  <c:v>149577</c:v>
                </c:pt>
                <c:pt idx="36">
                  <c:v>148969</c:v>
                </c:pt>
                <c:pt idx="37">
                  <c:v>149361</c:v>
                </c:pt>
                <c:pt idx="38">
                  <c:v>151127</c:v>
                </c:pt>
                <c:pt idx="39">
                  <c:v>152202</c:v>
                </c:pt>
                <c:pt idx="40">
                  <c:v>151381</c:v>
                </c:pt>
                <c:pt idx="41">
                  <c:v>154747</c:v>
                </c:pt>
                <c:pt idx="42">
                  <c:v>156244</c:v>
                </c:pt>
                <c:pt idx="43">
                  <c:v>156117</c:v>
                </c:pt>
                <c:pt idx="44">
                  <c:v>157921</c:v>
                </c:pt>
                <c:pt idx="45">
                  <c:v>158514</c:v>
                </c:pt>
                <c:pt idx="46">
                  <c:v>159432</c:v>
                </c:pt>
                <c:pt idx="47">
                  <c:v>163099</c:v>
                </c:pt>
                <c:pt idx="48">
                  <c:v>161894</c:v>
                </c:pt>
                <c:pt idx="49">
                  <c:v>163612</c:v>
                </c:pt>
                <c:pt idx="50">
                  <c:v>163596</c:v>
                </c:pt>
                <c:pt idx="51">
                  <c:v>164344</c:v>
                </c:pt>
                <c:pt idx="52">
                  <c:v>165164</c:v>
                </c:pt>
                <c:pt idx="53">
                  <c:v>168415</c:v>
                </c:pt>
                <c:pt idx="54">
                  <c:v>167577</c:v>
                </c:pt>
                <c:pt idx="55">
                  <c:v>168022</c:v>
                </c:pt>
                <c:pt idx="56">
                  <c:v>167715</c:v>
                </c:pt>
                <c:pt idx="57">
                  <c:v>169696</c:v>
                </c:pt>
                <c:pt idx="58">
                  <c:v>170510</c:v>
                </c:pt>
                <c:pt idx="59">
                  <c:v>175640</c:v>
                </c:pt>
                <c:pt idx="60">
                  <c:v>173740</c:v>
                </c:pt>
                <c:pt idx="61">
                  <c:v>174606</c:v>
                </c:pt>
                <c:pt idx="62">
                  <c:v>176230</c:v>
                </c:pt>
                <c:pt idx="63">
                  <c:v>177539</c:v>
                </c:pt>
                <c:pt idx="64">
                  <c:v>179052</c:v>
                </c:pt>
                <c:pt idx="65">
                  <c:v>184117</c:v>
                </c:pt>
                <c:pt idx="66">
                  <c:v>183966</c:v>
                </c:pt>
                <c:pt idx="67">
                  <c:v>184626</c:v>
                </c:pt>
                <c:pt idx="68">
                  <c:v>184921</c:v>
                </c:pt>
                <c:pt idx="69">
                  <c:v>185019</c:v>
                </c:pt>
                <c:pt idx="70">
                  <c:v>186166</c:v>
                </c:pt>
                <c:pt idx="71">
                  <c:v>193617</c:v>
                </c:pt>
                <c:pt idx="72">
                  <c:v>192226</c:v>
                </c:pt>
                <c:pt idx="73">
                  <c:v>192671</c:v>
                </c:pt>
                <c:pt idx="74">
                  <c:v>196805</c:v>
                </c:pt>
                <c:pt idx="75">
                  <c:v>197665</c:v>
                </c:pt>
                <c:pt idx="76">
                  <c:v>197749</c:v>
                </c:pt>
                <c:pt idx="77">
                  <c:v>204805</c:v>
                </c:pt>
                <c:pt idx="78">
                  <c:v>207798</c:v>
                </c:pt>
                <c:pt idx="79">
                  <c:v>208147</c:v>
                </c:pt>
                <c:pt idx="80">
                  <c:v>208546</c:v>
                </c:pt>
                <c:pt idx="81">
                  <c:v>209814</c:v>
                </c:pt>
                <c:pt idx="82">
                  <c:v>213071</c:v>
                </c:pt>
                <c:pt idx="83">
                  <c:v>219927</c:v>
                </c:pt>
                <c:pt idx="84">
                  <c:v>220253</c:v>
                </c:pt>
                <c:pt idx="85">
                  <c:v>222083</c:v>
                </c:pt>
                <c:pt idx="86">
                  <c:v>225540</c:v>
                </c:pt>
                <c:pt idx="87">
                  <c:v>227570</c:v>
                </c:pt>
                <c:pt idx="88">
                  <c:v>230451</c:v>
                </c:pt>
                <c:pt idx="89">
                  <c:v>235475</c:v>
                </c:pt>
                <c:pt idx="90">
                  <c:v>235960</c:v>
                </c:pt>
                <c:pt idx="91">
                  <c:v>239921</c:v>
                </c:pt>
                <c:pt idx="92">
                  <c:v>244472</c:v>
                </c:pt>
                <c:pt idx="93">
                  <c:v>247001</c:v>
                </c:pt>
                <c:pt idx="94">
                  <c:v>248307</c:v>
                </c:pt>
                <c:pt idx="95">
                  <c:v>251397</c:v>
                </c:pt>
                <c:pt idx="96">
                  <c:v>253709</c:v>
                </c:pt>
                <c:pt idx="97">
                  <c:v>253737</c:v>
                </c:pt>
                <c:pt idx="98">
                  <c:v>253799</c:v>
                </c:pt>
                <c:pt idx="99">
                  <c:v>258417</c:v>
                </c:pt>
                <c:pt idx="100">
                  <c:v>256812</c:v>
                </c:pt>
                <c:pt idx="101">
                  <c:v>261952</c:v>
                </c:pt>
                <c:pt idx="102">
                  <c:v>258936</c:v>
                </c:pt>
                <c:pt idx="103">
                  <c:v>260525</c:v>
                </c:pt>
                <c:pt idx="104">
                  <c:v>262054</c:v>
                </c:pt>
                <c:pt idx="105">
                  <c:v>259720</c:v>
                </c:pt>
                <c:pt idx="106">
                  <c:v>257684</c:v>
                </c:pt>
                <c:pt idx="107">
                  <c:v>261090</c:v>
                </c:pt>
                <c:pt idx="108">
                  <c:v>255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80670"/>
        <c:axId val="36620978"/>
      </c:lineChart>
      <c:catAx>
        <c:axId val="60180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0978"/>
        <c:crossesAt val="0"/>
        <c:auto val="1"/>
        <c:lblAlgn val="ctr"/>
        <c:lblOffset val="100"/>
        <c:noMultiLvlLbl val="0"/>
      </c:catAx>
      <c:valAx>
        <c:axId val="3662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502775085896"/>
          <c:y val="0.931122448979592"/>
          <c:w val="0.186459342789182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ldmenge M1 bis M3 in Griechenland</a:t>
            </a:r>
          </a:p>
        </c:rich>
      </c:tx>
      <c:layout>
        <c:manualLayout>
          <c:xMode val="edge"/>
          <c:yMode val="edge"/>
          <c:x val="0.34715003083428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24015505242"/>
          <c:y val="0.128033645890789"/>
          <c:w val="0.964804863007665"/>
          <c:h val="0.809431880860452"/>
        </c:manualLayout>
      </c:layout>
      <c:lineChart>
        <c:grouping val="standard"/>
        <c:varyColors val="0"/>
        <c:ser>
          <c:idx val="0"/>
          <c:order val="0"/>
          <c:tx>
            <c:strRef>
              <c:f>'M1,M2,M3'!$B$8</c:f>
              <c:strCache>
                <c:ptCount val="1"/>
                <c:pt idx="0">
                  <c:v>Μ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1,M2,M3'!$Z$2:$ED$2</c:f>
              <c:strCache>
                <c:ptCount val="109"/>
                <c:pt idx="0">
                  <c:v>Dec-02</c:v>
                </c:pt>
                <c:pt idx="1">
                  <c:v>Jan-03</c:v>
                </c:pt>
                <c:pt idx="2">
                  <c:v>Feb-03</c:v>
                </c:pt>
                <c:pt idx="3">
                  <c:v>Mar-03</c:v>
                </c:pt>
                <c:pt idx="4">
                  <c:v>Apr-03</c:v>
                </c:pt>
                <c:pt idx="5">
                  <c:v>May-03</c:v>
                </c:pt>
                <c:pt idx="6">
                  <c:v>Jun-03</c:v>
                </c:pt>
                <c:pt idx="7">
                  <c:v>Jul-03</c:v>
                </c:pt>
                <c:pt idx="8">
                  <c:v>Aug-03</c:v>
                </c:pt>
                <c:pt idx="9">
                  <c:v>Sep-03</c:v>
                </c:pt>
                <c:pt idx="10">
                  <c:v>Oct-03</c:v>
                </c:pt>
                <c:pt idx="11">
                  <c:v>Nov-03</c:v>
                </c:pt>
                <c:pt idx="12">
                  <c:v>Dec-03</c:v>
                </c:pt>
                <c:pt idx="13">
                  <c:v>Jan-04</c:v>
                </c:pt>
                <c:pt idx="14">
                  <c:v>Feb-04</c:v>
                </c:pt>
                <c:pt idx="15">
                  <c:v>Mar-04</c:v>
                </c:pt>
                <c:pt idx="16">
                  <c:v>Apr-04</c:v>
                </c:pt>
                <c:pt idx="17">
                  <c:v>May-04</c:v>
                </c:pt>
                <c:pt idx="18">
                  <c:v>Jun-04</c:v>
                </c:pt>
                <c:pt idx="19">
                  <c:v>Jul-04</c:v>
                </c:pt>
                <c:pt idx="20">
                  <c:v>Aug-04</c:v>
                </c:pt>
                <c:pt idx="21">
                  <c:v>Sep-04</c:v>
                </c:pt>
                <c:pt idx="22">
                  <c:v>Oct-04</c:v>
                </c:pt>
                <c:pt idx="23">
                  <c:v>Nov-04</c:v>
                </c:pt>
                <c:pt idx="24">
                  <c:v>Dec-04</c:v>
                </c:pt>
                <c:pt idx="25">
                  <c:v>Jan-05</c:v>
                </c:pt>
                <c:pt idx="26">
                  <c:v>Feb-05</c:v>
                </c:pt>
                <c:pt idx="27">
                  <c:v>Mar-05</c:v>
                </c:pt>
                <c:pt idx="28">
                  <c:v>Apr-05</c:v>
                </c:pt>
                <c:pt idx="29">
                  <c:v>May-05</c:v>
                </c:pt>
                <c:pt idx="30">
                  <c:v>Jun-05</c:v>
                </c:pt>
                <c:pt idx="31">
                  <c:v>Jul-05</c:v>
                </c:pt>
                <c:pt idx="32">
                  <c:v>Aug-05</c:v>
                </c:pt>
                <c:pt idx="33">
                  <c:v>Sep-05</c:v>
                </c:pt>
                <c:pt idx="34">
                  <c:v>Oct-05</c:v>
                </c:pt>
                <c:pt idx="35">
                  <c:v>Nov-05</c:v>
                </c:pt>
                <c:pt idx="36">
                  <c:v>Dec-05</c:v>
                </c:pt>
                <c:pt idx="37">
                  <c:v>Jan-06</c:v>
                </c:pt>
                <c:pt idx="38">
                  <c:v>Feb-06</c:v>
                </c:pt>
                <c:pt idx="39">
                  <c:v>Mar-06</c:v>
                </c:pt>
                <c:pt idx="40">
                  <c:v>Apr-06</c:v>
                </c:pt>
                <c:pt idx="41">
                  <c:v>May-06</c:v>
                </c:pt>
                <c:pt idx="42">
                  <c:v>Jun-06</c:v>
                </c:pt>
                <c:pt idx="43">
                  <c:v>Jul-06</c:v>
                </c:pt>
                <c:pt idx="44">
                  <c:v>Aug-06</c:v>
                </c:pt>
                <c:pt idx="45">
                  <c:v>Sep-06</c:v>
                </c:pt>
                <c:pt idx="46">
                  <c:v>Oct-06</c:v>
                </c:pt>
                <c:pt idx="47">
                  <c:v>Nov-06</c:v>
                </c:pt>
                <c:pt idx="48">
                  <c:v>Dec-06</c:v>
                </c:pt>
                <c:pt idx="49">
                  <c:v>Jan-07</c:v>
                </c:pt>
                <c:pt idx="50">
                  <c:v>Feb-07</c:v>
                </c:pt>
                <c:pt idx="51">
                  <c:v>Mar-07</c:v>
                </c:pt>
                <c:pt idx="52">
                  <c:v>Apr-07</c:v>
                </c:pt>
                <c:pt idx="53">
                  <c:v>May-07</c:v>
                </c:pt>
                <c:pt idx="54">
                  <c:v>Jun-07</c:v>
                </c:pt>
                <c:pt idx="55">
                  <c:v>Jul-07</c:v>
                </c:pt>
                <c:pt idx="56">
                  <c:v>Aug-07</c:v>
                </c:pt>
                <c:pt idx="57">
                  <c:v>Sep-07</c:v>
                </c:pt>
                <c:pt idx="58">
                  <c:v>Oct-07</c:v>
                </c:pt>
                <c:pt idx="59">
                  <c:v>Nov-07</c:v>
                </c:pt>
                <c:pt idx="60">
                  <c:v>Dec-07</c:v>
                </c:pt>
                <c:pt idx="61">
                  <c:v>Jan-08</c:v>
                </c:pt>
                <c:pt idx="62">
                  <c:v>Feb-08</c:v>
                </c:pt>
                <c:pt idx="63">
                  <c:v>Mar-08</c:v>
                </c:pt>
                <c:pt idx="64">
                  <c:v>Apr-08</c:v>
                </c:pt>
                <c:pt idx="65">
                  <c:v>May-08</c:v>
                </c:pt>
                <c:pt idx="66">
                  <c:v>Jun-08</c:v>
                </c:pt>
                <c:pt idx="67">
                  <c:v>Jul-08</c:v>
                </c:pt>
                <c:pt idx="68">
                  <c:v>Aug-08</c:v>
                </c:pt>
                <c:pt idx="69">
                  <c:v>Sep-08</c:v>
                </c:pt>
                <c:pt idx="70">
                  <c:v>Oct-08</c:v>
                </c:pt>
                <c:pt idx="71">
                  <c:v>Nov-08</c:v>
                </c:pt>
                <c:pt idx="72">
                  <c:v>Dec-08</c:v>
                </c:pt>
                <c:pt idx="73">
                  <c:v>Jan-09</c:v>
                </c:pt>
                <c:pt idx="74">
                  <c:v>Feb-09</c:v>
                </c:pt>
                <c:pt idx="75">
                  <c:v>Mar-09</c:v>
                </c:pt>
                <c:pt idx="76">
                  <c:v>Apr-09</c:v>
                </c:pt>
                <c:pt idx="77">
                  <c:v>May-09</c:v>
                </c:pt>
                <c:pt idx="78">
                  <c:v>Jun-09</c:v>
                </c:pt>
                <c:pt idx="79">
                  <c:v>Jul-09</c:v>
                </c:pt>
                <c:pt idx="80">
                  <c:v>Aug-09</c:v>
                </c:pt>
                <c:pt idx="81">
                  <c:v>Sep-09</c:v>
                </c:pt>
                <c:pt idx="82">
                  <c:v>Oct-09</c:v>
                </c:pt>
                <c:pt idx="83">
                  <c:v>Nov-09</c:v>
                </c:pt>
                <c:pt idx="84">
                  <c:v>Dec-09</c:v>
                </c:pt>
                <c:pt idx="85">
                  <c:v>Jan-10</c:v>
                </c:pt>
                <c:pt idx="86">
                  <c:v>Feb-10</c:v>
                </c:pt>
                <c:pt idx="87">
                  <c:v>Mar-10</c:v>
                </c:pt>
                <c:pt idx="88">
                  <c:v>Apr-10</c:v>
                </c:pt>
                <c:pt idx="89">
                  <c:v>May-10</c:v>
                </c:pt>
                <c:pt idx="90">
                  <c:v>Jun-10</c:v>
                </c:pt>
                <c:pt idx="91">
                  <c:v>Jul-10</c:v>
                </c:pt>
                <c:pt idx="92">
                  <c:v>Aug-10</c:v>
                </c:pt>
                <c:pt idx="93">
                  <c:v>Sep-10</c:v>
                </c:pt>
                <c:pt idx="94">
                  <c:v>Oct-10</c:v>
                </c:pt>
                <c:pt idx="95">
                  <c:v>Nov-10</c:v>
                </c:pt>
                <c:pt idx="96">
                  <c:v>Dec-10</c:v>
                </c:pt>
                <c:pt idx="97">
                  <c:v>Jan-11</c:v>
                </c:pt>
                <c:pt idx="98">
                  <c:v>Feb-11</c:v>
                </c:pt>
                <c:pt idx="99">
                  <c:v>Mar-11</c:v>
                </c:pt>
                <c:pt idx="100">
                  <c:v>Apr-11</c:v>
                </c:pt>
                <c:pt idx="101">
                  <c:v>May-11</c:v>
                </c:pt>
                <c:pt idx="102">
                  <c:v>Jun-11</c:v>
                </c:pt>
                <c:pt idx="103">
                  <c:v>Jul-11</c:v>
                </c:pt>
                <c:pt idx="104">
                  <c:v>Aug-11</c:v>
                </c:pt>
                <c:pt idx="105">
                  <c:v>Sep-11</c:v>
                </c:pt>
                <c:pt idx="106">
                  <c:v>Oct-11</c:v>
                </c:pt>
                <c:pt idx="107">
                  <c:v>Nov-11</c:v>
                </c:pt>
                <c:pt idx="108">
                  <c:v>Dec-11</c:v>
                </c:pt>
              </c:strCache>
            </c:strRef>
          </c:cat>
          <c:val>
            <c:numRef>
              <c:f>'M1,M2,M3'!$Z$8:$ED$8</c:f>
              <c:numCache>
                <c:formatCode>General</c:formatCode>
                <c:ptCount val="109"/>
                <c:pt idx="0">
                  <c:v>79111</c:v>
                </c:pt>
                <c:pt idx="1">
                  <c:v>77191</c:v>
                </c:pt>
                <c:pt idx="2">
                  <c:v>79025</c:v>
                </c:pt>
                <c:pt idx="3">
                  <c:v>79756</c:v>
                </c:pt>
                <c:pt idx="4">
                  <c:v>79921</c:v>
                </c:pt>
                <c:pt idx="5">
                  <c:v>79482</c:v>
                </c:pt>
                <c:pt idx="6">
                  <c:v>82576</c:v>
                </c:pt>
                <c:pt idx="7">
                  <c:v>80845</c:v>
                </c:pt>
                <c:pt idx="8">
                  <c:v>81907</c:v>
                </c:pt>
                <c:pt idx="9">
                  <c:v>82906</c:v>
                </c:pt>
                <c:pt idx="10">
                  <c:v>82193</c:v>
                </c:pt>
                <c:pt idx="11">
                  <c:v>82449</c:v>
                </c:pt>
                <c:pt idx="12">
                  <c:v>88243</c:v>
                </c:pt>
                <c:pt idx="13">
                  <c:v>88081</c:v>
                </c:pt>
                <c:pt idx="14">
                  <c:v>89011</c:v>
                </c:pt>
                <c:pt idx="15">
                  <c:v>91527</c:v>
                </c:pt>
                <c:pt idx="16">
                  <c:v>91140</c:v>
                </c:pt>
                <c:pt idx="17">
                  <c:v>92108</c:v>
                </c:pt>
                <c:pt idx="18">
                  <c:v>94671</c:v>
                </c:pt>
                <c:pt idx="19">
                  <c:v>95526</c:v>
                </c:pt>
                <c:pt idx="20">
                  <c:v>94964</c:v>
                </c:pt>
                <c:pt idx="21">
                  <c:v>96182</c:v>
                </c:pt>
                <c:pt idx="22">
                  <c:v>96648</c:v>
                </c:pt>
                <c:pt idx="23">
                  <c:v>97886</c:v>
                </c:pt>
                <c:pt idx="24">
                  <c:v>102530</c:v>
                </c:pt>
                <c:pt idx="25">
                  <c:v>100988</c:v>
                </c:pt>
                <c:pt idx="26">
                  <c:v>102719</c:v>
                </c:pt>
                <c:pt idx="27">
                  <c:v>101926</c:v>
                </c:pt>
                <c:pt idx="28">
                  <c:v>102077</c:v>
                </c:pt>
                <c:pt idx="29">
                  <c:v>102725</c:v>
                </c:pt>
                <c:pt idx="30">
                  <c:v>107994</c:v>
                </c:pt>
                <c:pt idx="31">
                  <c:v>105509</c:v>
                </c:pt>
                <c:pt idx="32">
                  <c:v>105065</c:v>
                </c:pt>
                <c:pt idx="33">
                  <c:v>106555</c:v>
                </c:pt>
                <c:pt idx="34">
                  <c:v>107143</c:v>
                </c:pt>
                <c:pt idx="35">
                  <c:v>106878</c:v>
                </c:pt>
                <c:pt idx="36">
                  <c:v>111419</c:v>
                </c:pt>
                <c:pt idx="37">
                  <c:v>107872</c:v>
                </c:pt>
                <c:pt idx="38">
                  <c:v>107654</c:v>
                </c:pt>
                <c:pt idx="39">
                  <c:v>107653</c:v>
                </c:pt>
                <c:pt idx="40">
                  <c:v>108028</c:v>
                </c:pt>
                <c:pt idx="41">
                  <c:v>108445</c:v>
                </c:pt>
                <c:pt idx="42">
                  <c:v>111841</c:v>
                </c:pt>
                <c:pt idx="43">
                  <c:v>110849</c:v>
                </c:pt>
                <c:pt idx="44">
                  <c:v>109928</c:v>
                </c:pt>
                <c:pt idx="45">
                  <c:v>109789</c:v>
                </c:pt>
                <c:pt idx="46">
                  <c:v>108434</c:v>
                </c:pt>
                <c:pt idx="47">
                  <c:v>108494</c:v>
                </c:pt>
                <c:pt idx="48">
                  <c:v>113485</c:v>
                </c:pt>
                <c:pt idx="49">
                  <c:v>108637</c:v>
                </c:pt>
                <c:pt idx="50">
                  <c:v>108177</c:v>
                </c:pt>
                <c:pt idx="51">
                  <c:v>110099</c:v>
                </c:pt>
                <c:pt idx="52">
                  <c:v>109635</c:v>
                </c:pt>
                <c:pt idx="53">
                  <c:v>107847</c:v>
                </c:pt>
                <c:pt idx="54">
                  <c:v>113572</c:v>
                </c:pt>
                <c:pt idx="55">
                  <c:v>110510</c:v>
                </c:pt>
                <c:pt idx="56">
                  <c:v>110285</c:v>
                </c:pt>
                <c:pt idx="57">
                  <c:v>110013</c:v>
                </c:pt>
                <c:pt idx="58">
                  <c:v>108317</c:v>
                </c:pt>
                <c:pt idx="59">
                  <c:v>108624</c:v>
                </c:pt>
                <c:pt idx="60">
                  <c:v>113084</c:v>
                </c:pt>
                <c:pt idx="61">
                  <c:v>107929</c:v>
                </c:pt>
                <c:pt idx="62">
                  <c:v>105640</c:v>
                </c:pt>
                <c:pt idx="63">
                  <c:v>107681</c:v>
                </c:pt>
                <c:pt idx="64">
                  <c:v>106348</c:v>
                </c:pt>
                <c:pt idx="65">
                  <c:v>104846</c:v>
                </c:pt>
                <c:pt idx="66">
                  <c:v>108600</c:v>
                </c:pt>
                <c:pt idx="67">
                  <c:v>105585</c:v>
                </c:pt>
                <c:pt idx="68">
                  <c:v>104365</c:v>
                </c:pt>
                <c:pt idx="69">
                  <c:v>106447</c:v>
                </c:pt>
                <c:pt idx="70">
                  <c:v>104992</c:v>
                </c:pt>
                <c:pt idx="71">
                  <c:v>102966</c:v>
                </c:pt>
                <c:pt idx="72">
                  <c:v>106917</c:v>
                </c:pt>
                <c:pt idx="73">
                  <c:v>105536</c:v>
                </c:pt>
                <c:pt idx="74">
                  <c:v>105539</c:v>
                </c:pt>
                <c:pt idx="75">
                  <c:v>106456</c:v>
                </c:pt>
                <c:pt idx="76">
                  <c:v>111354</c:v>
                </c:pt>
                <c:pt idx="77">
                  <c:v>110329</c:v>
                </c:pt>
                <c:pt idx="78">
                  <c:v>115241</c:v>
                </c:pt>
                <c:pt idx="79">
                  <c:v>114972</c:v>
                </c:pt>
                <c:pt idx="80">
                  <c:v>116327</c:v>
                </c:pt>
                <c:pt idx="81">
                  <c:v>117351</c:v>
                </c:pt>
                <c:pt idx="82">
                  <c:v>116101</c:v>
                </c:pt>
                <c:pt idx="83">
                  <c:v>117332</c:v>
                </c:pt>
                <c:pt idx="84">
                  <c:v>122287</c:v>
                </c:pt>
                <c:pt idx="85">
                  <c:v>119362</c:v>
                </c:pt>
                <c:pt idx="86">
                  <c:v>118147</c:v>
                </c:pt>
                <c:pt idx="87">
                  <c:v>117162</c:v>
                </c:pt>
                <c:pt idx="88">
                  <c:v>116204</c:v>
                </c:pt>
                <c:pt idx="89">
                  <c:v>114935</c:v>
                </c:pt>
                <c:pt idx="90">
                  <c:v>115923</c:v>
                </c:pt>
                <c:pt idx="91">
                  <c:v>113240</c:v>
                </c:pt>
                <c:pt idx="92">
                  <c:v>112381</c:v>
                </c:pt>
                <c:pt idx="93">
                  <c:v>112550</c:v>
                </c:pt>
                <c:pt idx="94">
                  <c:v>111230</c:v>
                </c:pt>
                <c:pt idx="95">
                  <c:v>109908</c:v>
                </c:pt>
                <c:pt idx="96">
                  <c:v>111214</c:v>
                </c:pt>
                <c:pt idx="97">
                  <c:v>109212</c:v>
                </c:pt>
                <c:pt idx="98">
                  <c:v>107565</c:v>
                </c:pt>
                <c:pt idx="99">
                  <c:v>105231</c:v>
                </c:pt>
                <c:pt idx="100">
                  <c:v>104748</c:v>
                </c:pt>
                <c:pt idx="101">
                  <c:v>103680</c:v>
                </c:pt>
                <c:pt idx="102">
                  <c:v>103424</c:v>
                </c:pt>
                <c:pt idx="103">
                  <c:v>100927</c:v>
                </c:pt>
                <c:pt idx="104">
                  <c:v>101014</c:v>
                </c:pt>
                <c:pt idx="105">
                  <c:v>98178</c:v>
                </c:pt>
                <c:pt idx="106">
                  <c:v>96157</c:v>
                </c:pt>
                <c:pt idx="107">
                  <c:v>94970</c:v>
                </c:pt>
                <c:pt idx="108">
                  <c:v>95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1,M2,M3'!$B$11</c:f>
              <c:strCache>
                <c:ptCount val="1"/>
                <c:pt idx="0">
                  <c:v>Μ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1,M2,M3'!$Z$2:$ED$2</c:f>
              <c:strCache>
                <c:ptCount val="109"/>
                <c:pt idx="0">
                  <c:v>Dec-02</c:v>
                </c:pt>
                <c:pt idx="1">
                  <c:v>Jan-03</c:v>
                </c:pt>
                <c:pt idx="2">
                  <c:v>Feb-03</c:v>
                </c:pt>
                <c:pt idx="3">
                  <c:v>Mar-03</c:v>
                </c:pt>
                <c:pt idx="4">
                  <c:v>Apr-03</c:v>
                </c:pt>
                <c:pt idx="5">
                  <c:v>May-03</c:v>
                </c:pt>
                <c:pt idx="6">
                  <c:v>Jun-03</c:v>
                </c:pt>
                <c:pt idx="7">
                  <c:v>Jul-03</c:v>
                </c:pt>
                <c:pt idx="8">
                  <c:v>Aug-03</c:v>
                </c:pt>
                <c:pt idx="9">
                  <c:v>Sep-03</c:v>
                </c:pt>
                <c:pt idx="10">
                  <c:v>Oct-03</c:v>
                </c:pt>
                <c:pt idx="11">
                  <c:v>Nov-03</c:v>
                </c:pt>
                <c:pt idx="12">
                  <c:v>Dec-03</c:v>
                </c:pt>
                <c:pt idx="13">
                  <c:v>Jan-04</c:v>
                </c:pt>
                <c:pt idx="14">
                  <c:v>Feb-04</c:v>
                </c:pt>
                <c:pt idx="15">
                  <c:v>Mar-04</c:v>
                </c:pt>
                <c:pt idx="16">
                  <c:v>Apr-04</c:v>
                </c:pt>
                <c:pt idx="17">
                  <c:v>May-04</c:v>
                </c:pt>
                <c:pt idx="18">
                  <c:v>Jun-04</c:v>
                </c:pt>
                <c:pt idx="19">
                  <c:v>Jul-04</c:v>
                </c:pt>
                <c:pt idx="20">
                  <c:v>Aug-04</c:v>
                </c:pt>
                <c:pt idx="21">
                  <c:v>Sep-04</c:v>
                </c:pt>
                <c:pt idx="22">
                  <c:v>Oct-04</c:v>
                </c:pt>
                <c:pt idx="23">
                  <c:v>Nov-04</c:v>
                </c:pt>
                <c:pt idx="24">
                  <c:v>Dec-04</c:v>
                </c:pt>
                <c:pt idx="25">
                  <c:v>Jan-05</c:v>
                </c:pt>
                <c:pt idx="26">
                  <c:v>Feb-05</c:v>
                </c:pt>
                <c:pt idx="27">
                  <c:v>Mar-05</c:v>
                </c:pt>
                <c:pt idx="28">
                  <c:v>Apr-05</c:v>
                </c:pt>
                <c:pt idx="29">
                  <c:v>May-05</c:v>
                </c:pt>
                <c:pt idx="30">
                  <c:v>Jun-05</c:v>
                </c:pt>
                <c:pt idx="31">
                  <c:v>Jul-05</c:v>
                </c:pt>
                <c:pt idx="32">
                  <c:v>Aug-05</c:v>
                </c:pt>
                <c:pt idx="33">
                  <c:v>Sep-05</c:v>
                </c:pt>
                <c:pt idx="34">
                  <c:v>Oct-05</c:v>
                </c:pt>
                <c:pt idx="35">
                  <c:v>Nov-05</c:v>
                </c:pt>
                <c:pt idx="36">
                  <c:v>Dec-05</c:v>
                </c:pt>
                <c:pt idx="37">
                  <c:v>Jan-06</c:v>
                </c:pt>
                <c:pt idx="38">
                  <c:v>Feb-06</c:v>
                </c:pt>
                <c:pt idx="39">
                  <c:v>Mar-06</c:v>
                </c:pt>
                <c:pt idx="40">
                  <c:v>Apr-06</c:v>
                </c:pt>
                <c:pt idx="41">
                  <c:v>May-06</c:v>
                </c:pt>
                <c:pt idx="42">
                  <c:v>Jun-06</c:v>
                </c:pt>
                <c:pt idx="43">
                  <c:v>Jul-06</c:v>
                </c:pt>
                <c:pt idx="44">
                  <c:v>Aug-06</c:v>
                </c:pt>
                <c:pt idx="45">
                  <c:v>Sep-06</c:v>
                </c:pt>
                <c:pt idx="46">
                  <c:v>Oct-06</c:v>
                </c:pt>
                <c:pt idx="47">
                  <c:v>Nov-06</c:v>
                </c:pt>
                <c:pt idx="48">
                  <c:v>Dec-06</c:v>
                </c:pt>
                <c:pt idx="49">
                  <c:v>Jan-07</c:v>
                </c:pt>
                <c:pt idx="50">
                  <c:v>Feb-07</c:v>
                </c:pt>
                <c:pt idx="51">
                  <c:v>Mar-07</c:v>
                </c:pt>
                <c:pt idx="52">
                  <c:v>Apr-07</c:v>
                </c:pt>
                <c:pt idx="53">
                  <c:v>May-07</c:v>
                </c:pt>
                <c:pt idx="54">
                  <c:v>Jun-07</c:v>
                </c:pt>
                <c:pt idx="55">
                  <c:v>Jul-07</c:v>
                </c:pt>
                <c:pt idx="56">
                  <c:v>Aug-07</c:v>
                </c:pt>
                <c:pt idx="57">
                  <c:v>Sep-07</c:v>
                </c:pt>
                <c:pt idx="58">
                  <c:v>Oct-07</c:v>
                </c:pt>
                <c:pt idx="59">
                  <c:v>Nov-07</c:v>
                </c:pt>
                <c:pt idx="60">
                  <c:v>Dec-07</c:v>
                </c:pt>
                <c:pt idx="61">
                  <c:v>Jan-08</c:v>
                </c:pt>
                <c:pt idx="62">
                  <c:v>Feb-08</c:v>
                </c:pt>
                <c:pt idx="63">
                  <c:v>Mar-08</c:v>
                </c:pt>
                <c:pt idx="64">
                  <c:v>Apr-08</c:v>
                </c:pt>
                <c:pt idx="65">
                  <c:v>May-08</c:v>
                </c:pt>
                <c:pt idx="66">
                  <c:v>Jun-08</c:v>
                </c:pt>
                <c:pt idx="67">
                  <c:v>Jul-08</c:v>
                </c:pt>
                <c:pt idx="68">
                  <c:v>Aug-08</c:v>
                </c:pt>
                <c:pt idx="69">
                  <c:v>Sep-08</c:v>
                </c:pt>
                <c:pt idx="70">
                  <c:v>Oct-08</c:v>
                </c:pt>
                <c:pt idx="71">
                  <c:v>Nov-08</c:v>
                </c:pt>
                <c:pt idx="72">
                  <c:v>Dec-08</c:v>
                </c:pt>
                <c:pt idx="73">
                  <c:v>Jan-09</c:v>
                </c:pt>
                <c:pt idx="74">
                  <c:v>Feb-09</c:v>
                </c:pt>
                <c:pt idx="75">
                  <c:v>Mar-09</c:v>
                </c:pt>
                <c:pt idx="76">
                  <c:v>Apr-09</c:v>
                </c:pt>
                <c:pt idx="77">
                  <c:v>May-09</c:v>
                </c:pt>
                <c:pt idx="78">
                  <c:v>Jun-09</c:v>
                </c:pt>
                <c:pt idx="79">
                  <c:v>Jul-09</c:v>
                </c:pt>
                <c:pt idx="80">
                  <c:v>Aug-09</c:v>
                </c:pt>
                <c:pt idx="81">
                  <c:v>Sep-09</c:v>
                </c:pt>
                <c:pt idx="82">
                  <c:v>Oct-09</c:v>
                </c:pt>
                <c:pt idx="83">
                  <c:v>Nov-09</c:v>
                </c:pt>
                <c:pt idx="84">
                  <c:v>Dec-09</c:v>
                </c:pt>
                <c:pt idx="85">
                  <c:v>Jan-10</c:v>
                </c:pt>
                <c:pt idx="86">
                  <c:v>Feb-10</c:v>
                </c:pt>
                <c:pt idx="87">
                  <c:v>Mar-10</c:v>
                </c:pt>
                <c:pt idx="88">
                  <c:v>Apr-10</c:v>
                </c:pt>
                <c:pt idx="89">
                  <c:v>May-10</c:v>
                </c:pt>
                <c:pt idx="90">
                  <c:v>Jun-10</c:v>
                </c:pt>
                <c:pt idx="91">
                  <c:v>Jul-10</c:v>
                </c:pt>
                <c:pt idx="92">
                  <c:v>Aug-10</c:v>
                </c:pt>
                <c:pt idx="93">
                  <c:v>Sep-10</c:v>
                </c:pt>
                <c:pt idx="94">
                  <c:v>Oct-10</c:v>
                </c:pt>
                <c:pt idx="95">
                  <c:v>Nov-10</c:v>
                </c:pt>
                <c:pt idx="96">
                  <c:v>Dec-10</c:v>
                </c:pt>
                <c:pt idx="97">
                  <c:v>Jan-11</c:v>
                </c:pt>
                <c:pt idx="98">
                  <c:v>Feb-11</c:v>
                </c:pt>
                <c:pt idx="99">
                  <c:v>Mar-11</c:v>
                </c:pt>
                <c:pt idx="100">
                  <c:v>Apr-11</c:v>
                </c:pt>
                <c:pt idx="101">
                  <c:v>May-11</c:v>
                </c:pt>
                <c:pt idx="102">
                  <c:v>Jun-11</c:v>
                </c:pt>
                <c:pt idx="103">
                  <c:v>Jul-11</c:v>
                </c:pt>
                <c:pt idx="104">
                  <c:v>Aug-11</c:v>
                </c:pt>
                <c:pt idx="105">
                  <c:v>Sep-11</c:v>
                </c:pt>
                <c:pt idx="106">
                  <c:v>Oct-11</c:v>
                </c:pt>
                <c:pt idx="107">
                  <c:v>Nov-11</c:v>
                </c:pt>
                <c:pt idx="108">
                  <c:v>Dec-11</c:v>
                </c:pt>
              </c:strCache>
            </c:strRef>
          </c:cat>
          <c:val>
            <c:numRef>
              <c:f>'M1,M2,M3'!$Z$11:$ED$11</c:f>
              <c:numCache>
                <c:formatCode>General</c:formatCode>
                <c:ptCount val="109"/>
                <c:pt idx="0">
                  <c:v>110292</c:v>
                </c:pt>
                <c:pt idx="1">
                  <c:v>108334</c:v>
                </c:pt>
                <c:pt idx="2">
                  <c:v>108351</c:v>
                </c:pt>
                <c:pt idx="3">
                  <c:v>109272</c:v>
                </c:pt>
                <c:pt idx="4">
                  <c:v>110888</c:v>
                </c:pt>
                <c:pt idx="5">
                  <c:v>110285</c:v>
                </c:pt>
                <c:pt idx="6">
                  <c:v>114403</c:v>
                </c:pt>
                <c:pt idx="7">
                  <c:v>114993</c:v>
                </c:pt>
                <c:pt idx="8">
                  <c:v>117077</c:v>
                </c:pt>
                <c:pt idx="9">
                  <c:v>117651</c:v>
                </c:pt>
                <c:pt idx="10">
                  <c:v>117557</c:v>
                </c:pt>
                <c:pt idx="11">
                  <c:v>117467</c:v>
                </c:pt>
                <c:pt idx="12">
                  <c:v>122577</c:v>
                </c:pt>
                <c:pt idx="13">
                  <c:v>122702</c:v>
                </c:pt>
                <c:pt idx="14">
                  <c:v>123186</c:v>
                </c:pt>
                <c:pt idx="15">
                  <c:v>125447</c:v>
                </c:pt>
                <c:pt idx="16">
                  <c:v>126781</c:v>
                </c:pt>
                <c:pt idx="17">
                  <c:v>126420</c:v>
                </c:pt>
                <c:pt idx="18">
                  <c:v>129211</c:v>
                </c:pt>
                <c:pt idx="19">
                  <c:v>130664</c:v>
                </c:pt>
                <c:pt idx="20">
                  <c:v>130265</c:v>
                </c:pt>
                <c:pt idx="21">
                  <c:v>131659</c:v>
                </c:pt>
                <c:pt idx="22">
                  <c:v>132323</c:v>
                </c:pt>
                <c:pt idx="23">
                  <c:v>133629</c:v>
                </c:pt>
                <c:pt idx="24">
                  <c:v>137877</c:v>
                </c:pt>
                <c:pt idx="25">
                  <c:v>140859</c:v>
                </c:pt>
                <c:pt idx="26">
                  <c:v>144106</c:v>
                </c:pt>
                <c:pt idx="27">
                  <c:v>144850</c:v>
                </c:pt>
                <c:pt idx="28">
                  <c:v>147012</c:v>
                </c:pt>
                <c:pt idx="29">
                  <c:v>148145</c:v>
                </c:pt>
                <c:pt idx="30">
                  <c:v>153343</c:v>
                </c:pt>
                <c:pt idx="31">
                  <c:v>153188</c:v>
                </c:pt>
                <c:pt idx="32">
                  <c:v>154266</c:v>
                </c:pt>
                <c:pt idx="33">
                  <c:v>156696</c:v>
                </c:pt>
                <c:pt idx="34">
                  <c:v>160446</c:v>
                </c:pt>
                <c:pt idx="35">
                  <c:v>161961</c:v>
                </c:pt>
                <c:pt idx="36">
                  <c:v>167618</c:v>
                </c:pt>
                <c:pt idx="37">
                  <c:v>166054</c:v>
                </c:pt>
                <c:pt idx="38">
                  <c:v>167031</c:v>
                </c:pt>
                <c:pt idx="39">
                  <c:v>168567</c:v>
                </c:pt>
                <c:pt idx="40">
                  <c:v>169900</c:v>
                </c:pt>
                <c:pt idx="41">
                  <c:v>171222</c:v>
                </c:pt>
                <c:pt idx="42">
                  <c:v>175834</c:v>
                </c:pt>
                <c:pt idx="43">
                  <c:v>175986</c:v>
                </c:pt>
                <c:pt idx="44">
                  <c:v>176626</c:v>
                </c:pt>
                <c:pt idx="45">
                  <c:v>176796</c:v>
                </c:pt>
                <c:pt idx="46">
                  <c:v>177033</c:v>
                </c:pt>
                <c:pt idx="47">
                  <c:v>178299</c:v>
                </c:pt>
                <c:pt idx="48">
                  <c:v>185751</c:v>
                </c:pt>
                <c:pt idx="49">
                  <c:v>184406</c:v>
                </c:pt>
                <c:pt idx="50">
                  <c:v>184730</c:v>
                </c:pt>
                <c:pt idx="51">
                  <c:v>188795</c:v>
                </c:pt>
                <c:pt idx="52">
                  <c:v>189646</c:v>
                </c:pt>
                <c:pt idx="53">
                  <c:v>189929</c:v>
                </c:pt>
                <c:pt idx="54">
                  <c:v>197066</c:v>
                </c:pt>
                <c:pt idx="55">
                  <c:v>200946</c:v>
                </c:pt>
                <c:pt idx="56">
                  <c:v>201328</c:v>
                </c:pt>
                <c:pt idx="57">
                  <c:v>201643</c:v>
                </c:pt>
                <c:pt idx="58">
                  <c:v>202715</c:v>
                </c:pt>
                <c:pt idx="59">
                  <c:v>205858</c:v>
                </c:pt>
                <c:pt idx="60">
                  <c:v>212893</c:v>
                </c:pt>
                <c:pt idx="61">
                  <c:v>212951</c:v>
                </c:pt>
                <c:pt idx="62">
                  <c:v>214138</c:v>
                </c:pt>
                <c:pt idx="63">
                  <c:v>216957</c:v>
                </c:pt>
                <c:pt idx="64">
                  <c:v>219031</c:v>
                </c:pt>
                <c:pt idx="65">
                  <c:v>221759</c:v>
                </c:pt>
                <c:pt idx="66">
                  <c:v>226181</c:v>
                </c:pt>
                <c:pt idx="67">
                  <c:v>226726</c:v>
                </c:pt>
                <c:pt idx="68">
                  <c:v>230450</c:v>
                </c:pt>
                <c:pt idx="69">
                  <c:v>234788</c:v>
                </c:pt>
                <c:pt idx="70">
                  <c:v>240744</c:v>
                </c:pt>
                <c:pt idx="71">
                  <c:v>243130</c:v>
                </c:pt>
                <c:pt idx="72">
                  <c:v>246627</c:v>
                </c:pt>
                <c:pt idx="73">
                  <c:v>249593</c:v>
                </c:pt>
                <c:pt idx="74">
                  <c:v>249973</c:v>
                </c:pt>
                <c:pt idx="75">
                  <c:v>250555</c:v>
                </c:pt>
                <c:pt idx="76">
                  <c:v>254612</c:v>
                </c:pt>
                <c:pt idx="77">
                  <c:v>253130</c:v>
                </c:pt>
                <c:pt idx="78">
                  <c:v>258605</c:v>
                </c:pt>
                <c:pt idx="79">
                  <c:v>255726</c:v>
                </c:pt>
                <c:pt idx="80">
                  <c:v>257344</c:v>
                </c:pt>
                <c:pt idx="81">
                  <c:v>259085</c:v>
                </c:pt>
                <c:pt idx="82">
                  <c:v>256947</c:v>
                </c:pt>
                <c:pt idx="83">
                  <c:v>255576</c:v>
                </c:pt>
                <c:pt idx="84">
                  <c:v>259431</c:v>
                </c:pt>
                <c:pt idx="85">
                  <c:v>254056</c:v>
                </c:pt>
                <c:pt idx="86">
                  <c:v>250242</c:v>
                </c:pt>
                <c:pt idx="87">
                  <c:v>247585</c:v>
                </c:pt>
                <c:pt idx="88">
                  <c:v>242051</c:v>
                </c:pt>
                <c:pt idx="89">
                  <c:v>239509</c:v>
                </c:pt>
                <c:pt idx="90">
                  <c:v>239248</c:v>
                </c:pt>
                <c:pt idx="91">
                  <c:v>234551</c:v>
                </c:pt>
                <c:pt idx="92">
                  <c:v>235244</c:v>
                </c:pt>
                <c:pt idx="93">
                  <c:v>235103</c:v>
                </c:pt>
                <c:pt idx="94">
                  <c:v>233725</c:v>
                </c:pt>
                <c:pt idx="95">
                  <c:v>231580</c:v>
                </c:pt>
                <c:pt idx="96">
                  <c:v>231852</c:v>
                </c:pt>
                <c:pt idx="97">
                  <c:v>227764</c:v>
                </c:pt>
                <c:pt idx="98">
                  <c:v>225814</c:v>
                </c:pt>
                <c:pt idx="99">
                  <c:v>222133</c:v>
                </c:pt>
                <c:pt idx="100">
                  <c:v>220260</c:v>
                </c:pt>
                <c:pt idx="101">
                  <c:v>215534</c:v>
                </c:pt>
                <c:pt idx="102">
                  <c:v>211912</c:v>
                </c:pt>
                <c:pt idx="103">
                  <c:v>210641</c:v>
                </c:pt>
                <c:pt idx="104">
                  <c:v>212041</c:v>
                </c:pt>
                <c:pt idx="105">
                  <c:v>206851</c:v>
                </c:pt>
                <c:pt idx="106">
                  <c:v>200007</c:v>
                </c:pt>
                <c:pt idx="107">
                  <c:v>197351</c:v>
                </c:pt>
                <c:pt idx="108">
                  <c:v>198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1,M2,M3'!$B$15</c:f>
              <c:strCache>
                <c:ptCount val="1"/>
                <c:pt idx="0">
                  <c:v>Μ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1,M2,M3'!$Z$2:$ED$2</c:f>
              <c:strCache>
                <c:ptCount val="109"/>
                <c:pt idx="0">
                  <c:v>Dec-02</c:v>
                </c:pt>
                <c:pt idx="1">
                  <c:v>Jan-03</c:v>
                </c:pt>
                <c:pt idx="2">
                  <c:v>Feb-03</c:v>
                </c:pt>
                <c:pt idx="3">
                  <c:v>Mar-03</c:v>
                </c:pt>
                <c:pt idx="4">
                  <c:v>Apr-03</c:v>
                </c:pt>
                <c:pt idx="5">
                  <c:v>May-03</c:v>
                </c:pt>
                <c:pt idx="6">
                  <c:v>Jun-03</c:v>
                </c:pt>
                <c:pt idx="7">
                  <c:v>Jul-03</c:v>
                </c:pt>
                <c:pt idx="8">
                  <c:v>Aug-03</c:v>
                </c:pt>
                <c:pt idx="9">
                  <c:v>Sep-03</c:v>
                </c:pt>
                <c:pt idx="10">
                  <c:v>Oct-03</c:v>
                </c:pt>
                <c:pt idx="11">
                  <c:v>Nov-03</c:v>
                </c:pt>
                <c:pt idx="12">
                  <c:v>Dec-03</c:v>
                </c:pt>
                <c:pt idx="13">
                  <c:v>Jan-04</c:v>
                </c:pt>
                <c:pt idx="14">
                  <c:v>Feb-04</c:v>
                </c:pt>
                <c:pt idx="15">
                  <c:v>Mar-04</c:v>
                </c:pt>
                <c:pt idx="16">
                  <c:v>Apr-04</c:v>
                </c:pt>
                <c:pt idx="17">
                  <c:v>May-04</c:v>
                </c:pt>
                <c:pt idx="18">
                  <c:v>Jun-04</c:v>
                </c:pt>
                <c:pt idx="19">
                  <c:v>Jul-04</c:v>
                </c:pt>
                <c:pt idx="20">
                  <c:v>Aug-04</c:v>
                </c:pt>
                <c:pt idx="21">
                  <c:v>Sep-04</c:v>
                </c:pt>
                <c:pt idx="22">
                  <c:v>Oct-04</c:v>
                </c:pt>
                <c:pt idx="23">
                  <c:v>Nov-04</c:v>
                </c:pt>
                <c:pt idx="24">
                  <c:v>Dec-04</c:v>
                </c:pt>
                <c:pt idx="25">
                  <c:v>Jan-05</c:v>
                </c:pt>
                <c:pt idx="26">
                  <c:v>Feb-05</c:v>
                </c:pt>
                <c:pt idx="27">
                  <c:v>Mar-05</c:v>
                </c:pt>
                <c:pt idx="28">
                  <c:v>Apr-05</c:v>
                </c:pt>
                <c:pt idx="29">
                  <c:v>May-05</c:v>
                </c:pt>
                <c:pt idx="30">
                  <c:v>Jun-05</c:v>
                </c:pt>
                <c:pt idx="31">
                  <c:v>Jul-05</c:v>
                </c:pt>
                <c:pt idx="32">
                  <c:v>Aug-05</c:v>
                </c:pt>
                <c:pt idx="33">
                  <c:v>Sep-05</c:v>
                </c:pt>
                <c:pt idx="34">
                  <c:v>Oct-05</c:v>
                </c:pt>
                <c:pt idx="35">
                  <c:v>Nov-05</c:v>
                </c:pt>
                <c:pt idx="36">
                  <c:v>Dec-05</c:v>
                </c:pt>
                <c:pt idx="37">
                  <c:v>Jan-06</c:v>
                </c:pt>
                <c:pt idx="38">
                  <c:v>Feb-06</c:v>
                </c:pt>
                <c:pt idx="39">
                  <c:v>Mar-06</c:v>
                </c:pt>
                <c:pt idx="40">
                  <c:v>Apr-06</c:v>
                </c:pt>
                <c:pt idx="41">
                  <c:v>May-06</c:v>
                </c:pt>
                <c:pt idx="42">
                  <c:v>Jun-06</c:v>
                </c:pt>
                <c:pt idx="43">
                  <c:v>Jul-06</c:v>
                </c:pt>
                <c:pt idx="44">
                  <c:v>Aug-06</c:v>
                </c:pt>
                <c:pt idx="45">
                  <c:v>Sep-06</c:v>
                </c:pt>
                <c:pt idx="46">
                  <c:v>Oct-06</c:v>
                </c:pt>
                <c:pt idx="47">
                  <c:v>Nov-06</c:v>
                </c:pt>
                <c:pt idx="48">
                  <c:v>Dec-06</c:v>
                </c:pt>
                <c:pt idx="49">
                  <c:v>Jan-07</c:v>
                </c:pt>
                <c:pt idx="50">
                  <c:v>Feb-07</c:v>
                </c:pt>
                <c:pt idx="51">
                  <c:v>Mar-07</c:v>
                </c:pt>
                <c:pt idx="52">
                  <c:v>Apr-07</c:v>
                </c:pt>
                <c:pt idx="53">
                  <c:v>May-07</c:v>
                </c:pt>
                <c:pt idx="54">
                  <c:v>Jun-07</c:v>
                </c:pt>
                <c:pt idx="55">
                  <c:v>Jul-07</c:v>
                </c:pt>
                <c:pt idx="56">
                  <c:v>Aug-07</c:v>
                </c:pt>
                <c:pt idx="57">
                  <c:v>Sep-07</c:v>
                </c:pt>
                <c:pt idx="58">
                  <c:v>Oct-07</c:v>
                </c:pt>
                <c:pt idx="59">
                  <c:v>Nov-07</c:v>
                </c:pt>
                <c:pt idx="60">
                  <c:v>Dec-07</c:v>
                </c:pt>
                <c:pt idx="61">
                  <c:v>Jan-08</c:v>
                </c:pt>
                <c:pt idx="62">
                  <c:v>Feb-08</c:v>
                </c:pt>
                <c:pt idx="63">
                  <c:v>Mar-08</c:v>
                </c:pt>
                <c:pt idx="64">
                  <c:v>Apr-08</c:v>
                </c:pt>
                <c:pt idx="65">
                  <c:v>May-08</c:v>
                </c:pt>
                <c:pt idx="66">
                  <c:v>Jun-08</c:v>
                </c:pt>
                <c:pt idx="67">
                  <c:v>Jul-08</c:v>
                </c:pt>
                <c:pt idx="68">
                  <c:v>Aug-08</c:v>
                </c:pt>
                <c:pt idx="69">
                  <c:v>Sep-08</c:v>
                </c:pt>
                <c:pt idx="70">
                  <c:v>Oct-08</c:v>
                </c:pt>
                <c:pt idx="71">
                  <c:v>Nov-08</c:v>
                </c:pt>
                <c:pt idx="72">
                  <c:v>Dec-08</c:v>
                </c:pt>
                <c:pt idx="73">
                  <c:v>Jan-09</c:v>
                </c:pt>
                <c:pt idx="74">
                  <c:v>Feb-09</c:v>
                </c:pt>
                <c:pt idx="75">
                  <c:v>Mar-09</c:v>
                </c:pt>
                <c:pt idx="76">
                  <c:v>Apr-09</c:v>
                </c:pt>
                <c:pt idx="77">
                  <c:v>May-09</c:v>
                </c:pt>
                <c:pt idx="78">
                  <c:v>Jun-09</c:v>
                </c:pt>
                <c:pt idx="79">
                  <c:v>Jul-09</c:v>
                </c:pt>
                <c:pt idx="80">
                  <c:v>Aug-09</c:v>
                </c:pt>
                <c:pt idx="81">
                  <c:v>Sep-09</c:v>
                </c:pt>
                <c:pt idx="82">
                  <c:v>Oct-09</c:v>
                </c:pt>
                <c:pt idx="83">
                  <c:v>Nov-09</c:v>
                </c:pt>
                <c:pt idx="84">
                  <c:v>Dec-09</c:v>
                </c:pt>
                <c:pt idx="85">
                  <c:v>Jan-10</c:v>
                </c:pt>
                <c:pt idx="86">
                  <c:v>Feb-10</c:v>
                </c:pt>
                <c:pt idx="87">
                  <c:v>Mar-10</c:v>
                </c:pt>
                <c:pt idx="88">
                  <c:v>Apr-10</c:v>
                </c:pt>
                <c:pt idx="89">
                  <c:v>May-10</c:v>
                </c:pt>
                <c:pt idx="90">
                  <c:v>Jun-10</c:v>
                </c:pt>
                <c:pt idx="91">
                  <c:v>Jul-10</c:v>
                </c:pt>
                <c:pt idx="92">
                  <c:v>Aug-10</c:v>
                </c:pt>
                <c:pt idx="93">
                  <c:v>Sep-10</c:v>
                </c:pt>
                <c:pt idx="94">
                  <c:v>Oct-10</c:v>
                </c:pt>
                <c:pt idx="95">
                  <c:v>Nov-10</c:v>
                </c:pt>
                <c:pt idx="96">
                  <c:v>Dec-10</c:v>
                </c:pt>
                <c:pt idx="97">
                  <c:v>Jan-11</c:v>
                </c:pt>
                <c:pt idx="98">
                  <c:v>Feb-11</c:v>
                </c:pt>
                <c:pt idx="99">
                  <c:v>Mar-11</c:v>
                </c:pt>
                <c:pt idx="100">
                  <c:v>Apr-11</c:v>
                </c:pt>
                <c:pt idx="101">
                  <c:v>May-11</c:v>
                </c:pt>
                <c:pt idx="102">
                  <c:v>Jun-11</c:v>
                </c:pt>
                <c:pt idx="103">
                  <c:v>Jul-11</c:v>
                </c:pt>
                <c:pt idx="104">
                  <c:v>Aug-11</c:v>
                </c:pt>
                <c:pt idx="105">
                  <c:v>Sep-11</c:v>
                </c:pt>
                <c:pt idx="106">
                  <c:v>Oct-11</c:v>
                </c:pt>
                <c:pt idx="107">
                  <c:v>Nov-11</c:v>
                </c:pt>
                <c:pt idx="108">
                  <c:v>Dec-11</c:v>
                </c:pt>
              </c:strCache>
            </c:strRef>
          </c:cat>
          <c:val>
            <c:numRef>
              <c:f>'M1,M2,M3'!$Z$15:$ED$15</c:f>
              <c:numCache>
                <c:formatCode>General</c:formatCode>
                <c:ptCount val="109"/>
                <c:pt idx="0">
                  <c:v>141157</c:v>
                </c:pt>
                <c:pt idx="1">
                  <c:v>140623</c:v>
                </c:pt>
                <c:pt idx="2">
                  <c:v>140733</c:v>
                </c:pt>
                <c:pt idx="3">
                  <c:v>140495</c:v>
                </c:pt>
                <c:pt idx="4">
                  <c:v>141898</c:v>
                </c:pt>
                <c:pt idx="5">
                  <c:v>141058</c:v>
                </c:pt>
                <c:pt idx="6">
                  <c:v>143981</c:v>
                </c:pt>
                <c:pt idx="7">
                  <c:v>144235</c:v>
                </c:pt>
                <c:pt idx="8">
                  <c:v>145462</c:v>
                </c:pt>
                <c:pt idx="9">
                  <c:v>145701</c:v>
                </c:pt>
                <c:pt idx="10">
                  <c:v>145480</c:v>
                </c:pt>
                <c:pt idx="11">
                  <c:v>145059</c:v>
                </c:pt>
                <c:pt idx="12">
                  <c:v>149577</c:v>
                </c:pt>
                <c:pt idx="13">
                  <c:v>148969</c:v>
                </c:pt>
                <c:pt idx="14">
                  <c:v>149361</c:v>
                </c:pt>
                <c:pt idx="15">
                  <c:v>151127</c:v>
                </c:pt>
                <c:pt idx="16">
                  <c:v>152202</c:v>
                </c:pt>
                <c:pt idx="17">
                  <c:v>151381</c:v>
                </c:pt>
                <c:pt idx="18">
                  <c:v>154747</c:v>
                </c:pt>
                <c:pt idx="19">
                  <c:v>156244</c:v>
                </c:pt>
                <c:pt idx="20">
                  <c:v>156117</c:v>
                </c:pt>
                <c:pt idx="21">
                  <c:v>157921</c:v>
                </c:pt>
                <c:pt idx="22">
                  <c:v>158514</c:v>
                </c:pt>
                <c:pt idx="23">
                  <c:v>159432</c:v>
                </c:pt>
                <c:pt idx="24">
                  <c:v>163099</c:v>
                </c:pt>
                <c:pt idx="25">
                  <c:v>161894</c:v>
                </c:pt>
                <c:pt idx="26">
                  <c:v>163612</c:v>
                </c:pt>
                <c:pt idx="27">
                  <c:v>163596</c:v>
                </c:pt>
                <c:pt idx="28">
                  <c:v>164344</c:v>
                </c:pt>
                <c:pt idx="29">
                  <c:v>165164</c:v>
                </c:pt>
                <c:pt idx="30">
                  <c:v>168415</c:v>
                </c:pt>
                <c:pt idx="31">
                  <c:v>167577</c:v>
                </c:pt>
                <c:pt idx="32">
                  <c:v>168022</c:v>
                </c:pt>
                <c:pt idx="33">
                  <c:v>167715</c:v>
                </c:pt>
                <c:pt idx="34">
                  <c:v>169696</c:v>
                </c:pt>
                <c:pt idx="35">
                  <c:v>170510</c:v>
                </c:pt>
                <c:pt idx="36">
                  <c:v>175640</c:v>
                </c:pt>
                <c:pt idx="37">
                  <c:v>173740</c:v>
                </c:pt>
                <c:pt idx="38">
                  <c:v>174606</c:v>
                </c:pt>
                <c:pt idx="39">
                  <c:v>176230</c:v>
                </c:pt>
                <c:pt idx="40">
                  <c:v>177539</c:v>
                </c:pt>
                <c:pt idx="41">
                  <c:v>179052</c:v>
                </c:pt>
                <c:pt idx="42">
                  <c:v>184117</c:v>
                </c:pt>
                <c:pt idx="43">
                  <c:v>183966</c:v>
                </c:pt>
                <c:pt idx="44">
                  <c:v>184626</c:v>
                </c:pt>
                <c:pt idx="45">
                  <c:v>184921</c:v>
                </c:pt>
                <c:pt idx="46">
                  <c:v>185019</c:v>
                </c:pt>
                <c:pt idx="47">
                  <c:v>186166</c:v>
                </c:pt>
                <c:pt idx="48">
                  <c:v>193617</c:v>
                </c:pt>
                <c:pt idx="49">
                  <c:v>192226</c:v>
                </c:pt>
                <c:pt idx="50">
                  <c:v>192671</c:v>
                </c:pt>
                <c:pt idx="51">
                  <c:v>196805</c:v>
                </c:pt>
                <c:pt idx="52">
                  <c:v>197665</c:v>
                </c:pt>
                <c:pt idx="53">
                  <c:v>197749</c:v>
                </c:pt>
                <c:pt idx="54">
                  <c:v>204805</c:v>
                </c:pt>
                <c:pt idx="55">
                  <c:v>207798</c:v>
                </c:pt>
                <c:pt idx="56">
                  <c:v>208147</c:v>
                </c:pt>
                <c:pt idx="57">
                  <c:v>208546</c:v>
                </c:pt>
                <c:pt idx="58">
                  <c:v>209814</c:v>
                </c:pt>
                <c:pt idx="59">
                  <c:v>213071</c:v>
                </c:pt>
                <c:pt idx="60">
                  <c:v>219927</c:v>
                </c:pt>
                <c:pt idx="61">
                  <c:v>220253</c:v>
                </c:pt>
                <c:pt idx="62">
                  <c:v>222083</c:v>
                </c:pt>
                <c:pt idx="63">
                  <c:v>225540</c:v>
                </c:pt>
                <c:pt idx="64">
                  <c:v>227570</c:v>
                </c:pt>
                <c:pt idx="65">
                  <c:v>230451</c:v>
                </c:pt>
                <c:pt idx="66">
                  <c:v>235475</c:v>
                </c:pt>
                <c:pt idx="67">
                  <c:v>235960</c:v>
                </c:pt>
                <c:pt idx="68">
                  <c:v>239921</c:v>
                </c:pt>
                <c:pt idx="69">
                  <c:v>244472</c:v>
                </c:pt>
                <c:pt idx="70">
                  <c:v>247001</c:v>
                </c:pt>
                <c:pt idx="71">
                  <c:v>248307</c:v>
                </c:pt>
                <c:pt idx="72">
                  <c:v>251397</c:v>
                </c:pt>
                <c:pt idx="73">
                  <c:v>253709</c:v>
                </c:pt>
                <c:pt idx="74">
                  <c:v>253737</c:v>
                </c:pt>
                <c:pt idx="75">
                  <c:v>253799</c:v>
                </c:pt>
                <c:pt idx="76">
                  <c:v>258417</c:v>
                </c:pt>
                <c:pt idx="77">
                  <c:v>256812</c:v>
                </c:pt>
                <c:pt idx="78">
                  <c:v>261952</c:v>
                </c:pt>
                <c:pt idx="79">
                  <c:v>258936</c:v>
                </c:pt>
                <c:pt idx="80">
                  <c:v>260525</c:v>
                </c:pt>
                <c:pt idx="81">
                  <c:v>262054</c:v>
                </c:pt>
                <c:pt idx="82">
                  <c:v>259720</c:v>
                </c:pt>
                <c:pt idx="83">
                  <c:v>257684</c:v>
                </c:pt>
                <c:pt idx="84">
                  <c:v>261090</c:v>
                </c:pt>
                <c:pt idx="85">
                  <c:v>255655</c:v>
                </c:pt>
                <c:pt idx="86">
                  <c:v>251624</c:v>
                </c:pt>
                <c:pt idx="87">
                  <c:v>248846</c:v>
                </c:pt>
                <c:pt idx="88">
                  <c:v>243170</c:v>
                </c:pt>
                <c:pt idx="89">
                  <c:v>240581</c:v>
                </c:pt>
                <c:pt idx="90">
                  <c:v>240240</c:v>
                </c:pt>
                <c:pt idx="91">
                  <c:v>235585</c:v>
                </c:pt>
                <c:pt idx="92">
                  <c:v>236272</c:v>
                </c:pt>
                <c:pt idx="93">
                  <c:v>236150</c:v>
                </c:pt>
                <c:pt idx="94">
                  <c:v>234692</c:v>
                </c:pt>
                <c:pt idx="95">
                  <c:v>232540</c:v>
                </c:pt>
                <c:pt idx="96">
                  <c:v>232880</c:v>
                </c:pt>
                <c:pt idx="97">
                  <c:v>228805</c:v>
                </c:pt>
                <c:pt idx="98">
                  <c:v>226916</c:v>
                </c:pt>
                <c:pt idx="99">
                  <c:v>223218</c:v>
                </c:pt>
                <c:pt idx="100">
                  <c:v>221321</c:v>
                </c:pt>
                <c:pt idx="101">
                  <c:v>216578</c:v>
                </c:pt>
                <c:pt idx="102">
                  <c:v>212818</c:v>
                </c:pt>
                <c:pt idx="103">
                  <c:v>211504</c:v>
                </c:pt>
                <c:pt idx="104">
                  <c:v>212937</c:v>
                </c:pt>
                <c:pt idx="105">
                  <c:v>207683</c:v>
                </c:pt>
                <c:pt idx="106">
                  <c:v>200801</c:v>
                </c:pt>
                <c:pt idx="107">
                  <c:v>198138</c:v>
                </c:pt>
                <c:pt idx="108">
                  <c:v>199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10066"/>
        <c:axId val="11612949"/>
      </c:lineChart>
      <c:catAx>
        <c:axId val="58710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2949"/>
        <c:crossesAt val="0"/>
        <c:auto val="1"/>
        <c:lblAlgn val="ctr"/>
        <c:lblOffset val="100"/>
        <c:noMultiLvlLbl val="0"/>
      </c:catAx>
      <c:valAx>
        <c:axId val="11612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0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67068980707"/>
          <c:y val="0.931122448979592"/>
          <c:w val="0.186459342789182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bankofgreece.gr/BogDocumentEn/Greek_contribution_to_euro_area_monetary_aggregates.xls#http://www.bankofgreece.gr/BogDocumentEn/Greek_contribution_to_euro_area_monetary_aggregates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bankofgreece.gr/BogDocumentEn/Greek_contribution_to_euro_area_monetary_aggregates.xls#http://www.bankofgreece.gr/BogDocumentEn/Greek_contribution_to_euro_area_monetary_aggregate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0</xdr:colOff>
      <xdr:row>3</xdr:row>
      <xdr:rowOff>54720</xdr:rowOff>
    </xdr:from>
    <xdr:to>
      <xdr:col>1</xdr:col>
      <xdr:colOff>169920</xdr:colOff>
      <xdr:row>4</xdr:row>
      <xdr:rowOff>62280</xdr:rowOff>
    </xdr:to>
    <xdr:sp>
      <xdr:nvSpPr>
        <xdr:cNvPr id="1" name="Text Box 1"/>
        <xdr:cNvSpPr/>
      </xdr:nvSpPr>
      <xdr:spPr>
        <a:xfrm>
          <a:off x="424800" y="542520"/>
          <a:ext cx="5580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l. 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31</xdr:row>
      <xdr:rowOff>88920</xdr:rowOff>
    </xdr:from>
    <xdr:to>
      <xdr:col>7</xdr:col>
      <xdr:colOff>731160</xdr:colOff>
      <xdr:row>32</xdr:row>
      <xdr:rowOff>148320</xdr:rowOff>
    </xdr:to>
    <xdr:sp>
      <xdr:nvSpPr>
        <xdr:cNvPr id="2" name="Text Box 4">
          <a:hlinkClick r:id="rId2"/>
        </xdr:cNvPr>
        <xdr:cNvSpPr/>
      </xdr:nvSpPr>
      <xdr:spPr>
        <a:xfrm>
          <a:off x="454320" y="5128200"/>
          <a:ext cx="59662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elle: http://www.bankofgreece.gr/BogDocumentEn/Greek_contribution_to_euro_area_monetary_aggregates.x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880</xdr:colOff>
      <xdr:row>3</xdr:row>
      <xdr:rowOff>54720</xdr:rowOff>
    </xdr:from>
    <xdr:to>
      <xdr:col>1</xdr:col>
      <xdr:colOff>180000</xdr:colOff>
      <xdr:row>4</xdr:row>
      <xdr:rowOff>62280</xdr:rowOff>
    </xdr:to>
    <xdr:sp>
      <xdr:nvSpPr>
        <xdr:cNvPr id="4" name="Text Box 1"/>
        <xdr:cNvSpPr/>
      </xdr:nvSpPr>
      <xdr:spPr>
        <a:xfrm>
          <a:off x="434880" y="542520"/>
          <a:ext cx="5580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ll. 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31</xdr:row>
      <xdr:rowOff>88920</xdr:rowOff>
    </xdr:from>
    <xdr:to>
      <xdr:col>7</xdr:col>
      <xdr:colOff>731160</xdr:colOff>
      <xdr:row>32</xdr:row>
      <xdr:rowOff>148320</xdr:rowOff>
    </xdr:to>
    <xdr:sp>
      <xdr:nvSpPr>
        <xdr:cNvPr id="5" name="Text Box 4">
          <a:hlinkClick r:id="rId2"/>
        </xdr:cNvPr>
        <xdr:cNvSpPr/>
      </xdr:nvSpPr>
      <xdr:spPr>
        <a:xfrm>
          <a:off x="454320" y="5128200"/>
          <a:ext cx="59662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elle: http://www.bankofgreece.gr/BogDocumentEn/Greek_contribution_to_euro_area_monetary_aggregates.x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G33" activeCellId="0" sqref="E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9.43"/>
  </cols>
  <sheetData>
    <row r="1" customFormat="false" ht="15.6" hidden="false" customHeight="false" outlineLevel="0" collapsed="false">
      <c r="B1" s="1" t="s">
        <v>0</v>
      </c>
    </row>
    <row r="2" s="5" customFormat="true" ht="14.4" hidden="false" customHeight="false" outlineLevel="0" collapsed="false">
      <c r="A2" s="2"/>
      <c r="B2" s="3" t="s">
        <v>1</v>
      </c>
      <c r="C2" s="4" t="n">
        <v>36892</v>
      </c>
      <c r="D2" s="4" t="n">
        <v>36923</v>
      </c>
      <c r="E2" s="4" t="n">
        <v>36951</v>
      </c>
      <c r="F2" s="4" t="n">
        <v>36982</v>
      </c>
      <c r="G2" s="4" t="n">
        <v>37012</v>
      </c>
      <c r="H2" s="4" t="n">
        <v>37043</v>
      </c>
      <c r="I2" s="4" t="n">
        <v>37073</v>
      </c>
      <c r="J2" s="4" t="n">
        <v>37104</v>
      </c>
      <c r="K2" s="4" t="n">
        <v>37135</v>
      </c>
      <c r="L2" s="4" t="n">
        <v>37165</v>
      </c>
      <c r="M2" s="4" t="n">
        <v>37196</v>
      </c>
      <c r="N2" s="4" t="n">
        <v>37226</v>
      </c>
      <c r="O2" s="4" t="n">
        <v>37257</v>
      </c>
      <c r="P2" s="4" t="n">
        <v>37288</v>
      </c>
      <c r="Q2" s="4" t="n">
        <v>37316</v>
      </c>
      <c r="R2" s="4" t="n">
        <v>37347</v>
      </c>
      <c r="S2" s="4" t="n">
        <v>37377</v>
      </c>
      <c r="T2" s="4" t="n">
        <v>37408</v>
      </c>
      <c r="U2" s="4" t="n">
        <v>37438</v>
      </c>
      <c r="V2" s="4" t="n">
        <v>37469</v>
      </c>
      <c r="W2" s="4" t="n">
        <v>37500</v>
      </c>
      <c r="X2" s="4" t="n">
        <v>37530</v>
      </c>
      <c r="Y2" s="4" t="n">
        <v>37561</v>
      </c>
      <c r="Z2" s="4" t="n">
        <v>37591</v>
      </c>
      <c r="AA2" s="4" t="n">
        <v>37622</v>
      </c>
      <c r="AB2" s="4" t="n">
        <v>37653</v>
      </c>
      <c r="AC2" s="4" t="n">
        <v>37681</v>
      </c>
      <c r="AD2" s="4" t="n">
        <v>37712</v>
      </c>
      <c r="AE2" s="4" t="n">
        <v>37742</v>
      </c>
      <c r="AF2" s="4" t="n">
        <v>37773</v>
      </c>
      <c r="AG2" s="4" t="n">
        <v>37803</v>
      </c>
      <c r="AH2" s="4" t="n">
        <v>37834</v>
      </c>
      <c r="AI2" s="4" t="n">
        <v>37865</v>
      </c>
      <c r="AJ2" s="4" t="n">
        <v>37895</v>
      </c>
      <c r="AK2" s="4" t="n">
        <v>37926</v>
      </c>
      <c r="AL2" s="4" t="n">
        <v>37956</v>
      </c>
      <c r="AM2" s="4" t="n">
        <v>37987</v>
      </c>
      <c r="AN2" s="4" t="n">
        <v>38018</v>
      </c>
      <c r="AO2" s="4" t="n">
        <v>38047</v>
      </c>
      <c r="AP2" s="4" t="n">
        <v>38078</v>
      </c>
      <c r="AQ2" s="4" t="n">
        <v>38108</v>
      </c>
      <c r="AR2" s="4" t="n">
        <v>38139</v>
      </c>
      <c r="AS2" s="4" t="n">
        <v>38169</v>
      </c>
      <c r="AT2" s="4" t="n">
        <v>38200</v>
      </c>
      <c r="AU2" s="4" t="n">
        <v>38231</v>
      </c>
      <c r="AV2" s="4" t="n">
        <v>38261</v>
      </c>
      <c r="AW2" s="4" t="n">
        <v>38292</v>
      </c>
      <c r="AX2" s="4" t="n">
        <v>38322</v>
      </c>
      <c r="AY2" s="4" t="n">
        <v>38353</v>
      </c>
      <c r="AZ2" s="4" t="n">
        <v>38384</v>
      </c>
      <c r="BA2" s="4" t="n">
        <v>38412</v>
      </c>
      <c r="BB2" s="4" t="n">
        <v>38443</v>
      </c>
      <c r="BC2" s="4" t="n">
        <v>38473</v>
      </c>
      <c r="BD2" s="4" t="n">
        <v>38504</v>
      </c>
      <c r="BE2" s="4" t="n">
        <v>38534</v>
      </c>
      <c r="BF2" s="4" t="n">
        <v>38565</v>
      </c>
      <c r="BG2" s="4" t="n">
        <v>38596</v>
      </c>
      <c r="BH2" s="4" t="n">
        <v>38626</v>
      </c>
      <c r="BI2" s="4" t="n">
        <v>38657</v>
      </c>
      <c r="BJ2" s="4" t="n">
        <v>38687</v>
      </c>
      <c r="BK2" s="4" t="n">
        <v>38718</v>
      </c>
      <c r="BL2" s="4" t="n">
        <v>38749</v>
      </c>
      <c r="BM2" s="4" t="n">
        <v>38777</v>
      </c>
      <c r="BN2" s="4" t="n">
        <v>38808</v>
      </c>
      <c r="BO2" s="4" t="n">
        <v>38838</v>
      </c>
      <c r="BP2" s="4" t="n">
        <v>38869</v>
      </c>
      <c r="BQ2" s="4" t="n">
        <v>38899</v>
      </c>
      <c r="BR2" s="4" t="n">
        <v>38930</v>
      </c>
      <c r="BS2" s="4" t="n">
        <v>38961</v>
      </c>
      <c r="BT2" s="4" t="n">
        <v>38991</v>
      </c>
      <c r="BU2" s="4" t="n">
        <v>39022</v>
      </c>
      <c r="BV2" s="4" t="n">
        <v>39052</v>
      </c>
      <c r="BW2" s="4" t="n">
        <v>39083</v>
      </c>
      <c r="BX2" s="4" t="n">
        <v>39114</v>
      </c>
      <c r="BY2" s="4" t="n">
        <v>39142</v>
      </c>
      <c r="BZ2" s="4" t="n">
        <v>39173</v>
      </c>
      <c r="CA2" s="4" t="n">
        <v>39203</v>
      </c>
      <c r="CB2" s="4" t="n">
        <v>39234</v>
      </c>
      <c r="CC2" s="4" t="n">
        <v>39264</v>
      </c>
      <c r="CD2" s="4" t="n">
        <v>39295</v>
      </c>
      <c r="CE2" s="4" t="n">
        <v>39326</v>
      </c>
      <c r="CF2" s="4" t="n">
        <v>39356</v>
      </c>
      <c r="CG2" s="4" t="n">
        <v>39387</v>
      </c>
      <c r="CH2" s="4" t="n">
        <v>39417</v>
      </c>
      <c r="CI2" s="4" t="n">
        <v>39448</v>
      </c>
      <c r="CJ2" s="4" t="n">
        <v>39479</v>
      </c>
      <c r="CK2" s="4" t="n">
        <v>39508</v>
      </c>
      <c r="CL2" s="4" t="n">
        <v>39539</v>
      </c>
      <c r="CM2" s="4" t="n">
        <v>39569</v>
      </c>
      <c r="CN2" s="4" t="n">
        <v>39600</v>
      </c>
      <c r="CO2" s="4" t="n">
        <v>39630</v>
      </c>
      <c r="CP2" s="4" t="n">
        <v>39661</v>
      </c>
      <c r="CQ2" s="4" t="n">
        <v>39692</v>
      </c>
      <c r="CR2" s="4" t="n">
        <v>39722</v>
      </c>
      <c r="CS2" s="4" t="n">
        <v>39753</v>
      </c>
      <c r="CT2" s="4" t="n">
        <v>39783</v>
      </c>
      <c r="CU2" s="4" t="n">
        <v>39814</v>
      </c>
      <c r="CV2" s="4" t="n">
        <v>39845</v>
      </c>
      <c r="CW2" s="4" t="n">
        <v>39873</v>
      </c>
      <c r="CX2" s="4" t="n">
        <v>39904</v>
      </c>
      <c r="CY2" s="4" t="n">
        <v>39934</v>
      </c>
      <c r="CZ2" s="4" t="n">
        <v>39965</v>
      </c>
      <c r="DA2" s="4" t="n">
        <v>39995</v>
      </c>
      <c r="DB2" s="4" t="n">
        <v>40026</v>
      </c>
      <c r="DC2" s="4" t="n">
        <v>40057</v>
      </c>
      <c r="DD2" s="4" t="n">
        <v>40087</v>
      </c>
      <c r="DE2" s="4" t="n">
        <v>40118</v>
      </c>
      <c r="DF2" s="4" t="n">
        <v>40148</v>
      </c>
      <c r="DG2" s="4" t="n">
        <v>40179</v>
      </c>
      <c r="DH2" s="4" t="n">
        <v>40210</v>
      </c>
      <c r="DI2" s="4" t="n">
        <v>40238</v>
      </c>
      <c r="DJ2" s="4" t="n">
        <v>40269</v>
      </c>
      <c r="DK2" s="4" t="n">
        <v>40299</v>
      </c>
      <c r="DL2" s="4" t="n">
        <v>40330</v>
      </c>
      <c r="DM2" s="4" t="n">
        <v>40360</v>
      </c>
      <c r="DN2" s="4" t="n">
        <v>40391</v>
      </c>
      <c r="DO2" s="4" t="n">
        <v>40422</v>
      </c>
      <c r="DP2" s="4" t="n">
        <v>40452</v>
      </c>
      <c r="DQ2" s="4" t="n">
        <v>40483</v>
      </c>
      <c r="DR2" s="4" t="n">
        <v>40513</v>
      </c>
      <c r="DS2" s="4" t="n">
        <v>40544</v>
      </c>
      <c r="DT2" s="4" t="n">
        <v>40575</v>
      </c>
      <c r="DU2" s="4" t="n">
        <v>40603</v>
      </c>
      <c r="DV2" s="4" t="n">
        <v>40634</v>
      </c>
      <c r="DW2" s="4" t="n">
        <v>40664</v>
      </c>
      <c r="DX2" s="4" t="n">
        <v>40695</v>
      </c>
      <c r="DY2" s="4" t="n">
        <v>40725</v>
      </c>
      <c r="DZ2" s="4" t="n">
        <v>40756</v>
      </c>
      <c r="EA2" s="4" t="n">
        <v>40787</v>
      </c>
      <c r="EB2" s="4" t="n">
        <v>40817</v>
      </c>
      <c r="EC2" s="4" t="n">
        <v>40848</v>
      </c>
      <c r="ED2" s="4" t="n">
        <v>40878</v>
      </c>
    </row>
    <row r="3" customFormat="false" ht="13.2" hidden="false" customHeight="fals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3.2" hidden="false" customHeight="false" outlineLevel="0" collapsed="false">
      <c r="A4" s="7" t="n">
        <v>1</v>
      </c>
      <c r="B4" s="6" t="s">
        <v>3</v>
      </c>
      <c r="C4" s="8" t="n">
        <v>6722</v>
      </c>
      <c r="D4" s="8" t="n">
        <v>6484</v>
      </c>
      <c r="E4" s="8" t="n">
        <v>6599</v>
      </c>
      <c r="F4" s="8" t="n">
        <v>6874</v>
      </c>
      <c r="G4" s="8" t="n">
        <v>6882</v>
      </c>
      <c r="H4" s="8" t="n">
        <v>7383</v>
      </c>
      <c r="I4" s="8" t="n">
        <v>7480</v>
      </c>
      <c r="J4" s="8" t="n">
        <v>7256</v>
      </c>
      <c r="K4" s="8" t="n">
        <v>7221</v>
      </c>
      <c r="L4" s="8" t="n">
        <v>6809</v>
      </c>
      <c r="M4" s="8" t="n">
        <v>6657</v>
      </c>
      <c r="N4" s="8" t="n">
        <v>7180</v>
      </c>
      <c r="O4" s="8" t="n">
        <v>5513</v>
      </c>
      <c r="P4" s="8" t="n">
        <v>5296</v>
      </c>
      <c r="Q4" s="8" t="n">
        <v>5408</v>
      </c>
      <c r="R4" s="8" t="n">
        <v>5544</v>
      </c>
      <c r="S4" s="8" t="n">
        <v>5879</v>
      </c>
      <c r="T4" s="8" t="n">
        <v>6175</v>
      </c>
      <c r="U4" s="8" t="n">
        <v>6409</v>
      </c>
      <c r="V4" s="8" t="n">
        <v>6428</v>
      </c>
      <c r="W4" s="8" t="n">
        <v>6624</v>
      </c>
      <c r="X4" s="8" t="n">
        <v>6904</v>
      </c>
      <c r="Y4" s="8" t="n">
        <v>7061</v>
      </c>
      <c r="Z4" s="8" t="n">
        <v>7401</v>
      </c>
      <c r="AA4" s="8" t="n">
        <v>6932</v>
      </c>
      <c r="AB4" s="8" t="n">
        <v>7201</v>
      </c>
      <c r="AC4" s="8" t="n">
        <v>7257</v>
      </c>
      <c r="AD4" s="8" t="n">
        <v>7210</v>
      </c>
      <c r="AE4" s="8" t="n">
        <v>7620</v>
      </c>
      <c r="AF4" s="8" t="n">
        <v>7650</v>
      </c>
      <c r="AG4" s="8" t="n">
        <v>7980</v>
      </c>
      <c r="AH4" s="8" t="n">
        <v>7944</v>
      </c>
      <c r="AI4" s="8" t="n">
        <v>7976</v>
      </c>
      <c r="AJ4" s="8" t="n">
        <v>8215</v>
      </c>
      <c r="AK4" s="8" t="n">
        <v>8384</v>
      </c>
      <c r="AL4" s="8" t="n">
        <v>8791</v>
      </c>
      <c r="AM4" s="8" t="n">
        <v>9308</v>
      </c>
      <c r="AN4" s="8" t="n">
        <v>9441</v>
      </c>
      <c r="AO4" s="8" t="n">
        <v>9501</v>
      </c>
      <c r="AP4" s="8" t="n">
        <v>9720</v>
      </c>
      <c r="AQ4" s="8" t="n">
        <v>9568</v>
      </c>
      <c r="AR4" s="8" t="n">
        <v>9711</v>
      </c>
      <c r="AS4" s="8" t="n">
        <v>10054</v>
      </c>
      <c r="AT4" s="8" t="n">
        <v>10017</v>
      </c>
      <c r="AU4" s="8" t="n">
        <v>10136</v>
      </c>
      <c r="AV4" s="8" t="n">
        <v>10268</v>
      </c>
      <c r="AW4" s="8" t="n">
        <v>10379</v>
      </c>
      <c r="AX4" s="8" t="n">
        <v>10835</v>
      </c>
      <c r="AY4" s="8" t="n">
        <v>10693</v>
      </c>
      <c r="AZ4" s="8" t="n">
        <v>10816</v>
      </c>
      <c r="BA4" s="8" t="n">
        <v>10988</v>
      </c>
      <c r="BB4" s="8" t="n">
        <v>10983</v>
      </c>
      <c r="BC4" s="8" t="n">
        <v>11274</v>
      </c>
      <c r="BD4" s="8" t="n">
        <v>11224</v>
      </c>
      <c r="BE4" s="8" t="n">
        <v>11722</v>
      </c>
      <c r="BF4" s="8" t="n">
        <v>11594</v>
      </c>
      <c r="BG4" s="8" t="n">
        <v>11788</v>
      </c>
      <c r="BH4" s="8" t="n">
        <v>11688</v>
      </c>
      <c r="BI4" s="8" t="n">
        <v>11936</v>
      </c>
      <c r="BJ4" s="8" t="n">
        <v>12212</v>
      </c>
      <c r="BK4" s="8" t="n">
        <v>12065</v>
      </c>
      <c r="BL4" s="8" t="n">
        <v>12132</v>
      </c>
      <c r="BM4" s="8" t="n">
        <v>12352</v>
      </c>
      <c r="BN4" s="8" t="n">
        <v>12471</v>
      </c>
      <c r="BO4" s="8" t="n">
        <v>12596</v>
      </c>
      <c r="BP4" s="8" t="n">
        <v>12663</v>
      </c>
      <c r="BQ4" s="8" t="n">
        <v>12843</v>
      </c>
      <c r="BR4" s="8" t="n">
        <v>12893</v>
      </c>
      <c r="BS4" s="8" t="n">
        <v>13011</v>
      </c>
      <c r="BT4" s="8" t="n">
        <v>13089</v>
      </c>
      <c r="BU4" s="8" t="n">
        <v>13183</v>
      </c>
      <c r="BV4" s="8" t="n">
        <v>13377</v>
      </c>
      <c r="BW4" s="8" t="n">
        <v>13113</v>
      </c>
      <c r="BX4" s="8" t="n">
        <v>13178</v>
      </c>
      <c r="BY4" s="8" t="n">
        <v>13380</v>
      </c>
      <c r="BZ4" s="8" t="n">
        <v>13436</v>
      </c>
      <c r="CA4" s="8" t="n">
        <v>13592</v>
      </c>
      <c r="CB4" s="8" t="n">
        <v>13798</v>
      </c>
      <c r="CC4" s="8" t="n">
        <v>13803</v>
      </c>
      <c r="CD4" s="8" t="n">
        <v>13823</v>
      </c>
      <c r="CE4" s="8" t="n">
        <v>13911</v>
      </c>
      <c r="CF4" s="8" t="n">
        <v>13991</v>
      </c>
      <c r="CG4" s="8" t="n">
        <v>14026</v>
      </c>
      <c r="CH4" s="8" t="n">
        <v>14247</v>
      </c>
      <c r="CI4" s="8" t="n">
        <v>14188</v>
      </c>
      <c r="CJ4" s="8" t="n">
        <v>14518</v>
      </c>
      <c r="CK4" s="8" t="n">
        <v>14336</v>
      </c>
      <c r="CL4" s="8" t="n">
        <v>14116</v>
      </c>
      <c r="CM4" s="8" t="n">
        <v>14601</v>
      </c>
      <c r="CN4" s="8" t="n">
        <v>14619</v>
      </c>
      <c r="CO4" s="8" t="n">
        <v>15001</v>
      </c>
      <c r="CP4" s="8" t="n">
        <v>14835</v>
      </c>
      <c r="CQ4" s="8" t="n">
        <v>14929</v>
      </c>
      <c r="CR4" s="8" t="n">
        <v>15941</v>
      </c>
      <c r="CS4" s="8" t="n">
        <v>16007</v>
      </c>
      <c r="CT4" s="8" t="n">
        <v>16318</v>
      </c>
      <c r="CU4" s="8" t="n">
        <v>17735</v>
      </c>
      <c r="CV4" s="8" t="n">
        <v>17848.4</v>
      </c>
      <c r="CW4" s="8" t="n">
        <v>17945</v>
      </c>
      <c r="CX4" s="8" t="n">
        <v>18194</v>
      </c>
      <c r="CY4" s="8" t="n">
        <v>18322</v>
      </c>
      <c r="CZ4" s="8" t="n">
        <v>18251</v>
      </c>
      <c r="DA4" s="8" t="n">
        <v>18557</v>
      </c>
      <c r="DB4" s="8" t="n">
        <v>18385</v>
      </c>
      <c r="DC4" s="8" t="n">
        <v>18498</v>
      </c>
      <c r="DD4" s="8" t="n">
        <v>18595</v>
      </c>
      <c r="DE4" s="8" t="n">
        <v>18706</v>
      </c>
      <c r="DF4" s="8" t="n">
        <v>19122</v>
      </c>
      <c r="DG4" s="8" t="n">
        <v>18859</v>
      </c>
      <c r="DH4" s="8" t="n">
        <v>19022</v>
      </c>
      <c r="DI4" s="8" t="n">
        <v>19111</v>
      </c>
      <c r="DJ4" s="8" t="n">
        <v>19254</v>
      </c>
      <c r="DK4" s="8" t="n">
        <v>19376</v>
      </c>
      <c r="DL4" s="8" t="n">
        <v>19640</v>
      </c>
      <c r="DM4" s="8" t="n">
        <v>19839</v>
      </c>
      <c r="DN4" s="8" t="n">
        <v>19732</v>
      </c>
      <c r="DO4" s="8" t="n">
        <v>19719</v>
      </c>
      <c r="DP4" s="8" t="n">
        <v>19768</v>
      </c>
      <c r="DQ4" s="8" t="n">
        <v>19927</v>
      </c>
      <c r="DR4" s="8" t="n">
        <v>20383</v>
      </c>
      <c r="DS4" s="8" t="n">
        <v>19930</v>
      </c>
      <c r="DT4" s="8" t="n">
        <v>19952</v>
      </c>
      <c r="DU4" s="8" t="n">
        <v>19951</v>
      </c>
      <c r="DV4" s="8" t="n">
        <v>20266</v>
      </c>
      <c r="DW4" s="8" t="n">
        <v>20211</v>
      </c>
      <c r="DX4" s="8" t="n">
        <v>20417</v>
      </c>
      <c r="DY4" s="8" t="n">
        <v>20359</v>
      </c>
      <c r="DZ4" s="8" t="n">
        <v>20463</v>
      </c>
      <c r="EA4" s="8" t="n">
        <v>20702</v>
      </c>
      <c r="EB4" s="8" t="n">
        <v>20555</v>
      </c>
      <c r="EC4" s="8" t="n">
        <v>20845</v>
      </c>
      <c r="ED4" s="8" t="n">
        <v>21370</v>
      </c>
    </row>
    <row r="5" customFormat="false" ht="13.2" hidden="false" customHeight="false" outlineLevel="0" collapsed="false">
      <c r="A5" s="7" t="s">
        <v>4</v>
      </c>
      <c r="B5" s="6" t="s">
        <v>5</v>
      </c>
      <c r="C5" s="8" t="n">
        <v>59498</v>
      </c>
      <c r="D5" s="8" t="n">
        <v>59437</v>
      </c>
      <c r="E5" s="8" t="n">
        <v>58664</v>
      </c>
      <c r="F5" s="8" t="n">
        <v>60321</v>
      </c>
      <c r="G5" s="8" t="n">
        <v>59741</v>
      </c>
      <c r="H5" s="8" t="n">
        <v>61424</v>
      </c>
      <c r="I5" s="8" t="n">
        <v>61781</v>
      </c>
      <c r="J5" s="8" t="n">
        <v>62289</v>
      </c>
      <c r="K5" s="8" t="n">
        <v>62631</v>
      </c>
      <c r="L5" s="8" t="n">
        <v>63035</v>
      </c>
      <c r="M5" s="8" t="n">
        <v>64560</v>
      </c>
      <c r="N5" s="8" t="n">
        <v>70806</v>
      </c>
      <c r="O5" s="8" t="n">
        <v>69164</v>
      </c>
      <c r="P5" s="8" t="n">
        <v>68900</v>
      </c>
      <c r="Q5" s="8" t="n">
        <v>67418</v>
      </c>
      <c r="R5" s="8" t="n">
        <v>69257</v>
      </c>
      <c r="S5" s="8" t="n">
        <v>69043</v>
      </c>
      <c r="T5" s="8" t="n">
        <v>70578</v>
      </c>
      <c r="U5" s="8" t="n">
        <v>70813</v>
      </c>
      <c r="V5" s="8" t="n">
        <v>71313</v>
      </c>
      <c r="W5" s="8" t="n">
        <v>72343</v>
      </c>
      <c r="X5" s="8" t="n">
        <v>70035</v>
      </c>
      <c r="Y5" s="8" t="n">
        <v>69076</v>
      </c>
      <c r="Z5" s="8" t="n">
        <v>71710</v>
      </c>
      <c r="AA5" s="8" t="n">
        <v>70259</v>
      </c>
      <c r="AB5" s="8" t="n">
        <v>71824</v>
      </c>
      <c r="AC5" s="8" t="n">
        <v>72499</v>
      </c>
      <c r="AD5" s="8" t="n">
        <v>72711</v>
      </c>
      <c r="AE5" s="8" t="n">
        <v>71862</v>
      </c>
      <c r="AF5" s="8" t="n">
        <v>74926</v>
      </c>
      <c r="AG5" s="8" t="n">
        <v>72865</v>
      </c>
      <c r="AH5" s="8" t="n">
        <v>73963</v>
      </c>
      <c r="AI5" s="8" t="n">
        <v>74930</v>
      </c>
      <c r="AJ5" s="8" t="n">
        <v>73978</v>
      </c>
      <c r="AK5" s="8" t="n">
        <v>74065</v>
      </c>
      <c r="AL5" s="8" t="n">
        <v>79452</v>
      </c>
      <c r="AM5" s="8" t="n">
        <v>78773</v>
      </c>
      <c r="AN5" s="8" t="n">
        <v>79570</v>
      </c>
      <c r="AO5" s="8" t="n">
        <v>82026</v>
      </c>
      <c r="AP5" s="8" t="n">
        <v>81420</v>
      </c>
      <c r="AQ5" s="8" t="n">
        <v>82540</v>
      </c>
      <c r="AR5" s="8" t="n">
        <v>84960</v>
      </c>
      <c r="AS5" s="8" t="n">
        <v>85472</v>
      </c>
      <c r="AT5" s="8" t="n">
        <v>84947</v>
      </c>
      <c r="AU5" s="8" t="n">
        <v>86046</v>
      </c>
      <c r="AV5" s="8" t="n">
        <v>86380</v>
      </c>
      <c r="AW5" s="8" t="n">
        <v>87507</v>
      </c>
      <c r="AX5" s="8" t="n">
        <v>91695</v>
      </c>
      <c r="AY5" s="8" t="n">
        <v>90295</v>
      </c>
      <c r="AZ5" s="8" t="n">
        <v>91903</v>
      </c>
      <c r="BA5" s="8" t="n">
        <v>90938</v>
      </c>
      <c r="BB5" s="8" t="n">
        <v>91094</v>
      </c>
      <c r="BC5" s="8" t="n">
        <v>91451</v>
      </c>
      <c r="BD5" s="8" t="n">
        <v>96770</v>
      </c>
      <c r="BE5" s="8" t="n">
        <v>93787</v>
      </c>
      <c r="BF5" s="8" t="n">
        <v>93471</v>
      </c>
      <c r="BG5" s="8" t="n">
        <v>94767</v>
      </c>
      <c r="BH5" s="8" t="n">
        <v>95455</v>
      </c>
      <c r="BI5" s="8" t="n">
        <v>94942</v>
      </c>
      <c r="BJ5" s="8" t="n">
        <v>99207</v>
      </c>
      <c r="BK5" s="8" t="n">
        <v>95807</v>
      </c>
      <c r="BL5" s="8" t="n">
        <v>95522</v>
      </c>
      <c r="BM5" s="8" t="n">
        <v>95301</v>
      </c>
      <c r="BN5" s="8" t="n">
        <v>95557</v>
      </c>
      <c r="BO5" s="8" t="n">
        <v>95849</v>
      </c>
      <c r="BP5" s="8" t="n">
        <v>99178</v>
      </c>
      <c r="BQ5" s="8" t="n">
        <v>98006</v>
      </c>
      <c r="BR5" s="8" t="n">
        <v>97035</v>
      </c>
      <c r="BS5" s="8" t="n">
        <v>96778</v>
      </c>
      <c r="BT5" s="8" t="n">
        <v>95345</v>
      </c>
      <c r="BU5" s="8" t="n">
        <v>95311</v>
      </c>
      <c r="BV5" s="8" t="n">
        <v>100108</v>
      </c>
      <c r="BW5" s="8" t="n">
        <v>95524</v>
      </c>
      <c r="BX5" s="8" t="n">
        <v>94999</v>
      </c>
      <c r="BY5" s="8" t="n">
        <v>96719</v>
      </c>
      <c r="BZ5" s="8" t="n">
        <v>96199</v>
      </c>
      <c r="CA5" s="8" t="n">
        <v>94255</v>
      </c>
      <c r="CB5" s="8" t="n">
        <v>99774</v>
      </c>
      <c r="CC5" s="8" t="n">
        <v>96707</v>
      </c>
      <c r="CD5" s="8" t="n">
        <v>96462</v>
      </c>
      <c r="CE5" s="8" t="n">
        <v>96102</v>
      </c>
      <c r="CF5" s="8" t="n">
        <v>94326</v>
      </c>
      <c r="CG5" s="8" t="n">
        <v>94598</v>
      </c>
      <c r="CH5" s="8" t="n">
        <v>98837</v>
      </c>
      <c r="CI5" s="8" t="n">
        <v>93741</v>
      </c>
      <c r="CJ5" s="8" t="n">
        <v>91122</v>
      </c>
      <c r="CK5" s="8" t="n">
        <v>93345</v>
      </c>
      <c r="CL5" s="8" t="n">
        <v>92232</v>
      </c>
      <c r="CM5" s="8" t="n">
        <v>90245</v>
      </c>
      <c r="CN5" s="8" t="n">
        <v>93981</v>
      </c>
      <c r="CO5" s="8" t="n">
        <v>90584</v>
      </c>
      <c r="CP5" s="8" t="n">
        <v>89530</v>
      </c>
      <c r="CQ5" s="8" t="n">
        <v>91518</v>
      </c>
      <c r="CR5" s="8" t="n">
        <v>89051</v>
      </c>
      <c r="CS5" s="8" t="n">
        <v>86959</v>
      </c>
      <c r="CT5" s="9" t="n">
        <v>90599</v>
      </c>
      <c r="CU5" s="8" t="n">
        <v>87801</v>
      </c>
      <c r="CV5" s="8" t="n">
        <v>87691</v>
      </c>
      <c r="CW5" s="8" t="n">
        <v>88511</v>
      </c>
      <c r="CX5" s="8" t="n">
        <v>93160</v>
      </c>
      <c r="CY5" s="8" t="n">
        <v>92007</v>
      </c>
      <c r="CZ5" s="8" t="n">
        <v>96990</v>
      </c>
      <c r="DA5" s="8" t="n">
        <v>96415</v>
      </c>
      <c r="DB5" s="8" t="n">
        <v>97942</v>
      </c>
      <c r="DC5" s="8" t="n">
        <v>98853</v>
      </c>
      <c r="DD5" s="8" t="n">
        <v>97506</v>
      </c>
      <c r="DE5" s="8" t="n">
        <v>98626</v>
      </c>
      <c r="DF5" s="8" t="n">
        <v>103165</v>
      </c>
      <c r="DG5" s="8" t="n">
        <v>100503</v>
      </c>
      <c r="DH5" s="8" t="n">
        <v>99125</v>
      </c>
      <c r="DI5" s="8" t="n">
        <v>98051</v>
      </c>
      <c r="DJ5" s="8" t="n">
        <v>96950</v>
      </c>
      <c r="DK5" s="8" t="n">
        <v>95559</v>
      </c>
      <c r="DL5" s="8" t="n">
        <v>96283</v>
      </c>
      <c r="DM5" s="8" t="n">
        <v>93401</v>
      </c>
      <c r="DN5" s="8" t="n">
        <v>92649</v>
      </c>
      <c r="DO5" s="8" t="n">
        <v>92831</v>
      </c>
      <c r="DP5" s="8" t="n">
        <v>91462</v>
      </c>
      <c r="DQ5" s="8" t="n">
        <v>89981</v>
      </c>
      <c r="DR5" s="8" t="n">
        <v>90831</v>
      </c>
      <c r="DS5" s="8" t="n">
        <v>89282</v>
      </c>
      <c r="DT5" s="8" t="n">
        <v>87613</v>
      </c>
      <c r="DU5" s="8" t="n">
        <v>85280</v>
      </c>
      <c r="DV5" s="8" t="n">
        <v>84482</v>
      </c>
      <c r="DW5" s="8" t="n">
        <v>83469</v>
      </c>
      <c r="DX5" s="8" t="n">
        <v>83007</v>
      </c>
      <c r="DY5" s="8" t="n">
        <v>80568</v>
      </c>
      <c r="DZ5" s="8" t="n">
        <v>80551</v>
      </c>
      <c r="EA5" s="8" t="n">
        <v>77476</v>
      </c>
      <c r="EB5" s="8" t="n">
        <v>75602</v>
      </c>
      <c r="EC5" s="8" t="n">
        <v>74125</v>
      </c>
      <c r="ED5" s="8" t="n">
        <v>74572</v>
      </c>
    </row>
    <row r="6" customFormat="false" ht="13.2" hidden="false" customHeight="false" outlineLevel="0" collapsed="false">
      <c r="A6" s="7" t="s">
        <v>6</v>
      </c>
      <c r="B6" s="6" t="s">
        <v>7</v>
      </c>
      <c r="C6" s="8" t="n">
        <v>12556.78</v>
      </c>
      <c r="D6" s="8" t="n">
        <v>12442.35</v>
      </c>
      <c r="E6" s="8" t="n">
        <v>11616.25</v>
      </c>
      <c r="F6" s="8" t="n">
        <v>12438.31</v>
      </c>
      <c r="G6" s="8" t="n">
        <v>11854.69</v>
      </c>
      <c r="H6" s="8" t="n">
        <v>12446.85</v>
      </c>
      <c r="I6" s="8" t="n">
        <v>12558.3</v>
      </c>
      <c r="J6" s="8" t="n">
        <v>12371.34</v>
      </c>
      <c r="K6" s="8" t="n">
        <v>12254.93</v>
      </c>
      <c r="L6" s="8" t="n">
        <v>12474.54</v>
      </c>
      <c r="M6" s="8" t="n">
        <v>13228.61</v>
      </c>
      <c r="N6" s="8" t="n">
        <v>16080.12</v>
      </c>
      <c r="O6" s="8" t="n">
        <v>14262.56</v>
      </c>
      <c r="P6" s="8" t="n">
        <v>13713.12</v>
      </c>
      <c r="Q6" s="8" t="n">
        <v>12473</v>
      </c>
      <c r="R6" s="8" t="n">
        <v>13660.38</v>
      </c>
      <c r="S6" s="8" t="n">
        <v>13235.67</v>
      </c>
      <c r="T6" s="8" t="n">
        <v>14172.59</v>
      </c>
      <c r="U6" s="8" t="n">
        <v>14257.69</v>
      </c>
      <c r="V6" s="8" t="n">
        <v>14064.51</v>
      </c>
      <c r="W6" s="8" t="n">
        <v>14696.97</v>
      </c>
      <c r="X6" s="8" t="n">
        <v>13489.33</v>
      </c>
      <c r="Y6" s="8" t="n">
        <v>13256.85</v>
      </c>
      <c r="Z6" s="8" t="n">
        <v>15224.68</v>
      </c>
      <c r="AA6" s="8" t="n">
        <v>14240.49</v>
      </c>
      <c r="AB6" s="8" t="n">
        <v>14394.31</v>
      </c>
      <c r="AC6" s="8" t="n">
        <v>14920.56</v>
      </c>
      <c r="AD6" s="8" t="n">
        <v>14570.64</v>
      </c>
      <c r="AE6" s="8" t="n">
        <v>14476.21</v>
      </c>
      <c r="AF6" s="8" t="n">
        <v>16674.6</v>
      </c>
      <c r="AG6" s="8" t="n">
        <v>15802.66</v>
      </c>
      <c r="AH6" s="8" t="n">
        <v>16128.72</v>
      </c>
      <c r="AI6" s="8" t="n">
        <v>17050.06</v>
      </c>
      <c r="AJ6" s="8" t="n">
        <v>16187.58</v>
      </c>
      <c r="AK6" s="8" t="n">
        <v>15431.34</v>
      </c>
      <c r="AL6" s="8" t="n">
        <v>17563.3</v>
      </c>
      <c r="AM6" s="8" t="n">
        <v>17162.06</v>
      </c>
      <c r="AN6" s="8" t="n">
        <v>17306.4</v>
      </c>
      <c r="AO6" s="8" t="n">
        <v>17750</v>
      </c>
      <c r="AP6" s="8" t="n">
        <v>17801</v>
      </c>
      <c r="AQ6" s="8" t="n">
        <v>16994.6</v>
      </c>
      <c r="AR6" s="8" t="n">
        <v>18347</v>
      </c>
      <c r="AS6" s="8" t="n">
        <v>18278.8</v>
      </c>
      <c r="AT6" s="8" t="n">
        <v>17704.4</v>
      </c>
      <c r="AU6" s="8" t="n">
        <v>18759.7</v>
      </c>
      <c r="AV6" s="8" t="n">
        <v>18861</v>
      </c>
      <c r="AW6" s="8" t="n">
        <v>19567.8</v>
      </c>
      <c r="AX6" s="8" t="n">
        <v>20696.86</v>
      </c>
      <c r="AY6" s="8" t="n">
        <v>19677.2</v>
      </c>
      <c r="AZ6" s="8" t="n">
        <v>20776</v>
      </c>
      <c r="BA6" s="8" t="n">
        <v>20362.97</v>
      </c>
      <c r="BB6" s="8" t="n">
        <v>20237.67</v>
      </c>
      <c r="BC6" s="8" t="n">
        <v>20235.01</v>
      </c>
      <c r="BD6" s="8" t="n">
        <v>23879.58</v>
      </c>
      <c r="BE6" s="8" t="n">
        <v>21750.06</v>
      </c>
      <c r="BF6" s="8" t="n">
        <v>21170.75</v>
      </c>
      <c r="BG6" s="8" t="n">
        <v>22499.54</v>
      </c>
      <c r="BH6" s="8" t="n">
        <v>23165.8</v>
      </c>
      <c r="BI6" s="8" t="n">
        <v>23096.2</v>
      </c>
      <c r="BJ6" s="8" t="n">
        <v>24769.27</v>
      </c>
      <c r="BK6" s="8" t="n">
        <v>22726.86</v>
      </c>
      <c r="BL6" s="8" t="n">
        <v>22789.37</v>
      </c>
      <c r="BM6" s="8" t="n">
        <v>22685.32</v>
      </c>
      <c r="BN6" s="8" t="n">
        <v>22255.77</v>
      </c>
      <c r="BO6" s="8" t="n">
        <v>22630.59</v>
      </c>
      <c r="BP6" s="8" t="n">
        <v>25137.91</v>
      </c>
      <c r="BQ6" s="8" t="n">
        <v>24186.06</v>
      </c>
      <c r="BR6" s="8" t="n">
        <v>23421.05</v>
      </c>
      <c r="BS6" s="8" t="n">
        <v>23438.4</v>
      </c>
      <c r="BT6" s="8" t="n">
        <v>23070.97</v>
      </c>
      <c r="BU6" s="8" t="n">
        <v>23394.69</v>
      </c>
      <c r="BV6" s="8" t="n">
        <v>26033.61</v>
      </c>
      <c r="BW6" s="8" t="n">
        <v>23615.5</v>
      </c>
      <c r="BX6" s="8" t="n">
        <v>23963.3</v>
      </c>
      <c r="BY6" s="8" t="n">
        <v>25275.81</v>
      </c>
      <c r="BZ6" s="8" t="n">
        <v>24408.46</v>
      </c>
      <c r="CA6" s="8" t="n">
        <v>24409.13</v>
      </c>
      <c r="CB6" s="8" t="n">
        <v>27545.21</v>
      </c>
      <c r="CC6" s="8" t="n">
        <v>25293.77</v>
      </c>
      <c r="CD6" s="8" t="n">
        <v>25407.85</v>
      </c>
      <c r="CE6" s="8" t="n">
        <v>25312.87</v>
      </c>
      <c r="CF6" s="8" t="n">
        <v>25311.35</v>
      </c>
      <c r="CG6" s="8" t="n">
        <v>26465.45</v>
      </c>
      <c r="CH6" s="8" t="n">
        <v>28214.91</v>
      </c>
      <c r="CI6" s="8" t="n">
        <v>25679.03</v>
      </c>
      <c r="CJ6" s="8" t="n">
        <v>24693.92</v>
      </c>
      <c r="CK6" s="8" t="n">
        <v>27166.3</v>
      </c>
      <c r="CL6" s="8" t="n">
        <v>25445.12</v>
      </c>
      <c r="CM6" s="8" t="n">
        <v>24448.52</v>
      </c>
      <c r="CN6" s="8" t="n">
        <v>27439.96</v>
      </c>
      <c r="CO6" s="8" t="n">
        <v>24768.59</v>
      </c>
      <c r="CP6" s="8" t="n">
        <v>24378.57</v>
      </c>
      <c r="CQ6" s="8" t="n">
        <v>26506.9</v>
      </c>
      <c r="CR6" s="8" t="n">
        <v>24852.06</v>
      </c>
      <c r="CS6" s="8" t="n">
        <v>24522.94</v>
      </c>
      <c r="CT6" s="8" t="n">
        <v>25722.7</v>
      </c>
      <c r="CU6" s="8" t="n">
        <v>24910.42</v>
      </c>
      <c r="CV6" s="8" t="n">
        <v>24782.32</v>
      </c>
      <c r="CW6" s="8" t="n">
        <v>24623.422</v>
      </c>
      <c r="CX6" s="8" t="n">
        <v>26919.348</v>
      </c>
      <c r="CY6" s="8" t="n">
        <v>25754.702</v>
      </c>
      <c r="CZ6" s="8" t="n">
        <v>29162.817</v>
      </c>
      <c r="DA6" s="8" t="n">
        <v>27771.357</v>
      </c>
      <c r="DB6" s="8" t="n">
        <v>28579.202</v>
      </c>
      <c r="DC6" s="8" t="n">
        <v>29093.49</v>
      </c>
      <c r="DD6" s="8" t="n">
        <v>28025.974</v>
      </c>
      <c r="DE6" s="8" t="n">
        <v>29533.179</v>
      </c>
      <c r="DF6" s="8" t="n">
        <v>31056.369</v>
      </c>
      <c r="DG6" s="8" t="n">
        <v>28652.645</v>
      </c>
      <c r="DH6" s="8" t="n">
        <v>27983.787</v>
      </c>
      <c r="DI6" s="8" t="n">
        <v>27252.932</v>
      </c>
      <c r="DJ6" s="8" t="n">
        <v>27363.532</v>
      </c>
      <c r="DK6" s="8" t="n">
        <v>26934.311746</v>
      </c>
      <c r="DL6" s="8" t="n">
        <v>29037.297</v>
      </c>
      <c r="DM6" s="8" t="n">
        <v>26705.796</v>
      </c>
      <c r="DN6" s="8" t="n">
        <v>26363.268</v>
      </c>
      <c r="DO6" s="8" t="n">
        <v>27905.328</v>
      </c>
      <c r="DP6" s="8" t="n">
        <v>26498.048</v>
      </c>
      <c r="DQ6" s="8" t="n">
        <v>26836.376</v>
      </c>
      <c r="DR6" s="8" t="n">
        <v>26978.222</v>
      </c>
      <c r="DS6" s="8" t="n">
        <v>26522.113</v>
      </c>
      <c r="DT6" s="8" t="n">
        <v>25895.003</v>
      </c>
      <c r="DU6" s="8" t="n">
        <v>25806.614</v>
      </c>
      <c r="DV6" s="8" t="n">
        <v>24990.07</v>
      </c>
      <c r="DW6" s="8" t="n">
        <v>25510.342</v>
      </c>
      <c r="DX6" s="8" t="n">
        <v>26120.639</v>
      </c>
      <c r="DY6" s="8" t="n">
        <v>24515.437</v>
      </c>
      <c r="DZ6" s="8" t="n">
        <v>24525.767</v>
      </c>
      <c r="EA6" s="8" t="n">
        <v>23744.768</v>
      </c>
      <c r="EB6" s="8" t="n">
        <v>23337.921</v>
      </c>
      <c r="EC6" s="8" t="n">
        <v>23365.246</v>
      </c>
      <c r="ED6" s="8" t="n">
        <v>23697.778</v>
      </c>
    </row>
    <row r="7" customFormat="false" ht="13.2" hidden="false" customHeight="false" outlineLevel="0" collapsed="false">
      <c r="A7" s="7" t="s">
        <v>8</v>
      </c>
      <c r="B7" s="6" t="s">
        <v>9</v>
      </c>
      <c r="C7" s="8" t="n">
        <v>46941.22</v>
      </c>
      <c r="D7" s="8" t="n">
        <v>46994.65</v>
      </c>
      <c r="E7" s="8" t="n">
        <v>47047.75</v>
      </c>
      <c r="F7" s="8" t="n">
        <v>47882.69</v>
      </c>
      <c r="G7" s="8" t="n">
        <v>47886.31</v>
      </c>
      <c r="H7" s="8" t="n">
        <v>48977.15</v>
      </c>
      <c r="I7" s="8" t="n">
        <v>49222.7</v>
      </c>
      <c r="J7" s="8" t="n">
        <v>49917.66</v>
      </c>
      <c r="K7" s="8" t="n">
        <v>50376.07</v>
      </c>
      <c r="L7" s="8" t="n">
        <v>50560.46</v>
      </c>
      <c r="M7" s="8" t="n">
        <v>51331.39</v>
      </c>
      <c r="N7" s="8" t="n">
        <v>54725.88</v>
      </c>
      <c r="O7" s="8" t="n">
        <v>54901.44</v>
      </c>
      <c r="P7" s="8" t="n">
        <v>55186.88</v>
      </c>
      <c r="Q7" s="8" t="n">
        <v>54945</v>
      </c>
      <c r="R7" s="8" t="n">
        <v>55596.62</v>
      </c>
      <c r="S7" s="8" t="n">
        <v>55807.33</v>
      </c>
      <c r="T7" s="8" t="n">
        <v>56405.41</v>
      </c>
      <c r="U7" s="8" t="n">
        <v>56555.31</v>
      </c>
      <c r="V7" s="8" t="n">
        <v>57248.49</v>
      </c>
      <c r="W7" s="8" t="n">
        <v>57646.03</v>
      </c>
      <c r="X7" s="8" t="n">
        <v>56545.67</v>
      </c>
      <c r="Y7" s="8" t="n">
        <v>55819.15</v>
      </c>
      <c r="Z7" s="8" t="n">
        <v>56485.32</v>
      </c>
      <c r="AA7" s="8" t="n">
        <v>56018.51</v>
      </c>
      <c r="AB7" s="8" t="n">
        <v>57429.69</v>
      </c>
      <c r="AC7" s="8" t="n">
        <v>57578.44</v>
      </c>
      <c r="AD7" s="8" t="n">
        <v>58140.36</v>
      </c>
      <c r="AE7" s="8" t="n">
        <v>57385.79</v>
      </c>
      <c r="AF7" s="8" t="n">
        <v>58251.4</v>
      </c>
      <c r="AG7" s="8" t="n">
        <v>57062.34</v>
      </c>
      <c r="AH7" s="8" t="n">
        <v>57834.28</v>
      </c>
      <c r="AI7" s="8" t="n">
        <v>57879.94</v>
      </c>
      <c r="AJ7" s="8" t="n">
        <v>57790.42</v>
      </c>
      <c r="AK7" s="8" t="n">
        <v>58633.66</v>
      </c>
      <c r="AL7" s="8" t="n">
        <v>61888.7</v>
      </c>
      <c r="AM7" s="8" t="n">
        <v>61610.94</v>
      </c>
      <c r="AN7" s="8" t="n">
        <v>62263.6</v>
      </c>
      <c r="AO7" s="8" t="n">
        <v>64276</v>
      </c>
      <c r="AP7" s="8" t="n">
        <v>63619</v>
      </c>
      <c r="AQ7" s="8" t="n">
        <v>65545.4</v>
      </c>
      <c r="AR7" s="8" t="n">
        <v>66613</v>
      </c>
      <c r="AS7" s="8" t="n">
        <v>67193.2</v>
      </c>
      <c r="AT7" s="8" t="n">
        <v>67242.6</v>
      </c>
      <c r="AU7" s="8" t="n">
        <v>67286.3</v>
      </c>
      <c r="AV7" s="8" t="n">
        <v>67519</v>
      </c>
      <c r="AW7" s="8" t="n">
        <v>67939.2</v>
      </c>
      <c r="AX7" s="8" t="n">
        <v>70998.14</v>
      </c>
      <c r="AY7" s="8" t="n">
        <v>70617.8</v>
      </c>
      <c r="AZ7" s="8" t="n">
        <v>71127</v>
      </c>
      <c r="BA7" s="8" t="n">
        <v>70575.03</v>
      </c>
      <c r="BB7" s="8" t="n">
        <v>70856.33</v>
      </c>
      <c r="BC7" s="8" t="n">
        <v>71215.99</v>
      </c>
      <c r="BD7" s="8" t="n">
        <v>72890.42</v>
      </c>
      <c r="BE7" s="8" t="n">
        <v>72036.94</v>
      </c>
      <c r="BF7" s="8" t="n">
        <v>72300.25</v>
      </c>
      <c r="BG7" s="8" t="n">
        <v>72267.46</v>
      </c>
      <c r="BH7" s="8" t="n">
        <v>72289.2</v>
      </c>
      <c r="BI7" s="8" t="n">
        <v>71845.8</v>
      </c>
      <c r="BJ7" s="8" t="n">
        <v>74437.73</v>
      </c>
      <c r="BK7" s="8" t="n">
        <v>73080.14</v>
      </c>
      <c r="BL7" s="8" t="n">
        <v>72732.63</v>
      </c>
      <c r="BM7" s="8" t="n">
        <v>72615.68</v>
      </c>
      <c r="BN7" s="8" t="n">
        <v>73301.23</v>
      </c>
      <c r="BO7" s="8" t="n">
        <v>73218.41</v>
      </c>
      <c r="BP7" s="8" t="n">
        <v>74040.09</v>
      </c>
      <c r="BQ7" s="8" t="n">
        <v>73819.94</v>
      </c>
      <c r="BR7" s="8" t="n">
        <v>73613.95</v>
      </c>
      <c r="BS7" s="8" t="n">
        <v>73339.6</v>
      </c>
      <c r="BT7" s="8" t="n">
        <v>72274.03</v>
      </c>
      <c r="BU7" s="8" t="n">
        <v>71916.31</v>
      </c>
      <c r="BV7" s="8" t="n">
        <v>74074.39</v>
      </c>
      <c r="BW7" s="8" t="n">
        <v>71908.5</v>
      </c>
      <c r="BX7" s="8" t="n">
        <v>71035.7</v>
      </c>
      <c r="BY7" s="8" t="n">
        <v>71443.19</v>
      </c>
      <c r="BZ7" s="8" t="n">
        <v>71790.54</v>
      </c>
      <c r="CA7" s="8" t="n">
        <v>69845.87</v>
      </c>
      <c r="CB7" s="8" t="n">
        <v>72228.79</v>
      </c>
      <c r="CC7" s="8" t="n">
        <v>71413.23</v>
      </c>
      <c r="CD7" s="8" t="n">
        <v>71054.15</v>
      </c>
      <c r="CE7" s="8" t="n">
        <v>70789.13</v>
      </c>
      <c r="CF7" s="8" t="n">
        <v>69014.65</v>
      </c>
      <c r="CG7" s="8" t="n">
        <v>68132.55</v>
      </c>
      <c r="CH7" s="8" t="n">
        <v>70622.09</v>
      </c>
      <c r="CI7" s="8" t="n">
        <v>68061.97</v>
      </c>
      <c r="CJ7" s="8" t="n">
        <v>66428.08</v>
      </c>
      <c r="CK7" s="8" t="n">
        <v>66178.7</v>
      </c>
      <c r="CL7" s="8" t="n">
        <v>66786.88</v>
      </c>
      <c r="CM7" s="8" t="n">
        <v>65796.48</v>
      </c>
      <c r="CN7" s="8" t="n">
        <v>66541.04</v>
      </c>
      <c r="CO7" s="8" t="n">
        <v>65815.41</v>
      </c>
      <c r="CP7" s="8" t="n">
        <v>65151.43</v>
      </c>
      <c r="CQ7" s="8" t="n">
        <v>65011.1</v>
      </c>
      <c r="CR7" s="8" t="n">
        <v>64198.94</v>
      </c>
      <c r="CS7" s="8" t="n">
        <v>62436.06</v>
      </c>
      <c r="CT7" s="8" t="n">
        <v>64876.3</v>
      </c>
      <c r="CU7" s="8" t="n">
        <v>62890.58</v>
      </c>
      <c r="CV7" s="8" t="n">
        <v>62908.68</v>
      </c>
      <c r="CW7" s="8" t="n">
        <v>63887.578</v>
      </c>
      <c r="CX7" s="8" t="n">
        <v>66240.652</v>
      </c>
      <c r="CY7" s="8" t="n">
        <v>66252.298</v>
      </c>
      <c r="CZ7" s="8" t="n">
        <v>67827.183</v>
      </c>
      <c r="DA7" s="8" t="n">
        <v>68643.643</v>
      </c>
      <c r="DB7" s="8" t="n">
        <v>69362.798</v>
      </c>
      <c r="DC7" s="8" t="n">
        <v>69759.51</v>
      </c>
      <c r="DD7" s="8" t="n">
        <v>69480.026</v>
      </c>
      <c r="DE7" s="8" t="n">
        <v>69092.821</v>
      </c>
      <c r="DF7" s="8" t="n">
        <v>72108.631</v>
      </c>
      <c r="DG7" s="8" t="n">
        <v>71850.355</v>
      </c>
      <c r="DH7" s="8" t="n">
        <v>71141.213</v>
      </c>
      <c r="DI7" s="8" t="n">
        <v>70798.068</v>
      </c>
      <c r="DJ7" s="8" t="n">
        <v>69586.468</v>
      </c>
      <c r="DK7" s="8" t="n">
        <v>68624.688254</v>
      </c>
      <c r="DL7" s="8" t="n">
        <v>67245.703</v>
      </c>
      <c r="DM7" s="8" t="n">
        <v>66695.204</v>
      </c>
      <c r="DN7" s="8" t="n">
        <v>66285.732</v>
      </c>
      <c r="DO7" s="8" t="n">
        <v>64925.672</v>
      </c>
      <c r="DP7" s="8" t="n">
        <v>64963.952</v>
      </c>
      <c r="DQ7" s="8" t="n">
        <v>63144.624</v>
      </c>
      <c r="DR7" s="8" t="n">
        <v>63852.778</v>
      </c>
      <c r="DS7" s="8" t="n">
        <v>62759.887</v>
      </c>
      <c r="DT7" s="8" t="n">
        <v>61717.997</v>
      </c>
      <c r="DU7" s="8" t="n">
        <v>59473.386</v>
      </c>
      <c r="DV7" s="8" t="n">
        <v>59491.93</v>
      </c>
      <c r="DW7" s="8" t="n">
        <v>57958.658</v>
      </c>
      <c r="DX7" s="8" t="n">
        <v>56886.361</v>
      </c>
      <c r="DY7" s="8" t="n">
        <v>56052.563</v>
      </c>
      <c r="DZ7" s="8" t="n">
        <v>56025.233</v>
      </c>
      <c r="EA7" s="8" t="n">
        <v>53731.232</v>
      </c>
      <c r="EB7" s="8" t="n">
        <v>52264.079</v>
      </c>
      <c r="EC7" s="8" t="n">
        <v>50759.754</v>
      </c>
      <c r="ED7" s="8" t="n">
        <v>50874.222</v>
      </c>
    </row>
    <row r="8" customFormat="false" ht="13.2" hidden="false" customHeight="false" outlineLevel="0" collapsed="false">
      <c r="A8" s="7" t="s">
        <v>10</v>
      </c>
      <c r="B8" s="6" t="s">
        <v>11</v>
      </c>
      <c r="C8" s="8" t="n">
        <v>66220</v>
      </c>
      <c r="D8" s="8" t="n">
        <v>65921</v>
      </c>
      <c r="E8" s="8" t="n">
        <v>65263</v>
      </c>
      <c r="F8" s="8" t="n">
        <v>67195</v>
      </c>
      <c r="G8" s="8" t="n">
        <v>66623</v>
      </c>
      <c r="H8" s="8" t="n">
        <v>68807</v>
      </c>
      <c r="I8" s="8" t="n">
        <v>69261</v>
      </c>
      <c r="J8" s="8" t="n">
        <v>69545</v>
      </c>
      <c r="K8" s="8" t="n">
        <v>69852</v>
      </c>
      <c r="L8" s="8" t="n">
        <v>69844</v>
      </c>
      <c r="M8" s="8" t="n">
        <v>71217</v>
      </c>
      <c r="N8" s="8" t="n">
        <v>77986</v>
      </c>
      <c r="O8" s="8" t="n">
        <v>74677</v>
      </c>
      <c r="P8" s="8" t="n">
        <v>74196</v>
      </c>
      <c r="Q8" s="8" t="n">
        <v>72826</v>
      </c>
      <c r="R8" s="8" t="n">
        <v>74801</v>
      </c>
      <c r="S8" s="8" t="n">
        <v>74922</v>
      </c>
      <c r="T8" s="8" t="n">
        <v>76753</v>
      </c>
      <c r="U8" s="8" t="n">
        <v>77222</v>
      </c>
      <c r="V8" s="8" t="n">
        <v>77741</v>
      </c>
      <c r="W8" s="8" t="n">
        <v>78967</v>
      </c>
      <c r="X8" s="8" t="n">
        <v>76939</v>
      </c>
      <c r="Y8" s="8" t="n">
        <v>76137</v>
      </c>
      <c r="Z8" s="8" t="n">
        <v>79111</v>
      </c>
      <c r="AA8" s="8" t="n">
        <v>77191</v>
      </c>
      <c r="AB8" s="8" t="n">
        <v>79025</v>
      </c>
      <c r="AC8" s="8" t="n">
        <v>79756</v>
      </c>
      <c r="AD8" s="8" t="n">
        <v>79921</v>
      </c>
      <c r="AE8" s="8" t="n">
        <v>79482</v>
      </c>
      <c r="AF8" s="8" t="n">
        <v>82576</v>
      </c>
      <c r="AG8" s="8" t="n">
        <v>80845</v>
      </c>
      <c r="AH8" s="8" t="n">
        <v>81907</v>
      </c>
      <c r="AI8" s="8" t="n">
        <v>82906</v>
      </c>
      <c r="AJ8" s="8" t="n">
        <v>82193</v>
      </c>
      <c r="AK8" s="8" t="n">
        <v>82449</v>
      </c>
      <c r="AL8" s="8" t="n">
        <v>88243</v>
      </c>
      <c r="AM8" s="8" t="n">
        <v>88081</v>
      </c>
      <c r="AN8" s="8" t="n">
        <v>89011</v>
      </c>
      <c r="AO8" s="8" t="n">
        <v>91527</v>
      </c>
      <c r="AP8" s="8" t="n">
        <v>91140</v>
      </c>
      <c r="AQ8" s="8" t="n">
        <v>92108</v>
      </c>
      <c r="AR8" s="8" t="n">
        <v>94671</v>
      </c>
      <c r="AS8" s="8" t="n">
        <v>95526</v>
      </c>
      <c r="AT8" s="8" t="n">
        <v>94964</v>
      </c>
      <c r="AU8" s="8" t="n">
        <v>96182</v>
      </c>
      <c r="AV8" s="8" t="n">
        <v>96648</v>
      </c>
      <c r="AW8" s="8" t="n">
        <v>97886</v>
      </c>
      <c r="AX8" s="8" t="n">
        <v>102530</v>
      </c>
      <c r="AY8" s="8" t="n">
        <v>100988</v>
      </c>
      <c r="AZ8" s="8" t="n">
        <v>102719</v>
      </c>
      <c r="BA8" s="8" t="n">
        <v>101926</v>
      </c>
      <c r="BB8" s="8" t="n">
        <v>102077</v>
      </c>
      <c r="BC8" s="8" t="n">
        <v>102725</v>
      </c>
      <c r="BD8" s="8" t="n">
        <v>107994</v>
      </c>
      <c r="BE8" s="8" t="n">
        <v>105509</v>
      </c>
      <c r="BF8" s="8" t="n">
        <v>105065</v>
      </c>
      <c r="BG8" s="8" t="n">
        <v>106555</v>
      </c>
      <c r="BH8" s="8" t="n">
        <v>107143</v>
      </c>
      <c r="BI8" s="8" t="n">
        <v>106878</v>
      </c>
      <c r="BJ8" s="8" t="n">
        <v>111419</v>
      </c>
      <c r="BK8" s="8" t="n">
        <v>107872</v>
      </c>
      <c r="BL8" s="8" t="n">
        <v>107654</v>
      </c>
      <c r="BM8" s="8" t="n">
        <v>107653</v>
      </c>
      <c r="BN8" s="8" t="n">
        <v>108028</v>
      </c>
      <c r="BO8" s="8" t="n">
        <v>108445</v>
      </c>
      <c r="BP8" s="8" t="n">
        <v>111841</v>
      </c>
      <c r="BQ8" s="8" t="n">
        <v>110849</v>
      </c>
      <c r="BR8" s="8" t="n">
        <v>109928</v>
      </c>
      <c r="BS8" s="8" t="n">
        <v>109789</v>
      </c>
      <c r="BT8" s="8" t="n">
        <v>108434</v>
      </c>
      <c r="BU8" s="8" t="n">
        <v>108494</v>
      </c>
      <c r="BV8" s="8" t="n">
        <v>113485</v>
      </c>
      <c r="BW8" s="8" t="n">
        <v>108637</v>
      </c>
      <c r="BX8" s="8" t="n">
        <v>108177</v>
      </c>
      <c r="BY8" s="8" t="n">
        <v>110099</v>
      </c>
      <c r="BZ8" s="8" t="n">
        <v>109635</v>
      </c>
      <c r="CA8" s="8" t="n">
        <v>107847</v>
      </c>
      <c r="CB8" s="8" t="n">
        <v>113572</v>
      </c>
      <c r="CC8" s="8" t="n">
        <v>110510</v>
      </c>
      <c r="CD8" s="8" t="n">
        <v>110285</v>
      </c>
      <c r="CE8" s="8" t="n">
        <v>110013</v>
      </c>
      <c r="CF8" s="8" t="n">
        <v>108317</v>
      </c>
      <c r="CG8" s="8" t="n">
        <v>108624</v>
      </c>
      <c r="CH8" s="8" t="n">
        <v>113084</v>
      </c>
      <c r="CI8" s="8" t="n">
        <v>107929</v>
      </c>
      <c r="CJ8" s="8" t="n">
        <v>105640</v>
      </c>
      <c r="CK8" s="8" t="n">
        <v>107681</v>
      </c>
      <c r="CL8" s="8" t="n">
        <v>106348</v>
      </c>
      <c r="CM8" s="8" t="n">
        <v>104846</v>
      </c>
      <c r="CN8" s="8" t="n">
        <v>108600</v>
      </c>
      <c r="CO8" s="8" t="n">
        <v>105585</v>
      </c>
      <c r="CP8" s="8" t="n">
        <v>104365</v>
      </c>
      <c r="CQ8" s="8" t="n">
        <v>106447</v>
      </c>
      <c r="CR8" s="8" t="n">
        <v>104992</v>
      </c>
      <c r="CS8" s="8" t="n">
        <v>102966</v>
      </c>
      <c r="CT8" s="8" t="n">
        <v>106917</v>
      </c>
      <c r="CU8" s="8" t="n">
        <v>105536</v>
      </c>
      <c r="CV8" s="8" t="n">
        <v>105539</v>
      </c>
      <c r="CW8" s="8" t="n">
        <v>106456</v>
      </c>
      <c r="CX8" s="8" t="n">
        <v>111354</v>
      </c>
      <c r="CY8" s="8" t="n">
        <v>110329</v>
      </c>
      <c r="CZ8" s="8" t="n">
        <v>115241</v>
      </c>
      <c r="DA8" s="8" t="n">
        <v>114972</v>
      </c>
      <c r="DB8" s="8" t="n">
        <v>116327</v>
      </c>
      <c r="DC8" s="8" t="n">
        <v>117351</v>
      </c>
      <c r="DD8" s="8" t="n">
        <v>116101</v>
      </c>
      <c r="DE8" s="8" t="n">
        <v>117332</v>
      </c>
      <c r="DF8" s="8" t="n">
        <v>122287</v>
      </c>
      <c r="DG8" s="8" t="n">
        <v>119362</v>
      </c>
      <c r="DH8" s="8" t="n">
        <v>118147</v>
      </c>
      <c r="DI8" s="8" t="n">
        <v>117162</v>
      </c>
      <c r="DJ8" s="8" t="n">
        <v>116204</v>
      </c>
      <c r="DK8" s="8" t="n">
        <v>114935</v>
      </c>
      <c r="DL8" s="8" t="n">
        <v>115923</v>
      </c>
      <c r="DM8" s="8" t="n">
        <v>113240</v>
      </c>
      <c r="DN8" s="8" t="n">
        <v>112381</v>
      </c>
      <c r="DO8" s="8" t="n">
        <v>112550</v>
      </c>
      <c r="DP8" s="8" t="n">
        <v>111230</v>
      </c>
      <c r="DQ8" s="8" t="n">
        <v>109908</v>
      </c>
      <c r="DR8" s="8" t="n">
        <v>111214</v>
      </c>
      <c r="DS8" s="8" t="n">
        <v>109212</v>
      </c>
      <c r="DT8" s="8" t="n">
        <v>107565</v>
      </c>
      <c r="DU8" s="8" t="n">
        <v>105231</v>
      </c>
      <c r="DV8" s="8" t="n">
        <v>104748</v>
      </c>
      <c r="DW8" s="8" t="n">
        <v>103680</v>
      </c>
      <c r="DX8" s="8" t="n">
        <v>103424</v>
      </c>
      <c r="DY8" s="8" t="n">
        <v>100927</v>
      </c>
      <c r="DZ8" s="8" t="n">
        <v>101014</v>
      </c>
      <c r="EA8" s="8" t="n">
        <v>98178</v>
      </c>
      <c r="EB8" s="8" t="n">
        <v>96157</v>
      </c>
      <c r="EC8" s="8" t="n">
        <v>94970</v>
      </c>
      <c r="ED8" s="8" t="n">
        <v>95942</v>
      </c>
    </row>
    <row r="9" customFormat="false" ht="13.2" hidden="false" customHeight="false" outlineLevel="0" collapsed="false">
      <c r="A9" s="7" t="n">
        <v>4</v>
      </c>
      <c r="B9" s="6" t="s">
        <v>12</v>
      </c>
      <c r="C9" s="9" t="n">
        <v>28084</v>
      </c>
      <c r="D9" s="9" t="n">
        <v>27376</v>
      </c>
      <c r="E9" s="9" t="n">
        <v>27473</v>
      </c>
      <c r="F9" s="9" t="n">
        <v>27286</v>
      </c>
      <c r="G9" s="9" t="n">
        <v>27067</v>
      </c>
      <c r="H9" s="9" t="n">
        <v>26503</v>
      </c>
      <c r="I9" s="9" t="n">
        <v>26133</v>
      </c>
      <c r="J9" s="9" t="n">
        <v>25816</v>
      </c>
      <c r="K9" s="9" t="n">
        <v>24036</v>
      </c>
      <c r="L9" s="9" t="n">
        <v>24753</v>
      </c>
      <c r="M9" s="9" t="n">
        <v>26316</v>
      </c>
      <c r="N9" s="9" t="n">
        <v>29405</v>
      </c>
      <c r="O9" s="9" t="n">
        <v>26507</v>
      </c>
      <c r="P9" s="9" t="n">
        <v>27351</v>
      </c>
      <c r="Q9" s="9" t="n">
        <v>27230</v>
      </c>
      <c r="R9" s="9" t="n">
        <v>26927</v>
      </c>
      <c r="S9" s="9" t="n">
        <v>26560</v>
      </c>
      <c r="T9" s="9" t="n">
        <v>26024</v>
      </c>
      <c r="U9" s="9" t="n">
        <v>26009</v>
      </c>
      <c r="V9" s="9" t="n">
        <v>26287</v>
      </c>
      <c r="W9" s="9" t="n">
        <v>25421</v>
      </c>
      <c r="X9" s="9" t="n">
        <v>26643</v>
      </c>
      <c r="Y9" s="9" t="n">
        <v>27351</v>
      </c>
      <c r="Z9" s="9" t="n">
        <v>28909</v>
      </c>
      <c r="AA9" s="9" t="n">
        <v>28937</v>
      </c>
      <c r="AB9" s="9" t="n">
        <v>27105</v>
      </c>
      <c r="AC9" s="9" t="n">
        <v>27274</v>
      </c>
      <c r="AD9" s="9" t="n">
        <v>28725</v>
      </c>
      <c r="AE9" s="9" t="n">
        <v>28788</v>
      </c>
      <c r="AF9" s="9" t="n">
        <v>29737</v>
      </c>
      <c r="AG9" s="9" t="n">
        <v>32042</v>
      </c>
      <c r="AH9" s="9" t="n">
        <v>33005</v>
      </c>
      <c r="AI9" s="9" t="n">
        <v>32664</v>
      </c>
      <c r="AJ9" s="9" t="n">
        <v>33286</v>
      </c>
      <c r="AK9" s="9" t="n">
        <v>32918</v>
      </c>
      <c r="AL9" s="9" t="n">
        <v>32288</v>
      </c>
      <c r="AM9" s="9" t="n">
        <v>32517</v>
      </c>
      <c r="AN9" s="9" t="n">
        <v>32069</v>
      </c>
      <c r="AO9" s="9" t="n">
        <v>31795</v>
      </c>
      <c r="AP9" s="9" t="n">
        <v>33484</v>
      </c>
      <c r="AQ9" s="9" t="n">
        <v>32216</v>
      </c>
      <c r="AR9" s="9" t="n">
        <v>32402</v>
      </c>
      <c r="AS9" s="9" t="n">
        <v>32997</v>
      </c>
      <c r="AT9" s="9" t="n">
        <v>33207</v>
      </c>
      <c r="AU9" s="9" t="n">
        <v>33411</v>
      </c>
      <c r="AV9" s="9" t="n">
        <v>33626</v>
      </c>
      <c r="AW9" s="9" t="n">
        <v>33789</v>
      </c>
      <c r="AX9" s="9" t="n">
        <v>33408</v>
      </c>
      <c r="AY9" s="9" t="n">
        <v>37880</v>
      </c>
      <c r="AZ9" s="9" t="n">
        <v>39423</v>
      </c>
      <c r="BA9" s="9" t="n">
        <v>40958</v>
      </c>
      <c r="BB9" s="9" t="n">
        <v>42320</v>
      </c>
      <c r="BC9" s="9" t="n">
        <v>42574</v>
      </c>
      <c r="BD9" s="9" t="n">
        <v>42215</v>
      </c>
      <c r="BE9" s="9" t="n">
        <v>44377</v>
      </c>
      <c r="BF9" s="9" t="n">
        <v>45589</v>
      </c>
      <c r="BG9" s="9" t="n">
        <v>46228</v>
      </c>
      <c r="BH9" s="9" t="n">
        <v>49186</v>
      </c>
      <c r="BI9" s="9" t="n">
        <v>50566</v>
      </c>
      <c r="BJ9" s="9" t="n">
        <v>51783</v>
      </c>
      <c r="BK9" s="9" t="n">
        <v>53822</v>
      </c>
      <c r="BL9" s="9" t="n">
        <v>55099</v>
      </c>
      <c r="BM9" s="9" t="n">
        <v>56814</v>
      </c>
      <c r="BN9" s="9" t="n">
        <v>57911</v>
      </c>
      <c r="BO9" s="9" t="n">
        <v>59039</v>
      </c>
      <c r="BP9" s="9" t="n">
        <v>60373</v>
      </c>
      <c r="BQ9" s="9" t="n">
        <v>61680</v>
      </c>
      <c r="BR9" s="9" t="n">
        <v>63316</v>
      </c>
      <c r="BS9" s="9" t="n">
        <v>63708</v>
      </c>
      <c r="BT9" s="9" t="n">
        <v>65419</v>
      </c>
      <c r="BU9" s="9" t="n">
        <v>66788</v>
      </c>
      <c r="BV9" s="9" t="n">
        <v>69301</v>
      </c>
      <c r="BW9" s="9" t="n">
        <v>72894</v>
      </c>
      <c r="BX9" s="9" t="n">
        <v>73743</v>
      </c>
      <c r="BY9" s="9" t="n">
        <v>75981</v>
      </c>
      <c r="BZ9" s="9" t="n">
        <v>77331</v>
      </c>
      <c r="CA9" s="9" t="n">
        <v>79423</v>
      </c>
      <c r="CB9" s="9" t="n">
        <v>80826</v>
      </c>
      <c r="CC9" s="9" t="n">
        <v>87800</v>
      </c>
      <c r="CD9" s="9" t="n">
        <v>88454</v>
      </c>
      <c r="CE9" s="9" t="n">
        <v>89147</v>
      </c>
      <c r="CF9" s="9" t="n">
        <v>92001</v>
      </c>
      <c r="CG9" s="9" t="n">
        <v>94934</v>
      </c>
      <c r="CH9" s="9" t="n">
        <v>97548</v>
      </c>
      <c r="CI9" s="9" t="n">
        <v>102918</v>
      </c>
      <c r="CJ9" s="9" t="n">
        <v>106332</v>
      </c>
      <c r="CK9" s="9" t="n">
        <v>107143</v>
      </c>
      <c r="CL9" s="9" t="n">
        <v>110558</v>
      </c>
      <c r="CM9" s="9" t="n">
        <v>114883</v>
      </c>
      <c r="CN9" s="9" t="n">
        <v>115582</v>
      </c>
      <c r="CO9" s="9" t="n">
        <v>119237</v>
      </c>
      <c r="CP9" s="9" t="n">
        <v>124158</v>
      </c>
      <c r="CQ9" s="9" t="n">
        <v>126391</v>
      </c>
      <c r="CR9" s="9" t="n">
        <v>133716</v>
      </c>
      <c r="CS9" s="9" t="n">
        <v>138182</v>
      </c>
      <c r="CT9" s="9" t="n">
        <v>137828</v>
      </c>
      <c r="CU9" s="9" t="n">
        <v>141972</v>
      </c>
      <c r="CV9" s="9" t="n">
        <v>142315</v>
      </c>
      <c r="CW9" s="9" t="n">
        <v>141971</v>
      </c>
      <c r="CX9" s="9" t="n">
        <v>140820</v>
      </c>
      <c r="CY9" s="9" t="n">
        <v>140258</v>
      </c>
      <c r="CZ9" s="9" t="n">
        <v>140655</v>
      </c>
      <c r="DA9" s="9" t="n">
        <v>137865</v>
      </c>
      <c r="DB9" s="9" t="n">
        <v>138050</v>
      </c>
      <c r="DC9" s="9" t="n">
        <v>138804</v>
      </c>
      <c r="DD9" s="9" t="n">
        <v>137766</v>
      </c>
      <c r="DE9" s="9" t="n">
        <v>135157</v>
      </c>
      <c r="DF9" s="9" t="n">
        <v>134003</v>
      </c>
      <c r="DG9" s="9" t="n">
        <v>131480</v>
      </c>
      <c r="DH9" s="9" t="n">
        <v>128957</v>
      </c>
      <c r="DI9" s="9" t="n">
        <v>127505</v>
      </c>
      <c r="DJ9" s="9" t="n">
        <v>123047</v>
      </c>
      <c r="DK9" s="9" t="n">
        <v>121702</v>
      </c>
      <c r="DL9" s="9" t="n">
        <v>119794</v>
      </c>
      <c r="DM9" s="9" t="n">
        <v>118021</v>
      </c>
      <c r="DN9" s="9" t="n">
        <v>119596</v>
      </c>
      <c r="DO9" s="9" t="n">
        <v>119522</v>
      </c>
      <c r="DP9" s="9" t="n">
        <v>119480</v>
      </c>
      <c r="DQ9" s="9" t="n">
        <v>118568</v>
      </c>
      <c r="DR9" s="9" t="n">
        <v>117623</v>
      </c>
      <c r="DS9" s="9" t="n">
        <v>115593</v>
      </c>
      <c r="DT9" s="9" t="n">
        <v>115362</v>
      </c>
      <c r="DU9" s="9" t="n">
        <v>114097</v>
      </c>
      <c r="DV9" s="9" t="n">
        <v>112744</v>
      </c>
      <c r="DW9" s="9" t="n">
        <v>109074</v>
      </c>
      <c r="DX9" s="9" t="n">
        <v>105767</v>
      </c>
      <c r="DY9" s="9" t="n">
        <v>107060</v>
      </c>
      <c r="DZ9" s="9" t="n">
        <v>108410</v>
      </c>
      <c r="EA9" s="9" t="n">
        <v>106050</v>
      </c>
      <c r="EB9" s="9" t="n">
        <v>101279</v>
      </c>
      <c r="EC9" s="9" t="n">
        <v>99775</v>
      </c>
      <c r="ED9" s="9" t="n">
        <v>99845</v>
      </c>
    </row>
    <row r="10" customFormat="false" ht="13.2" hidden="false" customHeight="false" outlineLevel="0" collapsed="false">
      <c r="A10" s="7" t="n">
        <v>5</v>
      </c>
      <c r="B10" s="6" t="s">
        <v>13</v>
      </c>
      <c r="C10" s="8" t="n">
        <v>2030</v>
      </c>
      <c r="D10" s="8" t="n">
        <v>2020</v>
      </c>
      <c r="E10" s="8" t="n">
        <v>2014</v>
      </c>
      <c r="F10" s="8" t="n">
        <v>2005</v>
      </c>
      <c r="G10" s="8" t="n">
        <v>2171</v>
      </c>
      <c r="H10" s="8" t="n">
        <v>2192</v>
      </c>
      <c r="I10" s="8" t="n">
        <v>2200</v>
      </c>
      <c r="J10" s="8" t="n">
        <v>2199</v>
      </c>
      <c r="K10" s="8" t="n">
        <v>2248</v>
      </c>
      <c r="L10" s="8" t="n">
        <v>2298</v>
      </c>
      <c r="M10" s="8" t="n">
        <v>2339</v>
      </c>
      <c r="N10" s="8" t="n">
        <v>2441</v>
      </c>
      <c r="O10" s="8" t="n">
        <v>2381</v>
      </c>
      <c r="P10" s="8" t="n">
        <v>2376</v>
      </c>
      <c r="Q10" s="8" t="n">
        <v>2449</v>
      </c>
      <c r="R10" s="8" t="n">
        <v>2433</v>
      </c>
      <c r="S10" s="8" t="n">
        <v>2435</v>
      </c>
      <c r="T10" s="8" t="n">
        <v>2317</v>
      </c>
      <c r="U10" s="8" t="n">
        <v>2336</v>
      </c>
      <c r="V10" s="8" t="n">
        <v>2303</v>
      </c>
      <c r="W10" s="8" t="n">
        <v>2293</v>
      </c>
      <c r="X10" s="8" t="n">
        <v>2319</v>
      </c>
      <c r="Y10" s="8" t="n">
        <v>2323</v>
      </c>
      <c r="Z10" s="8" t="n">
        <v>2272</v>
      </c>
      <c r="AA10" s="8" t="n">
        <v>2206</v>
      </c>
      <c r="AB10" s="8" t="n">
        <v>2221</v>
      </c>
      <c r="AC10" s="8" t="n">
        <v>2242</v>
      </c>
      <c r="AD10" s="8" t="n">
        <v>2242</v>
      </c>
      <c r="AE10" s="8" t="n">
        <v>2015</v>
      </c>
      <c r="AF10" s="8" t="n">
        <v>2090</v>
      </c>
      <c r="AG10" s="8" t="n">
        <v>2106</v>
      </c>
      <c r="AH10" s="8" t="n">
        <v>2165</v>
      </c>
      <c r="AI10" s="8" t="n">
        <v>2081</v>
      </c>
      <c r="AJ10" s="8" t="n">
        <v>2078</v>
      </c>
      <c r="AK10" s="8" t="n">
        <v>2100</v>
      </c>
      <c r="AL10" s="8" t="n">
        <v>2046</v>
      </c>
      <c r="AM10" s="8" t="n">
        <v>2104</v>
      </c>
      <c r="AN10" s="8" t="n">
        <v>2106</v>
      </c>
      <c r="AO10" s="8" t="n">
        <v>2125</v>
      </c>
      <c r="AP10" s="8" t="n">
        <v>2157</v>
      </c>
      <c r="AQ10" s="8" t="n">
        <v>2096</v>
      </c>
      <c r="AR10" s="8" t="n">
        <v>2138</v>
      </c>
      <c r="AS10" s="8" t="n">
        <v>2141</v>
      </c>
      <c r="AT10" s="8" t="n">
        <v>2094</v>
      </c>
      <c r="AU10" s="8" t="n">
        <v>2066</v>
      </c>
      <c r="AV10" s="8" t="n">
        <v>2049</v>
      </c>
      <c r="AW10" s="8" t="n">
        <v>1954</v>
      </c>
      <c r="AX10" s="8" t="n">
        <v>1939</v>
      </c>
      <c r="AY10" s="8" t="n">
        <v>1991</v>
      </c>
      <c r="AZ10" s="8" t="n">
        <v>1964</v>
      </c>
      <c r="BA10" s="8" t="n">
        <v>1966</v>
      </c>
      <c r="BB10" s="8" t="n">
        <v>2615</v>
      </c>
      <c r="BC10" s="8" t="n">
        <v>2846</v>
      </c>
      <c r="BD10" s="8" t="n">
        <v>3134</v>
      </c>
      <c r="BE10" s="8" t="n">
        <v>3302</v>
      </c>
      <c r="BF10" s="8" t="n">
        <v>3612</v>
      </c>
      <c r="BG10" s="8" t="n">
        <v>3913</v>
      </c>
      <c r="BH10" s="8" t="n">
        <v>4117</v>
      </c>
      <c r="BI10" s="8" t="n">
        <v>4517</v>
      </c>
      <c r="BJ10" s="8" t="n">
        <v>4416</v>
      </c>
      <c r="BK10" s="8" t="n">
        <v>4360</v>
      </c>
      <c r="BL10" s="8" t="n">
        <v>4278</v>
      </c>
      <c r="BM10" s="8" t="n">
        <v>4100</v>
      </c>
      <c r="BN10" s="8" t="n">
        <v>3961</v>
      </c>
      <c r="BO10" s="8" t="n">
        <v>3738</v>
      </c>
      <c r="BP10" s="8" t="n">
        <v>3620</v>
      </c>
      <c r="BQ10" s="8" t="n">
        <v>3457</v>
      </c>
      <c r="BR10" s="8" t="n">
        <v>3382</v>
      </c>
      <c r="BS10" s="8" t="n">
        <v>3299</v>
      </c>
      <c r="BT10" s="8" t="n">
        <v>3180</v>
      </c>
      <c r="BU10" s="8" t="n">
        <v>3017</v>
      </c>
      <c r="BV10" s="8" t="n">
        <v>2965</v>
      </c>
      <c r="BW10" s="8" t="n">
        <v>2875</v>
      </c>
      <c r="BX10" s="8" t="n">
        <v>2810</v>
      </c>
      <c r="BY10" s="8" t="n">
        <v>2715</v>
      </c>
      <c r="BZ10" s="8" t="n">
        <v>2680</v>
      </c>
      <c r="CA10" s="8" t="n">
        <v>2659</v>
      </c>
      <c r="CB10" s="8" t="n">
        <v>2668</v>
      </c>
      <c r="CC10" s="8" t="n">
        <v>2636</v>
      </c>
      <c r="CD10" s="8" t="n">
        <v>2589</v>
      </c>
      <c r="CE10" s="8" t="n">
        <v>2483</v>
      </c>
      <c r="CF10" s="8" t="n">
        <v>2397</v>
      </c>
      <c r="CG10" s="8" t="n">
        <v>2300</v>
      </c>
      <c r="CH10" s="8" t="n">
        <v>2261</v>
      </c>
      <c r="CI10" s="8" t="n">
        <v>2104</v>
      </c>
      <c r="CJ10" s="8" t="n">
        <v>2166</v>
      </c>
      <c r="CK10" s="8" t="n">
        <v>2133</v>
      </c>
      <c r="CL10" s="8" t="n">
        <v>2125</v>
      </c>
      <c r="CM10" s="8" t="n">
        <v>2030</v>
      </c>
      <c r="CN10" s="8" t="n">
        <v>1999</v>
      </c>
      <c r="CO10" s="8" t="n">
        <v>1904</v>
      </c>
      <c r="CP10" s="8" t="n">
        <v>1927</v>
      </c>
      <c r="CQ10" s="8" t="n">
        <v>1950</v>
      </c>
      <c r="CR10" s="8" t="n">
        <v>2036</v>
      </c>
      <c r="CS10" s="8" t="n">
        <v>1982</v>
      </c>
      <c r="CT10" s="8" t="n">
        <v>1882</v>
      </c>
      <c r="CU10" s="8" t="n">
        <v>2085</v>
      </c>
      <c r="CV10" s="8" t="n">
        <v>2119</v>
      </c>
      <c r="CW10" s="8" t="n">
        <v>2128</v>
      </c>
      <c r="CX10" s="8" t="n">
        <v>2438</v>
      </c>
      <c r="CY10" s="8" t="n">
        <v>2543</v>
      </c>
      <c r="CZ10" s="8" t="n">
        <v>2709</v>
      </c>
      <c r="DA10" s="8" t="n">
        <v>2889</v>
      </c>
      <c r="DB10" s="8" t="n">
        <v>2967</v>
      </c>
      <c r="DC10" s="8" t="n">
        <v>2930</v>
      </c>
      <c r="DD10" s="8" t="n">
        <v>3080</v>
      </c>
      <c r="DE10" s="8" t="n">
        <v>3087</v>
      </c>
      <c r="DF10" s="8" t="n">
        <v>3141</v>
      </c>
      <c r="DG10" s="8" t="n">
        <v>3214</v>
      </c>
      <c r="DH10" s="8" t="n">
        <v>3138</v>
      </c>
      <c r="DI10" s="8" t="n">
        <v>2918</v>
      </c>
      <c r="DJ10" s="8" t="n">
        <v>2800</v>
      </c>
      <c r="DK10" s="8" t="n">
        <v>2872</v>
      </c>
      <c r="DL10" s="8" t="n">
        <v>3531</v>
      </c>
      <c r="DM10" s="8" t="n">
        <v>3290</v>
      </c>
      <c r="DN10" s="8" t="n">
        <v>3267</v>
      </c>
      <c r="DO10" s="8" t="n">
        <v>3031</v>
      </c>
      <c r="DP10" s="8" t="n">
        <v>3015</v>
      </c>
      <c r="DQ10" s="8" t="n">
        <v>3104</v>
      </c>
      <c r="DR10" s="8" t="n">
        <v>3015</v>
      </c>
      <c r="DS10" s="8" t="n">
        <v>2959</v>
      </c>
      <c r="DT10" s="8" t="n">
        <v>2887</v>
      </c>
      <c r="DU10" s="8" t="n">
        <v>2805</v>
      </c>
      <c r="DV10" s="8" t="n">
        <v>2768</v>
      </c>
      <c r="DW10" s="8" t="n">
        <v>2780</v>
      </c>
      <c r="DX10" s="8" t="n">
        <v>2721</v>
      </c>
      <c r="DY10" s="8" t="n">
        <v>2654</v>
      </c>
      <c r="DZ10" s="8" t="n">
        <v>2617</v>
      </c>
      <c r="EA10" s="8" t="n">
        <v>2623</v>
      </c>
      <c r="EB10" s="8" t="n">
        <v>2571</v>
      </c>
      <c r="EC10" s="8" t="n">
        <v>2606</v>
      </c>
      <c r="ED10" s="8" t="n">
        <v>2692</v>
      </c>
    </row>
    <row r="11" customFormat="false" ht="13.2" hidden="false" customHeight="false" outlineLevel="0" collapsed="false">
      <c r="A11" s="7" t="s">
        <v>14</v>
      </c>
      <c r="B11" s="6" t="s">
        <v>15</v>
      </c>
      <c r="C11" s="8" t="n">
        <v>96334</v>
      </c>
      <c r="D11" s="8" t="n">
        <v>95317</v>
      </c>
      <c r="E11" s="8" t="n">
        <v>94750</v>
      </c>
      <c r="F11" s="8" t="n">
        <v>96486</v>
      </c>
      <c r="G11" s="8" t="n">
        <v>95861</v>
      </c>
      <c r="H11" s="8" t="n">
        <v>97502</v>
      </c>
      <c r="I11" s="8" t="n">
        <v>97594</v>
      </c>
      <c r="J11" s="8" t="n">
        <v>97560</v>
      </c>
      <c r="K11" s="8" t="n">
        <v>96136</v>
      </c>
      <c r="L11" s="8" t="n">
        <v>96895</v>
      </c>
      <c r="M11" s="8" t="n">
        <v>99872</v>
      </c>
      <c r="N11" s="8" t="n">
        <v>109832</v>
      </c>
      <c r="O11" s="8" t="n">
        <v>103565</v>
      </c>
      <c r="P11" s="8" t="n">
        <v>103923</v>
      </c>
      <c r="Q11" s="8" t="n">
        <v>102505</v>
      </c>
      <c r="R11" s="8" t="n">
        <v>104161</v>
      </c>
      <c r="S11" s="8" t="n">
        <v>103917</v>
      </c>
      <c r="T11" s="8" t="n">
        <v>105094</v>
      </c>
      <c r="U11" s="8" t="n">
        <v>105567</v>
      </c>
      <c r="V11" s="8" t="n">
        <v>106331</v>
      </c>
      <c r="W11" s="8" t="n">
        <v>106681</v>
      </c>
      <c r="X11" s="8" t="n">
        <v>105901</v>
      </c>
      <c r="Y11" s="8" t="n">
        <v>105811</v>
      </c>
      <c r="Z11" s="8" t="n">
        <v>110292</v>
      </c>
      <c r="AA11" s="8" t="n">
        <v>108334</v>
      </c>
      <c r="AB11" s="8" t="n">
        <v>108351</v>
      </c>
      <c r="AC11" s="8" t="n">
        <v>109272</v>
      </c>
      <c r="AD11" s="8" t="n">
        <v>110888</v>
      </c>
      <c r="AE11" s="8" t="n">
        <v>110285</v>
      </c>
      <c r="AF11" s="8" t="n">
        <v>114403</v>
      </c>
      <c r="AG11" s="8" t="n">
        <v>114993</v>
      </c>
      <c r="AH11" s="8" t="n">
        <v>117077</v>
      </c>
      <c r="AI11" s="8" t="n">
        <v>117651</v>
      </c>
      <c r="AJ11" s="8" t="n">
        <v>117557</v>
      </c>
      <c r="AK11" s="8" t="n">
        <v>117467</v>
      </c>
      <c r="AL11" s="8" t="n">
        <v>122577</v>
      </c>
      <c r="AM11" s="8" t="n">
        <v>122702</v>
      </c>
      <c r="AN11" s="8" t="n">
        <v>123186</v>
      </c>
      <c r="AO11" s="8" t="n">
        <v>125447</v>
      </c>
      <c r="AP11" s="8" t="n">
        <v>126781</v>
      </c>
      <c r="AQ11" s="8" t="n">
        <v>126420</v>
      </c>
      <c r="AR11" s="8" t="n">
        <v>129211</v>
      </c>
      <c r="AS11" s="8" t="n">
        <v>130664</v>
      </c>
      <c r="AT11" s="8" t="n">
        <v>130265</v>
      </c>
      <c r="AU11" s="8" t="n">
        <v>131659</v>
      </c>
      <c r="AV11" s="8" t="n">
        <v>132323</v>
      </c>
      <c r="AW11" s="8" t="n">
        <v>133629</v>
      </c>
      <c r="AX11" s="8" t="n">
        <v>137877</v>
      </c>
      <c r="AY11" s="8" t="n">
        <v>140859</v>
      </c>
      <c r="AZ11" s="8" t="n">
        <v>144106</v>
      </c>
      <c r="BA11" s="8" t="n">
        <v>144850</v>
      </c>
      <c r="BB11" s="8" t="n">
        <v>147012</v>
      </c>
      <c r="BC11" s="8" t="n">
        <v>148145</v>
      </c>
      <c r="BD11" s="8" t="n">
        <v>153343</v>
      </c>
      <c r="BE11" s="8" t="n">
        <v>153188</v>
      </c>
      <c r="BF11" s="8" t="n">
        <v>154266</v>
      </c>
      <c r="BG11" s="8" t="n">
        <v>156696</v>
      </c>
      <c r="BH11" s="8" t="n">
        <v>160446</v>
      </c>
      <c r="BI11" s="8" t="n">
        <v>161961</v>
      </c>
      <c r="BJ11" s="8" t="n">
        <v>167618</v>
      </c>
      <c r="BK11" s="8" t="n">
        <v>166054</v>
      </c>
      <c r="BL11" s="8" t="n">
        <v>167031</v>
      </c>
      <c r="BM11" s="8" t="n">
        <v>168567</v>
      </c>
      <c r="BN11" s="8" t="n">
        <v>169900</v>
      </c>
      <c r="BO11" s="8" t="n">
        <v>171222</v>
      </c>
      <c r="BP11" s="8" t="n">
        <v>175834</v>
      </c>
      <c r="BQ11" s="8" t="n">
        <v>175986</v>
      </c>
      <c r="BR11" s="8" t="n">
        <v>176626</v>
      </c>
      <c r="BS11" s="8" t="n">
        <v>176796</v>
      </c>
      <c r="BT11" s="8" t="n">
        <v>177033</v>
      </c>
      <c r="BU11" s="8" t="n">
        <v>178299</v>
      </c>
      <c r="BV11" s="8" t="n">
        <v>185751</v>
      </c>
      <c r="BW11" s="8" t="n">
        <v>184406</v>
      </c>
      <c r="BX11" s="8" t="n">
        <v>184730</v>
      </c>
      <c r="BY11" s="8" t="n">
        <v>188795</v>
      </c>
      <c r="BZ11" s="8" t="n">
        <v>189646</v>
      </c>
      <c r="CA11" s="8" t="n">
        <v>189929</v>
      </c>
      <c r="CB11" s="8" t="n">
        <v>197066</v>
      </c>
      <c r="CC11" s="8" t="n">
        <v>200946</v>
      </c>
      <c r="CD11" s="8" t="n">
        <v>201328</v>
      </c>
      <c r="CE11" s="8" t="n">
        <v>201643</v>
      </c>
      <c r="CF11" s="8" t="n">
        <v>202715</v>
      </c>
      <c r="CG11" s="8" t="n">
        <v>205858</v>
      </c>
      <c r="CH11" s="8" t="n">
        <v>212893</v>
      </c>
      <c r="CI11" s="8" t="n">
        <v>212951</v>
      </c>
      <c r="CJ11" s="8" t="n">
        <v>214138</v>
      </c>
      <c r="CK11" s="8" t="n">
        <v>216957</v>
      </c>
      <c r="CL11" s="8" t="n">
        <v>219031</v>
      </c>
      <c r="CM11" s="8" t="n">
        <v>221759</v>
      </c>
      <c r="CN11" s="8" t="n">
        <v>226181</v>
      </c>
      <c r="CO11" s="8" t="n">
        <v>226726</v>
      </c>
      <c r="CP11" s="8" t="n">
        <v>230450</v>
      </c>
      <c r="CQ11" s="8" t="n">
        <v>234788</v>
      </c>
      <c r="CR11" s="8" t="n">
        <v>240744</v>
      </c>
      <c r="CS11" s="8" t="n">
        <v>243130</v>
      </c>
      <c r="CT11" s="9" t="n">
        <v>246627</v>
      </c>
      <c r="CU11" s="8" t="n">
        <v>249593</v>
      </c>
      <c r="CV11" s="8" t="n">
        <v>249973</v>
      </c>
      <c r="CW11" s="8" t="n">
        <v>250555</v>
      </c>
      <c r="CX11" s="8" t="n">
        <v>254612</v>
      </c>
      <c r="CY11" s="8" t="n">
        <v>253130</v>
      </c>
      <c r="CZ11" s="8" t="n">
        <v>258605</v>
      </c>
      <c r="DA11" s="8" t="n">
        <v>255726</v>
      </c>
      <c r="DB11" s="8" t="n">
        <v>257344</v>
      </c>
      <c r="DC11" s="8" t="n">
        <v>259085</v>
      </c>
      <c r="DD11" s="8" t="n">
        <v>256947</v>
      </c>
      <c r="DE11" s="8" t="n">
        <v>255576</v>
      </c>
      <c r="DF11" s="8" t="n">
        <v>259431</v>
      </c>
      <c r="DG11" s="8" t="n">
        <v>254056</v>
      </c>
      <c r="DH11" s="8" t="n">
        <v>250242</v>
      </c>
      <c r="DI11" s="8" t="n">
        <v>247585</v>
      </c>
      <c r="DJ11" s="8" t="n">
        <v>242051</v>
      </c>
      <c r="DK11" s="8" t="n">
        <v>239509</v>
      </c>
      <c r="DL11" s="8" t="n">
        <v>239248</v>
      </c>
      <c r="DM11" s="8" t="n">
        <v>234551</v>
      </c>
      <c r="DN11" s="8" t="n">
        <v>235244</v>
      </c>
      <c r="DO11" s="8" t="n">
        <v>235103</v>
      </c>
      <c r="DP11" s="8" t="n">
        <v>233725</v>
      </c>
      <c r="DQ11" s="8" t="n">
        <v>231580</v>
      </c>
      <c r="DR11" s="8" t="n">
        <v>231852</v>
      </c>
      <c r="DS11" s="8" t="n">
        <v>227764</v>
      </c>
      <c r="DT11" s="8" t="n">
        <v>225814</v>
      </c>
      <c r="DU11" s="8" t="n">
        <v>222133</v>
      </c>
      <c r="DV11" s="8" t="n">
        <v>220260</v>
      </c>
      <c r="DW11" s="8" t="n">
        <v>215534</v>
      </c>
      <c r="DX11" s="8" t="n">
        <v>211912</v>
      </c>
      <c r="DY11" s="8" t="n">
        <v>210641</v>
      </c>
      <c r="DZ11" s="8" t="n">
        <v>212041</v>
      </c>
      <c r="EA11" s="8" t="n">
        <v>206851</v>
      </c>
      <c r="EB11" s="8" t="n">
        <v>200007</v>
      </c>
      <c r="EC11" s="8" t="n">
        <v>197351</v>
      </c>
      <c r="ED11" s="8" t="n">
        <v>198479</v>
      </c>
    </row>
    <row r="12" customFormat="false" ht="13.2" hidden="false" customHeight="false" outlineLevel="0" collapsed="false">
      <c r="A12" s="7" t="n">
        <v>7</v>
      </c>
      <c r="B12" s="6" t="s">
        <v>16</v>
      </c>
      <c r="C12" s="8" t="n">
        <v>21028</v>
      </c>
      <c r="D12" s="8" t="n">
        <v>22564</v>
      </c>
      <c r="E12" s="8" t="n">
        <v>24180</v>
      </c>
      <c r="F12" s="8" t="n">
        <v>25232</v>
      </c>
      <c r="G12" s="8" t="n">
        <v>26139</v>
      </c>
      <c r="H12" s="8" t="n">
        <v>27258</v>
      </c>
      <c r="I12" s="8" t="n">
        <v>28581</v>
      </c>
      <c r="J12" s="8" t="n">
        <v>28457</v>
      </c>
      <c r="K12" s="8" t="n">
        <v>29278</v>
      </c>
      <c r="L12" s="8" t="n">
        <v>28747</v>
      </c>
      <c r="M12" s="8" t="n">
        <v>26824</v>
      </c>
      <c r="N12" s="8" t="n">
        <v>24230</v>
      </c>
      <c r="O12" s="8" t="n">
        <v>23892</v>
      </c>
      <c r="P12" s="8" t="n">
        <v>23016</v>
      </c>
      <c r="Q12" s="8" t="n">
        <v>24201</v>
      </c>
      <c r="R12" s="8" t="n">
        <v>22943</v>
      </c>
      <c r="S12" s="8" t="n">
        <v>22841</v>
      </c>
      <c r="T12" s="8" t="n">
        <v>22557</v>
      </c>
      <c r="U12" s="8" t="n">
        <v>22508</v>
      </c>
      <c r="V12" s="8" t="n">
        <v>22814</v>
      </c>
      <c r="W12" s="8" t="n">
        <v>22926</v>
      </c>
      <c r="X12" s="8" t="n">
        <v>23154</v>
      </c>
      <c r="Y12" s="8" t="n">
        <v>22017</v>
      </c>
      <c r="Z12" s="8" t="n">
        <v>20004</v>
      </c>
      <c r="AA12" s="8" t="n">
        <v>20162</v>
      </c>
      <c r="AB12" s="8" t="n">
        <v>19248</v>
      </c>
      <c r="AC12" s="8" t="n">
        <v>16842</v>
      </c>
      <c r="AD12" s="8" t="n">
        <v>16315</v>
      </c>
      <c r="AE12" s="8" t="n">
        <v>15679</v>
      </c>
      <c r="AF12" s="8" t="n">
        <v>13500</v>
      </c>
      <c r="AG12" s="8" t="n">
        <v>12969</v>
      </c>
      <c r="AH12" s="8" t="n">
        <v>12227</v>
      </c>
      <c r="AI12" s="8" t="n">
        <v>11972</v>
      </c>
      <c r="AJ12" s="8" t="n">
        <v>11820</v>
      </c>
      <c r="AK12" s="8" t="n">
        <v>11606</v>
      </c>
      <c r="AL12" s="8" t="n">
        <v>10841</v>
      </c>
      <c r="AM12" s="8" t="n">
        <v>10596</v>
      </c>
      <c r="AN12" s="8" t="n">
        <v>10472</v>
      </c>
      <c r="AO12" s="8" t="n">
        <v>9471</v>
      </c>
      <c r="AP12" s="8" t="n">
        <v>9134</v>
      </c>
      <c r="AQ12" s="8" t="n">
        <v>8946</v>
      </c>
      <c r="AR12" s="8" t="n">
        <v>9389</v>
      </c>
      <c r="AS12" s="8" t="n">
        <v>9257</v>
      </c>
      <c r="AT12" s="8" t="n">
        <v>9620</v>
      </c>
      <c r="AU12" s="8" t="n">
        <v>10464</v>
      </c>
      <c r="AV12" s="8" t="n">
        <v>10358</v>
      </c>
      <c r="AW12" s="8" t="n">
        <v>10066</v>
      </c>
      <c r="AX12" s="8" t="n">
        <v>9529</v>
      </c>
      <c r="AY12" s="8" t="n">
        <v>5604</v>
      </c>
      <c r="AZ12" s="8" t="n">
        <v>4433</v>
      </c>
      <c r="BA12" s="8" t="n">
        <v>4175</v>
      </c>
      <c r="BB12" s="8" t="n">
        <v>3759</v>
      </c>
      <c r="BC12" s="8" t="n">
        <v>4069</v>
      </c>
      <c r="BD12" s="8" t="n">
        <v>3703</v>
      </c>
      <c r="BE12" s="8" t="n">
        <v>3302</v>
      </c>
      <c r="BF12" s="8" t="n">
        <v>3349</v>
      </c>
      <c r="BG12" s="8" t="n">
        <v>3287</v>
      </c>
      <c r="BH12" s="8" t="n">
        <v>2625</v>
      </c>
      <c r="BI12" s="8" t="n">
        <v>2661</v>
      </c>
      <c r="BJ12" s="8" t="n">
        <v>2728</v>
      </c>
      <c r="BK12" s="8" t="n">
        <v>2555</v>
      </c>
      <c r="BL12" s="8" t="n">
        <v>2497</v>
      </c>
      <c r="BM12" s="8" t="n">
        <v>2536</v>
      </c>
      <c r="BN12" s="8" t="n">
        <v>2414</v>
      </c>
      <c r="BO12" s="8" t="n">
        <v>2376</v>
      </c>
      <c r="BP12" s="8" t="n">
        <v>2471</v>
      </c>
      <c r="BQ12" s="8" t="n">
        <v>2094</v>
      </c>
      <c r="BR12" s="8" t="n">
        <v>2045</v>
      </c>
      <c r="BS12" s="8" t="n">
        <v>2135</v>
      </c>
      <c r="BT12" s="8" t="n">
        <v>1853</v>
      </c>
      <c r="BU12" s="8" t="n">
        <v>1618</v>
      </c>
      <c r="BV12" s="8" t="n">
        <v>1568</v>
      </c>
      <c r="BW12" s="8" t="n">
        <v>1479</v>
      </c>
      <c r="BX12" s="8" t="n">
        <v>1399</v>
      </c>
      <c r="BY12" s="8" t="n">
        <v>1246</v>
      </c>
      <c r="BZ12" s="8" t="n">
        <v>1099</v>
      </c>
      <c r="CA12" s="8" t="n">
        <v>1270</v>
      </c>
      <c r="CB12" s="8" t="n">
        <v>1360</v>
      </c>
      <c r="CC12" s="8" t="n">
        <v>1000</v>
      </c>
      <c r="CD12" s="8" t="n">
        <v>926</v>
      </c>
      <c r="CE12" s="8" t="n">
        <v>829</v>
      </c>
      <c r="CF12" s="8" t="n">
        <v>888</v>
      </c>
      <c r="CG12" s="8" t="n">
        <v>760</v>
      </c>
      <c r="CH12" s="8" t="n">
        <v>703</v>
      </c>
      <c r="CI12" s="8" t="n">
        <v>652</v>
      </c>
      <c r="CJ12" s="8" t="n">
        <v>589</v>
      </c>
      <c r="CK12" s="8" t="n">
        <v>593</v>
      </c>
      <c r="CL12" s="8" t="n">
        <v>545</v>
      </c>
      <c r="CM12" s="8" t="n">
        <v>637</v>
      </c>
      <c r="CN12" s="8" t="n">
        <v>634</v>
      </c>
      <c r="CO12" s="8" t="n">
        <v>498</v>
      </c>
      <c r="CP12" s="8" t="n">
        <v>477</v>
      </c>
      <c r="CQ12" s="8" t="n">
        <v>941</v>
      </c>
      <c r="CR12" s="8" t="n">
        <v>1082</v>
      </c>
      <c r="CS12" s="8" t="n">
        <v>455</v>
      </c>
      <c r="CT12" s="9" t="n">
        <v>378</v>
      </c>
      <c r="CU12" s="8" t="n">
        <v>268</v>
      </c>
      <c r="CV12" s="8" t="n">
        <v>277</v>
      </c>
      <c r="CW12" s="8" t="n">
        <v>225</v>
      </c>
      <c r="CX12" s="8" t="n">
        <v>327</v>
      </c>
      <c r="CY12" s="8" t="n">
        <v>265</v>
      </c>
      <c r="CZ12" s="8" t="n">
        <v>251</v>
      </c>
      <c r="DA12" s="8" t="n">
        <v>265</v>
      </c>
      <c r="DB12" s="8" t="n">
        <v>236</v>
      </c>
      <c r="DC12" s="8" t="n">
        <v>232</v>
      </c>
      <c r="DD12" s="8" t="n">
        <v>226</v>
      </c>
      <c r="DE12" s="8" t="n">
        <v>184</v>
      </c>
      <c r="DF12" s="8" t="n">
        <v>189</v>
      </c>
      <c r="DG12" s="8" t="n">
        <v>174</v>
      </c>
      <c r="DH12" s="8" t="n">
        <v>149</v>
      </c>
      <c r="DI12" s="8" t="n">
        <v>169</v>
      </c>
      <c r="DJ12" s="8" t="n">
        <v>136</v>
      </c>
      <c r="DK12" s="8" t="n">
        <v>123</v>
      </c>
      <c r="DL12" s="8" t="n">
        <v>105</v>
      </c>
      <c r="DM12" s="8" t="n">
        <v>138</v>
      </c>
      <c r="DN12" s="8" t="n">
        <v>128</v>
      </c>
      <c r="DO12" s="8" t="n">
        <v>110</v>
      </c>
      <c r="DP12" s="8" t="n">
        <v>113</v>
      </c>
      <c r="DQ12" s="8" t="n">
        <v>106</v>
      </c>
      <c r="DR12" s="8" t="n">
        <v>87</v>
      </c>
      <c r="DS12" s="8" t="n">
        <v>84</v>
      </c>
      <c r="DT12" s="8" t="n">
        <v>102</v>
      </c>
      <c r="DU12" s="8" t="n">
        <v>99</v>
      </c>
      <c r="DV12" s="8" t="n">
        <v>78</v>
      </c>
      <c r="DW12" s="8" t="n">
        <v>118</v>
      </c>
      <c r="DX12" s="8" t="n">
        <v>71</v>
      </c>
      <c r="DY12" s="8" t="n">
        <v>73</v>
      </c>
      <c r="DZ12" s="8" t="n">
        <v>88</v>
      </c>
      <c r="EA12" s="8" t="n">
        <v>78</v>
      </c>
      <c r="EB12" s="8" t="n">
        <v>97</v>
      </c>
      <c r="EC12" s="8" t="n">
        <v>139</v>
      </c>
      <c r="ED12" s="8" t="n">
        <v>89</v>
      </c>
    </row>
    <row r="13" customFormat="false" ht="13.2" hidden="false" customHeight="false" outlineLevel="0" collapsed="false">
      <c r="A13" s="7" t="n">
        <v>8</v>
      </c>
      <c r="B13" s="6" t="s">
        <v>17</v>
      </c>
      <c r="C13" s="8" t="n">
        <v>14682</v>
      </c>
      <c r="D13" s="8" t="n">
        <v>13708</v>
      </c>
      <c r="E13" s="8" t="n">
        <v>12928</v>
      </c>
      <c r="F13" s="8" t="n">
        <v>12354</v>
      </c>
      <c r="G13" s="8" t="n">
        <v>11787</v>
      </c>
      <c r="H13" s="8" t="n">
        <v>11204</v>
      </c>
      <c r="I13" s="8" t="n">
        <v>11197</v>
      </c>
      <c r="J13" s="8" t="n">
        <v>10877</v>
      </c>
      <c r="K13" s="8" t="n">
        <v>10460</v>
      </c>
      <c r="L13" s="8" t="n">
        <v>9640</v>
      </c>
      <c r="M13" s="8" t="n">
        <v>9380</v>
      </c>
      <c r="N13" s="8" t="n">
        <v>9654</v>
      </c>
      <c r="O13" s="8" t="n">
        <v>9775</v>
      </c>
      <c r="P13" s="8" t="n">
        <v>9371</v>
      </c>
      <c r="Q13" s="8" t="n">
        <v>9283</v>
      </c>
      <c r="R13" s="8" t="n">
        <v>8870</v>
      </c>
      <c r="S13" s="8" t="n">
        <v>8935</v>
      </c>
      <c r="T13" s="8" t="n">
        <v>8672</v>
      </c>
      <c r="U13" s="8" t="n">
        <v>8880</v>
      </c>
      <c r="V13" s="8" t="n">
        <v>8930</v>
      </c>
      <c r="W13" s="8" t="n">
        <v>9094</v>
      </c>
      <c r="X13" s="8" t="n">
        <v>8977</v>
      </c>
      <c r="Y13" s="8" t="n">
        <v>9093</v>
      </c>
      <c r="Z13" s="8" t="n">
        <v>10707</v>
      </c>
      <c r="AA13" s="8" t="n">
        <v>11973</v>
      </c>
      <c r="AB13" s="8" t="n">
        <v>12932</v>
      </c>
      <c r="AC13" s="8" t="n">
        <v>14129</v>
      </c>
      <c r="AD13" s="8" t="n">
        <v>14415</v>
      </c>
      <c r="AE13" s="8" t="n">
        <v>14758</v>
      </c>
      <c r="AF13" s="8" t="n">
        <v>15673</v>
      </c>
      <c r="AG13" s="8" t="n">
        <v>15843</v>
      </c>
      <c r="AH13" s="8" t="n">
        <v>15721</v>
      </c>
      <c r="AI13" s="8" t="n">
        <v>15643</v>
      </c>
      <c r="AJ13" s="8" t="n">
        <v>15629</v>
      </c>
      <c r="AK13" s="8" t="n">
        <v>15500</v>
      </c>
      <c r="AL13" s="8" t="n">
        <v>15687</v>
      </c>
      <c r="AM13" s="8" t="n">
        <v>15180</v>
      </c>
      <c r="AN13" s="8" t="n">
        <v>15229</v>
      </c>
      <c r="AO13" s="8" t="n">
        <v>15780</v>
      </c>
      <c r="AP13" s="8" t="n">
        <v>15917</v>
      </c>
      <c r="AQ13" s="8" t="n">
        <v>15641</v>
      </c>
      <c r="AR13" s="8" t="n">
        <v>15776</v>
      </c>
      <c r="AS13" s="8" t="n">
        <v>15887</v>
      </c>
      <c r="AT13" s="8" t="n">
        <v>15797</v>
      </c>
      <c r="AU13" s="8" t="n">
        <v>15348</v>
      </c>
      <c r="AV13" s="8" t="n">
        <v>15355</v>
      </c>
      <c r="AW13" s="8" t="n">
        <v>15264</v>
      </c>
      <c r="AX13" s="8" t="n">
        <v>15227</v>
      </c>
      <c r="AY13" s="8" t="n">
        <v>14948</v>
      </c>
      <c r="AZ13" s="8" t="n">
        <v>14576</v>
      </c>
      <c r="BA13" s="8" t="n">
        <v>14170</v>
      </c>
      <c r="BB13" s="8" t="n">
        <v>13040</v>
      </c>
      <c r="BC13" s="8" t="n">
        <v>12483</v>
      </c>
      <c r="BD13" s="8" t="n">
        <v>10941</v>
      </c>
      <c r="BE13" s="8" t="n">
        <v>10719</v>
      </c>
      <c r="BF13" s="8" t="n">
        <v>10116</v>
      </c>
      <c r="BG13" s="8" t="n">
        <v>7340</v>
      </c>
      <c r="BH13" s="8" t="n">
        <v>6226</v>
      </c>
      <c r="BI13" s="8" t="n">
        <v>5484</v>
      </c>
      <c r="BJ13" s="8" t="n">
        <v>4875</v>
      </c>
      <c r="BK13" s="8" t="n">
        <v>4694</v>
      </c>
      <c r="BL13" s="8" t="n">
        <v>4647</v>
      </c>
      <c r="BM13" s="8" t="n">
        <v>4617</v>
      </c>
      <c r="BN13" s="8" t="n">
        <v>4627</v>
      </c>
      <c r="BO13" s="8" t="n">
        <v>4870</v>
      </c>
      <c r="BP13" s="8" t="n">
        <v>5195</v>
      </c>
      <c r="BQ13" s="8" t="n">
        <v>5313</v>
      </c>
      <c r="BR13" s="8" t="n">
        <v>5402</v>
      </c>
      <c r="BS13" s="8" t="n">
        <v>5496</v>
      </c>
      <c r="BT13" s="8" t="n">
        <v>5638</v>
      </c>
      <c r="BU13" s="8" t="n">
        <v>5728</v>
      </c>
      <c r="BV13" s="8" t="n">
        <v>5808</v>
      </c>
      <c r="BW13" s="8" t="n">
        <v>5917</v>
      </c>
      <c r="BX13" s="8" t="n">
        <v>6208</v>
      </c>
      <c r="BY13" s="8" t="n">
        <v>6499</v>
      </c>
      <c r="BZ13" s="8" t="n">
        <v>6708</v>
      </c>
      <c r="CA13" s="8" t="n">
        <v>7043</v>
      </c>
      <c r="CB13" s="8" t="n">
        <v>7460</v>
      </c>
      <c r="CC13" s="8" t="n">
        <v>7634</v>
      </c>
      <c r="CD13" s="8" t="n">
        <v>7765</v>
      </c>
      <c r="CE13" s="8" t="n">
        <v>7804</v>
      </c>
      <c r="CF13" s="8" t="n">
        <v>7964</v>
      </c>
      <c r="CG13" s="8" t="n">
        <v>8084</v>
      </c>
      <c r="CH13" s="8" t="n">
        <v>7918</v>
      </c>
      <c r="CI13" s="8" t="n">
        <v>7716</v>
      </c>
      <c r="CJ13" s="8" t="n">
        <v>7812</v>
      </c>
      <c r="CK13" s="8" t="n">
        <v>7807</v>
      </c>
      <c r="CL13" s="8" t="n">
        <v>7623</v>
      </c>
      <c r="CM13" s="8" t="n">
        <v>7432</v>
      </c>
      <c r="CN13" s="8" t="n">
        <v>7280</v>
      </c>
      <c r="CO13" s="8" t="n">
        <v>6869</v>
      </c>
      <c r="CP13" s="8" t="n">
        <v>6775</v>
      </c>
      <c r="CQ13" s="8" t="n">
        <v>6276</v>
      </c>
      <c r="CR13" s="8" t="n">
        <v>2993</v>
      </c>
      <c r="CS13" s="8" t="n">
        <v>2549</v>
      </c>
      <c r="CT13" s="9" t="n">
        <v>2266</v>
      </c>
      <c r="CU13" s="8" t="n">
        <v>2052</v>
      </c>
      <c r="CV13" s="8" t="n">
        <v>1852</v>
      </c>
      <c r="CW13" s="8" t="n">
        <v>1486</v>
      </c>
      <c r="CX13" s="8" t="n">
        <v>1512</v>
      </c>
      <c r="CY13" s="8" t="n">
        <v>1530</v>
      </c>
      <c r="CZ13" s="8" t="n">
        <v>1596</v>
      </c>
      <c r="DA13" s="8" t="n">
        <v>1682</v>
      </c>
      <c r="DB13" s="8" t="n">
        <v>1706</v>
      </c>
      <c r="DC13" s="8" t="n">
        <v>1724</v>
      </c>
      <c r="DD13" s="8" t="n">
        <v>1656</v>
      </c>
      <c r="DE13" s="8" t="n">
        <v>1599</v>
      </c>
      <c r="DF13" s="8" t="n">
        <v>1539</v>
      </c>
      <c r="DG13" s="8" t="n">
        <v>1500</v>
      </c>
      <c r="DH13" s="8" t="n">
        <v>1306</v>
      </c>
      <c r="DI13" s="8" t="n">
        <v>1167</v>
      </c>
      <c r="DJ13" s="8" t="n">
        <v>1031</v>
      </c>
      <c r="DK13" s="8" t="n">
        <v>966</v>
      </c>
      <c r="DL13" s="8" t="n">
        <v>894</v>
      </c>
      <c r="DM13" s="8" t="n">
        <v>894</v>
      </c>
      <c r="DN13" s="8" t="n">
        <v>899</v>
      </c>
      <c r="DO13" s="8" t="n">
        <v>935</v>
      </c>
      <c r="DP13" s="8" t="n">
        <v>856</v>
      </c>
      <c r="DQ13" s="8" t="n">
        <v>853</v>
      </c>
      <c r="DR13" s="8" t="n">
        <v>935</v>
      </c>
      <c r="DS13" s="8" t="n">
        <v>952</v>
      </c>
      <c r="DT13" s="8" t="n">
        <v>995</v>
      </c>
      <c r="DU13" s="8" t="n">
        <v>981</v>
      </c>
      <c r="DV13" s="8" t="n">
        <v>979</v>
      </c>
      <c r="DW13" s="8" t="n">
        <v>922</v>
      </c>
      <c r="DX13" s="8" t="n">
        <v>832</v>
      </c>
      <c r="DY13" s="8" t="n">
        <v>788</v>
      </c>
      <c r="DZ13" s="8" t="n">
        <v>806</v>
      </c>
      <c r="EA13" s="8" t="n">
        <v>752</v>
      </c>
      <c r="EB13" s="8" t="n">
        <v>696</v>
      </c>
      <c r="EC13" s="8" t="n">
        <v>649</v>
      </c>
      <c r="ED13" s="8" t="n">
        <v>640</v>
      </c>
    </row>
    <row r="14" customFormat="false" ht="13.2" hidden="false" customHeight="false" outlineLevel="0" collapsed="false">
      <c r="A14" s="7" t="n">
        <v>9</v>
      </c>
      <c r="B14" s="6" t="s">
        <v>18</v>
      </c>
      <c r="C14" s="8" t="n">
        <v>181</v>
      </c>
      <c r="D14" s="8" t="n">
        <v>171</v>
      </c>
      <c r="E14" s="8" t="n">
        <v>177</v>
      </c>
      <c r="F14" s="8" t="n">
        <v>178</v>
      </c>
      <c r="G14" s="8" t="n">
        <v>178</v>
      </c>
      <c r="H14" s="8" t="n">
        <v>177</v>
      </c>
      <c r="I14" s="8" t="n">
        <v>175</v>
      </c>
      <c r="J14" s="8" t="n">
        <v>175</v>
      </c>
      <c r="K14" s="8" t="n">
        <v>172</v>
      </c>
      <c r="L14" s="8" t="n">
        <v>169</v>
      </c>
      <c r="M14" s="8" t="n">
        <v>126</v>
      </c>
      <c r="N14" s="8" t="n">
        <v>126</v>
      </c>
      <c r="O14" s="8" t="n">
        <v>132</v>
      </c>
      <c r="P14" s="8" t="n">
        <v>125</v>
      </c>
      <c r="Q14" s="8" t="n">
        <v>97</v>
      </c>
      <c r="R14" s="8" t="n">
        <v>9</v>
      </c>
      <c r="S14" s="8" t="n">
        <v>10</v>
      </c>
      <c r="T14" s="8" t="n">
        <v>9</v>
      </c>
      <c r="U14" s="8" t="n">
        <v>24</v>
      </c>
      <c r="V14" s="8" t="n">
        <v>59</v>
      </c>
      <c r="W14" s="8" t="n">
        <v>96</v>
      </c>
      <c r="X14" s="8" t="n">
        <v>114</v>
      </c>
      <c r="Y14" s="8" t="n">
        <v>153</v>
      </c>
      <c r="Z14" s="8" t="n">
        <v>154</v>
      </c>
      <c r="AA14" s="8" t="n">
        <v>154</v>
      </c>
      <c r="AB14" s="8" t="n">
        <v>202</v>
      </c>
      <c r="AC14" s="8" t="n">
        <v>252</v>
      </c>
      <c r="AD14" s="8" t="n">
        <v>280</v>
      </c>
      <c r="AE14" s="8" t="n">
        <v>336</v>
      </c>
      <c r="AF14" s="8" t="n">
        <v>405</v>
      </c>
      <c r="AG14" s="8" t="n">
        <v>430</v>
      </c>
      <c r="AH14" s="8" t="n">
        <v>437</v>
      </c>
      <c r="AI14" s="8" t="n">
        <v>435</v>
      </c>
      <c r="AJ14" s="8" t="n">
        <v>474</v>
      </c>
      <c r="AK14" s="8" t="n">
        <v>486</v>
      </c>
      <c r="AL14" s="8" t="n">
        <v>472</v>
      </c>
      <c r="AM14" s="8" t="n">
        <v>491</v>
      </c>
      <c r="AN14" s="8" t="n">
        <v>474</v>
      </c>
      <c r="AO14" s="8" t="n">
        <v>429</v>
      </c>
      <c r="AP14" s="8" t="n">
        <v>370</v>
      </c>
      <c r="AQ14" s="8" t="n">
        <v>374</v>
      </c>
      <c r="AR14" s="8" t="n">
        <v>371</v>
      </c>
      <c r="AS14" s="8" t="n">
        <v>436</v>
      </c>
      <c r="AT14" s="8" t="n">
        <v>435</v>
      </c>
      <c r="AU14" s="8" t="n">
        <v>450</v>
      </c>
      <c r="AV14" s="8" t="n">
        <v>478</v>
      </c>
      <c r="AW14" s="8" t="n">
        <v>473</v>
      </c>
      <c r="AX14" s="8" t="n">
        <v>466</v>
      </c>
      <c r="AY14" s="8" t="n">
        <v>483</v>
      </c>
      <c r="AZ14" s="8" t="n">
        <v>497</v>
      </c>
      <c r="BA14" s="8" t="n">
        <v>401</v>
      </c>
      <c r="BB14" s="8" t="n">
        <v>533</v>
      </c>
      <c r="BC14" s="8" t="n">
        <v>467</v>
      </c>
      <c r="BD14" s="8" t="n">
        <v>428</v>
      </c>
      <c r="BE14" s="8" t="n">
        <v>368</v>
      </c>
      <c r="BF14" s="8" t="n">
        <v>291</v>
      </c>
      <c r="BG14" s="8" t="n">
        <v>392</v>
      </c>
      <c r="BH14" s="8" t="n">
        <v>399</v>
      </c>
      <c r="BI14" s="8" t="n">
        <v>404</v>
      </c>
      <c r="BJ14" s="8" t="n">
        <v>419</v>
      </c>
      <c r="BK14" s="8" t="n">
        <v>437</v>
      </c>
      <c r="BL14" s="8" t="n">
        <v>431</v>
      </c>
      <c r="BM14" s="8" t="n">
        <v>510</v>
      </c>
      <c r="BN14" s="8" t="n">
        <v>598</v>
      </c>
      <c r="BO14" s="8" t="n">
        <v>584</v>
      </c>
      <c r="BP14" s="8" t="n">
        <v>617</v>
      </c>
      <c r="BQ14" s="8" t="n">
        <v>573</v>
      </c>
      <c r="BR14" s="8" t="n">
        <v>553</v>
      </c>
      <c r="BS14" s="8" t="n">
        <v>494</v>
      </c>
      <c r="BT14" s="8" t="n">
        <v>495</v>
      </c>
      <c r="BU14" s="8" t="n">
        <v>521</v>
      </c>
      <c r="BV14" s="8" t="n">
        <v>490</v>
      </c>
      <c r="BW14" s="8" t="n">
        <v>424</v>
      </c>
      <c r="BX14" s="8" t="n">
        <v>334</v>
      </c>
      <c r="BY14" s="8" t="n">
        <v>265</v>
      </c>
      <c r="BZ14" s="8" t="n">
        <v>212</v>
      </c>
      <c r="CA14" s="8" t="n">
        <v>-493</v>
      </c>
      <c r="CB14" s="8" t="n">
        <v>-1081</v>
      </c>
      <c r="CC14" s="8" t="n">
        <v>-1782</v>
      </c>
      <c r="CD14" s="8" t="n">
        <v>-1872</v>
      </c>
      <c r="CE14" s="8" t="n">
        <v>-1730</v>
      </c>
      <c r="CF14" s="8" t="n">
        <v>-1753</v>
      </c>
      <c r="CG14" s="8" t="n">
        <v>-1631</v>
      </c>
      <c r="CH14" s="8" t="n">
        <v>-1587</v>
      </c>
      <c r="CI14" s="8" t="n">
        <v>-1066</v>
      </c>
      <c r="CJ14" s="8" t="n">
        <v>-456</v>
      </c>
      <c r="CK14" s="8" t="n">
        <v>183</v>
      </c>
      <c r="CL14" s="8" t="n">
        <v>371</v>
      </c>
      <c r="CM14" s="8" t="n">
        <v>623</v>
      </c>
      <c r="CN14" s="8" t="n">
        <v>1380</v>
      </c>
      <c r="CO14" s="8" t="n">
        <v>1867</v>
      </c>
      <c r="CP14" s="8" t="n">
        <v>2219</v>
      </c>
      <c r="CQ14" s="8" t="n">
        <v>2467</v>
      </c>
      <c r="CR14" s="8" t="n">
        <v>2182</v>
      </c>
      <c r="CS14" s="8" t="n">
        <v>2173</v>
      </c>
      <c r="CT14" s="9" t="n">
        <v>2126</v>
      </c>
      <c r="CU14" s="8" t="n">
        <v>1796</v>
      </c>
      <c r="CV14" s="8" t="n">
        <v>1635</v>
      </c>
      <c r="CW14" s="8" t="n">
        <v>1533</v>
      </c>
      <c r="CX14" s="8" t="n">
        <v>1966</v>
      </c>
      <c r="CY14" s="8" t="n">
        <v>1887</v>
      </c>
      <c r="CZ14" s="8" t="n">
        <v>1500</v>
      </c>
      <c r="DA14" s="8" t="n">
        <v>1263</v>
      </c>
      <c r="DB14" s="8" t="n">
        <v>1239</v>
      </c>
      <c r="DC14" s="8" t="n">
        <v>1013</v>
      </c>
      <c r="DD14" s="8" t="n">
        <v>891</v>
      </c>
      <c r="DE14" s="8" t="n">
        <v>325</v>
      </c>
      <c r="DF14" s="8" t="n">
        <v>-69</v>
      </c>
      <c r="DG14" s="8" t="n">
        <v>-75</v>
      </c>
      <c r="DH14" s="8" t="n">
        <v>-73</v>
      </c>
      <c r="DI14" s="8" t="n">
        <v>-75</v>
      </c>
      <c r="DJ14" s="8" t="n">
        <v>-48</v>
      </c>
      <c r="DK14" s="8" t="n">
        <v>-17</v>
      </c>
      <c r="DL14" s="8" t="n">
        <v>-7</v>
      </c>
      <c r="DM14" s="8" t="n">
        <v>2</v>
      </c>
      <c r="DN14" s="8" t="n">
        <v>1</v>
      </c>
      <c r="DO14" s="8" t="n">
        <v>2</v>
      </c>
      <c r="DP14" s="8" t="n">
        <v>-2</v>
      </c>
      <c r="DQ14" s="8" t="n">
        <v>1</v>
      </c>
      <c r="DR14" s="8" t="n">
        <v>6</v>
      </c>
      <c r="DS14" s="8" t="n">
        <v>5</v>
      </c>
      <c r="DT14" s="8" t="n">
        <v>5</v>
      </c>
      <c r="DU14" s="8" t="n">
        <v>5</v>
      </c>
      <c r="DV14" s="8" t="n">
        <v>4</v>
      </c>
      <c r="DW14" s="8" t="n">
        <v>4</v>
      </c>
      <c r="DX14" s="8" t="n">
        <v>3</v>
      </c>
      <c r="DY14" s="8" t="n">
        <v>2</v>
      </c>
      <c r="DZ14" s="8" t="n">
        <v>2</v>
      </c>
      <c r="EA14" s="8" t="n">
        <v>2</v>
      </c>
      <c r="EB14" s="8" t="n">
        <v>1</v>
      </c>
      <c r="EC14" s="8" t="n">
        <v>-1</v>
      </c>
      <c r="ED14" s="8" t="n">
        <v>-1</v>
      </c>
    </row>
    <row r="15" customFormat="false" ht="13.2" hidden="false" customHeight="false" outlineLevel="0" collapsed="false">
      <c r="A15" s="7" t="s">
        <v>19</v>
      </c>
      <c r="B15" s="6" t="s">
        <v>20</v>
      </c>
      <c r="C15" s="8" t="n">
        <v>132225</v>
      </c>
      <c r="D15" s="8" t="n">
        <v>131760</v>
      </c>
      <c r="E15" s="8" t="n">
        <v>132035</v>
      </c>
      <c r="F15" s="8" t="n">
        <v>134250</v>
      </c>
      <c r="G15" s="8" t="n">
        <v>133965</v>
      </c>
      <c r="H15" s="8" t="n">
        <v>136141</v>
      </c>
      <c r="I15" s="8" t="n">
        <v>137547</v>
      </c>
      <c r="J15" s="8" t="n">
        <v>137069</v>
      </c>
      <c r="K15" s="8" t="n">
        <v>136046</v>
      </c>
      <c r="L15" s="8" t="n">
        <v>135451</v>
      </c>
      <c r="M15" s="8" t="n">
        <v>136202</v>
      </c>
      <c r="N15" s="8" t="n">
        <v>143842</v>
      </c>
      <c r="O15" s="8" t="n">
        <v>137364</v>
      </c>
      <c r="P15" s="8" t="n">
        <v>136435</v>
      </c>
      <c r="Q15" s="8" t="n">
        <v>136086</v>
      </c>
      <c r="R15" s="8" t="n">
        <v>135983</v>
      </c>
      <c r="S15" s="8" t="n">
        <v>135703</v>
      </c>
      <c r="T15" s="8" t="n">
        <v>136332</v>
      </c>
      <c r="U15" s="8" t="n">
        <v>136979</v>
      </c>
      <c r="V15" s="8" t="n">
        <v>138134</v>
      </c>
      <c r="W15" s="8" t="n">
        <v>138797</v>
      </c>
      <c r="X15" s="8" t="n">
        <v>138146</v>
      </c>
      <c r="Y15" s="8" t="n">
        <v>137074</v>
      </c>
      <c r="Z15" s="8" t="n">
        <v>141157</v>
      </c>
      <c r="AA15" s="8" t="n">
        <v>140623</v>
      </c>
      <c r="AB15" s="8" t="n">
        <v>140733</v>
      </c>
      <c r="AC15" s="8" t="n">
        <v>140495</v>
      </c>
      <c r="AD15" s="8" t="n">
        <v>141898</v>
      </c>
      <c r="AE15" s="8" t="n">
        <v>141058</v>
      </c>
      <c r="AF15" s="8" t="n">
        <v>143981</v>
      </c>
      <c r="AG15" s="8" t="n">
        <v>144235</v>
      </c>
      <c r="AH15" s="8" t="n">
        <v>145462</v>
      </c>
      <c r="AI15" s="8" t="n">
        <v>145701</v>
      </c>
      <c r="AJ15" s="8" t="n">
        <v>145480</v>
      </c>
      <c r="AK15" s="8" t="n">
        <v>145059</v>
      </c>
      <c r="AL15" s="8" t="n">
        <v>149577</v>
      </c>
      <c r="AM15" s="8" t="n">
        <v>148969</v>
      </c>
      <c r="AN15" s="8" t="n">
        <v>149361</v>
      </c>
      <c r="AO15" s="8" t="n">
        <v>151127</v>
      </c>
      <c r="AP15" s="8" t="n">
        <v>152202</v>
      </c>
      <c r="AQ15" s="8" t="n">
        <v>151381</v>
      </c>
      <c r="AR15" s="8" t="n">
        <v>154747</v>
      </c>
      <c r="AS15" s="8" t="n">
        <v>156244</v>
      </c>
      <c r="AT15" s="8" t="n">
        <v>156117</v>
      </c>
      <c r="AU15" s="8" t="n">
        <v>157921</v>
      </c>
      <c r="AV15" s="8" t="n">
        <v>158514</v>
      </c>
      <c r="AW15" s="8" t="n">
        <v>159432</v>
      </c>
      <c r="AX15" s="8" t="n">
        <v>163099</v>
      </c>
      <c r="AY15" s="8" t="n">
        <v>161894</v>
      </c>
      <c r="AZ15" s="8" t="n">
        <v>163612</v>
      </c>
      <c r="BA15" s="8" t="n">
        <v>163596</v>
      </c>
      <c r="BB15" s="8" t="n">
        <v>164344</v>
      </c>
      <c r="BC15" s="8" t="n">
        <v>165164</v>
      </c>
      <c r="BD15" s="8" t="n">
        <v>168415</v>
      </c>
      <c r="BE15" s="8" t="n">
        <v>167577</v>
      </c>
      <c r="BF15" s="8" t="n">
        <v>168022</v>
      </c>
      <c r="BG15" s="8" t="n">
        <v>167715</v>
      </c>
      <c r="BH15" s="8" t="n">
        <v>169696</v>
      </c>
      <c r="BI15" s="8" t="n">
        <v>170510</v>
      </c>
      <c r="BJ15" s="8" t="n">
        <v>175640</v>
      </c>
      <c r="BK15" s="8" t="n">
        <v>173740</v>
      </c>
      <c r="BL15" s="8" t="n">
        <v>174606</v>
      </c>
      <c r="BM15" s="8" t="n">
        <v>176230</v>
      </c>
      <c r="BN15" s="8" t="n">
        <v>177539</v>
      </c>
      <c r="BO15" s="8" t="n">
        <v>179052</v>
      </c>
      <c r="BP15" s="8" t="n">
        <v>184117</v>
      </c>
      <c r="BQ15" s="8" t="n">
        <v>183966</v>
      </c>
      <c r="BR15" s="8" t="n">
        <v>184626</v>
      </c>
      <c r="BS15" s="8" t="n">
        <v>184921</v>
      </c>
      <c r="BT15" s="8" t="n">
        <v>185019</v>
      </c>
      <c r="BU15" s="8" t="n">
        <v>186166</v>
      </c>
      <c r="BV15" s="8" t="n">
        <v>193617</v>
      </c>
      <c r="BW15" s="8" t="n">
        <v>192226</v>
      </c>
      <c r="BX15" s="8" t="n">
        <v>192671</v>
      </c>
      <c r="BY15" s="8" t="n">
        <v>196805</v>
      </c>
      <c r="BZ15" s="8" t="n">
        <v>197665</v>
      </c>
      <c r="CA15" s="8" t="n">
        <v>197749</v>
      </c>
      <c r="CB15" s="8" t="n">
        <v>204805</v>
      </c>
      <c r="CC15" s="8" t="n">
        <v>207798</v>
      </c>
      <c r="CD15" s="8" t="n">
        <v>208147</v>
      </c>
      <c r="CE15" s="8" t="n">
        <v>208546</v>
      </c>
      <c r="CF15" s="8" t="n">
        <v>209814</v>
      </c>
      <c r="CG15" s="8" t="n">
        <v>213071</v>
      </c>
      <c r="CH15" s="8" t="n">
        <v>219927</v>
      </c>
      <c r="CI15" s="8" t="n">
        <v>220253</v>
      </c>
      <c r="CJ15" s="8" t="n">
        <v>222083</v>
      </c>
      <c r="CK15" s="8" t="n">
        <v>225540</v>
      </c>
      <c r="CL15" s="8" t="n">
        <v>227570</v>
      </c>
      <c r="CM15" s="8" t="n">
        <v>230451</v>
      </c>
      <c r="CN15" s="8" t="n">
        <v>235475</v>
      </c>
      <c r="CO15" s="8" t="n">
        <v>235960</v>
      </c>
      <c r="CP15" s="8" t="n">
        <v>239921</v>
      </c>
      <c r="CQ15" s="8" t="n">
        <v>244472</v>
      </c>
      <c r="CR15" s="8" t="n">
        <v>247001</v>
      </c>
      <c r="CS15" s="8" t="n">
        <v>248307</v>
      </c>
      <c r="CT15" s="9" t="n">
        <v>251397</v>
      </c>
      <c r="CU15" s="8" t="n">
        <v>253709</v>
      </c>
      <c r="CV15" s="8" t="n">
        <v>253737</v>
      </c>
      <c r="CW15" s="8" t="n">
        <v>253799</v>
      </c>
      <c r="CX15" s="8" t="n">
        <v>258417</v>
      </c>
      <c r="CY15" s="8" t="n">
        <v>256812</v>
      </c>
      <c r="CZ15" s="8" t="n">
        <v>261952</v>
      </c>
      <c r="DA15" s="8" t="n">
        <v>258936</v>
      </c>
      <c r="DB15" s="8" t="n">
        <v>260525</v>
      </c>
      <c r="DC15" s="8" t="n">
        <v>262054</v>
      </c>
      <c r="DD15" s="8" t="n">
        <v>259720</v>
      </c>
      <c r="DE15" s="8" t="n">
        <v>257684</v>
      </c>
      <c r="DF15" s="8" t="n">
        <v>261090</v>
      </c>
      <c r="DG15" s="8" t="n">
        <v>255655</v>
      </c>
      <c r="DH15" s="8" t="n">
        <v>251624</v>
      </c>
      <c r="DI15" s="8" t="n">
        <v>248846</v>
      </c>
      <c r="DJ15" s="8" t="n">
        <v>243170</v>
      </c>
      <c r="DK15" s="8" t="n">
        <v>240581</v>
      </c>
      <c r="DL15" s="8" t="n">
        <v>240240</v>
      </c>
      <c r="DM15" s="8" t="n">
        <v>235585</v>
      </c>
      <c r="DN15" s="8" t="n">
        <v>236272</v>
      </c>
      <c r="DO15" s="8" t="n">
        <v>236150</v>
      </c>
      <c r="DP15" s="8" t="n">
        <v>234692</v>
      </c>
      <c r="DQ15" s="8" t="n">
        <v>232540</v>
      </c>
      <c r="DR15" s="8" t="n">
        <v>232880</v>
      </c>
      <c r="DS15" s="8" t="n">
        <v>228805</v>
      </c>
      <c r="DT15" s="8" t="n">
        <v>226916</v>
      </c>
      <c r="DU15" s="8" t="n">
        <v>223218</v>
      </c>
      <c r="DV15" s="8" t="n">
        <v>221321</v>
      </c>
      <c r="DW15" s="8" t="n">
        <v>216578</v>
      </c>
      <c r="DX15" s="8" t="n">
        <v>212818</v>
      </c>
      <c r="DY15" s="8" t="n">
        <v>211504</v>
      </c>
      <c r="DZ15" s="8" t="n">
        <v>212937</v>
      </c>
      <c r="EA15" s="8" t="n">
        <v>207683</v>
      </c>
      <c r="EB15" s="8" t="n">
        <v>200801</v>
      </c>
      <c r="EC15" s="8" t="n">
        <v>198138</v>
      </c>
      <c r="ED15" s="8" t="n">
        <v>199207</v>
      </c>
    </row>
    <row r="16" customFormat="false" ht="13.2" hidden="false" customHeight="false" outlineLevel="0" collapsed="false">
      <c r="A16" s="7" t="s">
        <v>21</v>
      </c>
      <c r="B16" s="6" t="s">
        <v>22</v>
      </c>
      <c r="C16" s="8" t="n">
        <v>125503</v>
      </c>
      <c r="D16" s="8" t="n">
        <v>125276</v>
      </c>
      <c r="E16" s="8" t="n">
        <v>125436</v>
      </c>
      <c r="F16" s="8" t="n">
        <v>127376</v>
      </c>
      <c r="G16" s="8" t="n">
        <v>127083</v>
      </c>
      <c r="H16" s="8" t="n">
        <v>128758</v>
      </c>
      <c r="I16" s="8" t="n">
        <v>130067</v>
      </c>
      <c r="J16" s="8" t="n">
        <v>129813</v>
      </c>
      <c r="K16" s="8" t="n">
        <v>128825</v>
      </c>
      <c r="L16" s="8" t="n">
        <v>128642</v>
      </c>
      <c r="M16" s="8" t="n">
        <v>129545</v>
      </c>
      <c r="N16" s="8" t="n">
        <v>136662</v>
      </c>
      <c r="O16" s="8" t="n">
        <v>131851</v>
      </c>
      <c r="P16" s="8" t="n">
        <v>131139</v>
      </c>
      <c r="Q16" s="8" t="n">
        <v>130678</v>
      </c>
      <c r="R16" s="8" t="n">
        <v>130439</v>
      </c>
      <c r="S16" s="8" t="n">
        <v>129824</v>
      </c>
      <c r="T16" s="8" t="n">
        <v>130157</v>
      </c>
      <c r="U16" s="8" t="n">
        <v>130570</v>
      </c>
      <c r="V16" s="8" t="n">
        <v>131706</v>
      </c>
      <c r="W16" s="8" t="n">
        <v>132173</v>
      </c>
      <c r="X16" s="8" t="n">
        <v>131242</v>
      </c>
      <c r="Y16" s="8" t="n">
        <v>130013</v>
      </c>
      <c r="Z16" s="8" t="n">
        <v>133756</v>
      </c>
      <c r="AA16" s="8" t="n">
        <v>133691</v>
      </c>
      <c r="AB16" s="8" t="n">
        <v>133532</v>
      </c>
      <c r="AC16" s="8" t="n">
        <v>133238</v>
      </c>
      <c r="AD16" s="8" t="n">
        <v>134688</v>
      </c>
      <c r="AE16" s="8" t="n">
        <v>133438</v>
      </c>
      <c r="AF16" s="8" t="n">
        <v>136331</v>
      </c>
      <c r="AG16" s="8" t="n">
        <v>136255</v>
      </c>
      <c r="AH16" s="8" t="n">
        <v>137518</v>
      </c>
      <c r="AI16" s="8" t="n">
        <v>137725</v>
      </c>
      <c r="AJ16" s="8" t="n">
        <v>137265</v>
      </c>
      <c r="AK16" s="8" t="n">
        <v>136675</v>
      </c>
      <c r="AL16" s="8" t="n">
        <v>140786</v>
      </c>
      <c r="AM16" s="8" t="n">
        <v>139661</v>
      </c>
      <c r="AN16" s="8" t="n">
        <v>139920</v>
      </c>
      <c r="AO16" s="8" t="n">
        <v>141626</v>
      </c>
      <c r="AP16" s="8" t="n">
        <v>142482</v>
      </c>
      <c r="AQ16" s="8" t="n">
        <v>141813</v>
      </c>
      <c r="AR16" s="8" t="n">
        <v>145036</v>
      </c>
      <c r="AS16" s="8" t="n">
        <v>146190</v>
      </c>
      <c r="AT16" s="8" t="n">
        <v>146100</v>
      </c>
      <c r="AU16" s="8" t="n">
        <v>147785</v>
      </c>
      <c r="AV16" s="8" t="n">
        <v>148246</v>
      </c>
      <c r="AW16" s="8" t="n">
        <v>149053</v>
      </c>
      <c r="AX16" s="8" t="n">
        <v>152264</v>
      </c>
      <c r="AY16" s="8" t="n">
        <v>151201</v>
      </c>
      <c r="AZ16" s="8" t="n">
        <v>152796</v>
      </c>
      <c r="BA16" s="8" t="n">
        <v>152608</v>
      </c>
      <c r="BB16" s="8" t="n">
        <v>153361</v>
      </c>
      <c r="BC16" s="8" t="n">
        <v>153890</v>
      </c>
      <c r="BD16" s="8" t="n">
        <v>157191</v>
      </c>
      <c r="BE16" s="8" t="n">
        <v>155855</v>
      </c>
      <c r="BF16" s="8" t="n">
        <v>156428</v>
      </c>
      <c r="BG16" s="8" t="n">
        <v>155927</v>
      </c>
      <c r="BH16" s="8" t="n">
        <v>158008</v>
      </c>
      <c r="BI16" s="8" t="n">
        <v>158574</v>
      </c>
      <c r="BJ16" s="8" t="n">
        <v>163428</v>
      </c>
      <c r="BK16" s="8" t="n">
        <v>161675</v>
      </c>
      <c r="BL16" s="8" t="n">
        <v>162474</v>
      </c>
      <c r="BM16" s="8" t="n">
        <v>163878</v>
      </c>
      <c r="BN16" s="8" t="n">
        <v>165068</v>
      </c>
      <c r="BO16" s="8" t="n">
        <v>166456</v>
      </c>
      <c r="BP16" s="8" t="n">
        <v>171454</v>
      </c>
      <c r="BQ16" s="8" t="n">
        <v>171123</v>
      </c>
      <c r="BR16" s="8" t="n">
        <v>171733</v>
      </c>
      <c r="BS16" s="8" t="n">
        <v>171910</v>
      </c>
      <c r="BT16" s="8" t="n">
        <v>171930</v>
      </c>
      <c r="BU16" s="8" t="n">
        <v>172983</v>
      </c>
      <c r="BV16" s="8" t="n">
        <v>180240</v>
      </c>
      <c r="BW16" s="8" t="n">
        <v>179113</v>
      </c>
      <c r="BX16" s="8" t="n">
        <v>179493</v>
      </c>
      <c r="BY16" s="8" t="n">
        <v>183425</v>
      </c>
      <c r="BZ16" s="8" t="n">
        <v>184229</v>
      </c>
      <c r="CA16" s="8" t="n">
        <v>184157</v>
      </c>
      <c r="CB16" s="8" t="n">
        <v>191007</v>
      </c>
      <c r="CC16" s="8" t="n">
        <v>193995</v>
      </c>
      <c r="CD16" s="8" t="n">
        <v>194324</v>
      </c>
      <c r="CE16" s="8" t="n">
        <v>194635</v>
      </c>
      <c r="CF16" s="8" t="n">
        <v>195823</v>
      </c>
      <c r="CG16" s="8" t="n">
        <v>199045</v>
      </c>
      <c r="CH16" s="8" t="n">
        <v>205680</v>
      </c>
      <c r="CI16" s="8" t="n">
        <v>206065</v>
      </c>
      <c r="CJ16" s="8" t="n">
        <v>207565</v>
      </c>
      <c r="CK16" s="8" t="n">
        <v>211204</v>
      </c>
      <c r="CL16" s="8" t="n">
        <v>213454</v>
      </c>
      <c r="CM16" s="8" t="n">
        <v>215850</v>
      </c>
      <c r="CN16" s="8" t="n">
        <v>220856</v>
      </c>
      <c r="CO16" s="8" t="n">
        <v>220959</v>
      </c>
      <c r="CP16" s="8" t="n">
        <v>225086</v>
      </c>
      <c r="CQ16" s="8" t="n">
        <v>229543</v>
      </c>
      <c r="CR16" s="8" t="n">
        <v>231060</v>
      </c>
      <c r="CS16" s="8" t="n">
        <v>232300</v>
      </c>
      <c r="CT16" s="8" t="n">
        <v>235079</v>
      </c>
      <c r="CU16" s="8" t="n">
        <v>235974</v>
      </c>
      <c r="CV16" s="8" t="n">
        <v>235888.6</v>
      </c>
      <c r="CW16" s="8" t="n">
        <v>235854</v>
      </c>
      <c r="CX16" s="8" t="n">
        <v>240223</v>
      </c>
      <c r="CY16" s="8" t="n">
        <v>238490</v>
      </c>
      <c r="CZ16" s="8" t="n">
        <v>243701</v>
      </c>
      <c r="DA16" s="8" t="n">
        <v>240379</v>
      </c>
      <c r="DB16" s="8" t="n">
        <v>242140</v>
      </c>
      <c r="DC16" s="8" t="n">
        <v>243556</v>
      </c>
      <c r="DD16" s="8" t="n">
        <v>241125</v>
      </c>
      <c r="DE16" s="8" t="n">
        <v>238978</v>
      </c>
      <c r="DF16" s="8" t="n">
        <v>241968</v>
      </c>
      <c r="DG16" s="8" t="n">
        <v>236796</v>
      </c>
      <c r="DH16" s="8" t="n">
        <v>232602</v>
      </c>
      <c r="DI16" s="8" t="n">
        <v>229735</v>
      </c>
      <c r="DJ16" s="8" t="n">
        <v>223916</v>
      </c>
      <c r="DK16" s="8" t="n">
        <v>221205</v>
      </c>
      <c r="DL16" s="8" t="n">
        <v>220600</v>
      </c>
      <c r="DM16" s="8" t="n">
        <v>215746</v>
      </c>
      <c r="DN16" s="8" t="n">
        <v>216540</v>
      </c>
      <c r="DO16" s="8" t="n">
        <v>216431</v>
      </c>
      <c r="DP16" s="8" t="n">
        <v>214924</v>
      </c>
      <c r="DQ16" s="8" t="n">
        <v>212613</v>
      </c>
      <c r="DR16" s="8" t="n">
        <v>212497</v>
      </c>
      <c r="DS16" s="8" t="n">
        <v>208875</v>
      </c>
      <c r="DT16" s="8" t="n">
        <v>206964</v>
      </c>
      <c r="DU16" s="8" t="n">
        <v>203267</v>
      </c>
      <c r="DV16" s="8" t="n">
        <v>201055</v>
      </c>
      <c r="DW16" s="8" t="n">
        <v>196367</v>
      </c>
      <c r="DX16" s="8" t="n">
        <v>192401</v>
      </c>
      <c r="DY16" s="8" t="n">
        <v>191145</v>
      </c>
      <c r="DZ16" s="8" t="n">
        <v>192474</v>
      </c>
      <c r="EA16" s="8" t="n">
        <v>186981</v>
      </c>
      <c r="EB16" s="8" t="n">
        <v>180246</v>
      </c>
      <c r="EC16" s="8" t="n">
        <v>177293</v>
      </c>
      <c r="ED16" s="8" t="n">
        <v>177837</v>
      </c>
    </row>
    <row r="17" customFormat="false" ht="13.2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customFormat="false" ht="13.2" hidden="false" customHeight="false" outlineLevel="0" collapsed="false">
      <c r="B18" s="6" t="s">
        <v>2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</row>
    <row r="19" customFormat="false" ht="13.2" hidden="false" customHeight="false" outlineLevel="0" collapsed="false">
      <c r="B19" s="6" t="s">
        <v>11</v>
      </c>
      <c r="C19" s="11" t="n">
        <v>1.8</v>
      </c>
      <c r="D19" s="11" t="n">
        <v>2.8</v>
      </c>
      <c r="E19" s="11" t="n">
        <v>2.7</v>
      </c>
      <c r="F19" s="11" t="n">
        <v>3.9</v>
      </c>
      <c r="G19" s="11" t="n">
        <v>2.7</v>
      </c>
      <c r="H19" s="11" t="n">
        <v>1.3</v>
      </c>
      <c r="I19" s="11" t="n">
        <v>3.4</v>
      </c>
      <c r="J19" s="11" t="n">
        <v>5.4</v>
      </c>
      <c r="K19" s="11" t="n">
        <v>6.5</v>
      </c>
      <c r="L19" s="11" t="n">
        <v>9</v>
      </c>
      <c r="M19" s="11" t="n">
        <v>11</v>
      </c>
      <c r="N19" s="11" t="n">
        <v>13.1</v>
      </c>
      <c r="O19" s="11" t="n">
        <v>12.7</v>
      </c>
      <c r="P19" s="11" t="n">
        <v>12.5</v>
      </c>
      <c r="Q19" s="11" t="n">
        <v>11.6</v>
      </c>
      <c r="R19" s="11" t="n">
        <v>11.3</v>
      </c>
      <c r="S19" s="11" t="n">
        <v>12.6</v>
      </c>
      <c r="T19" s="11" t="n">
        <v>11.7</v>
      </c>
      <c r="U19" s="11" t="n">
        <v>11.6</v>
      </c>
      <c r="V19" s="11" t="n">
        <v>11.8</v>
      </c>
      <c r="W19" s="11" t="n">
        <v>13.1</v>
      </c>
      <c r="X19" s="11" t="n">
        <v>10.2</v>
      </c>
      <c r="Y19" s="11" t="n">
        <v>7</v>
      </c>
      <c r="Z19" s="11" t="n">
        <v>1.5</v>
      </c>
      <c r="AA19" s="11" t="n">
        <v>4.1</v>
      </c>
      <c r="AB19" s="11" t="n">
        <v>7.2</v>
      </c>
      <c r="AC19" s="11" t="n">
        <v>10.3</v>
      </c>
      <c r="AD19" s="11" t="n">
        <v>7.6</v>
      </c>
      <c r="AE19" s="11" t="n">
        <v>6.8</v>
      </c>
      <c r="AF19" s="11" t="n">
        <v>8.3</v>
      </c>
      <c r="AG19" s="11" t="n">
        <v>5.4</v>
      </c>
      <c r="AH19" s="11" t="n">
        <v>6</v>
      </c>
      <c r="AI19" s="11" t="n">
        <v>5.7</v>
      </c>
      <c r="AJ19" s="11" t="n">
        <v>7.5</v>
      </c>
      <c r="AK19" s="11" t="n">
        <v>9</v>
      </c>
      <c r="AL19" s="11" t="n">
        <v>12.3</v>
      </c>
      <c r="AM19" s="11" t="n">
        <v>14.2</v>
      </c>
      <c r="AN19" s="11" t="n">
        <v>12.7</v>
      </c>
      <c r="AO19" s="11" t="n">
        <v>14.8</v>
      </c>
      <c r="AP19" s="11" t="n">
        <v>14.1</v>
      </c>
      <c r="AQ19" s="11" t="n">
        <v>15.9</v>
      </c>
      <c r="AR19" s="11" t="n">
        <v>14.7</v>
      </c>
      <c r="AS19" s="11" t="n">
        <v>18.2</v>
      </c>
      <c r="AT19" s="11" t="n">
        <v>16</v>
      </c>
      <c r="AU19" s="11" t="n">
        <v>16.1</v>
      </c>
      <c r="AV19" s="11" t="n">
        <v>17.7</v>
      </c>
      <c r="AW19" s="11" t="n">
        <v>18.8</v>
      </c>
      <c r="AX19" s="11" t="n">
        <v>16.3</v>
      </c>
      <c r="AY19" s="11" t="n">
        <v>14.7</v>
      </c>
      <c r="AZ19" s="11" t="n">
        <v>15.5</v>
      </c>
      <c r="BA19" s="11" t="n">
        <v>11.4</v>
      </c>
      <c r="BB19" s="11" t="n">
        <v>12.1</v>
      </c>
      <c r="BC19" s="11" t="n">
        <v>11.5</v>
      </c>
      <c r="BD19" s="11" t="n">
        <v>14.1</v>
      </c>
      <c r="BE19" s="11" t="n">
        <v>10.5</v>
      </c>
      <c r="BF19" s="11" t="n">
        <v>10.6</v>
      </c>
      <c r="BG19" s="11" t="n">
        <v>10.8</v>
      </c>
      <c r="BH19" s="11" t="n">
        <v>10.8</v>
      </c>
      <c r="BI19" s="11" t="n">
        <v>9.1</v>
      </c>
      <c r="BJ19" s="11" t="n">
        <v>8.6</v>
      </c>
      <c r="BK19" s="11" t="n">
        <v>6.8</v>
      </c>
      <c r="BL19" s="11" t="n">
        <v>4.7</v>
      </c>
      <c r="BM19" s="11" t="n">
        <v>5.6</v>
      </c>
      <c r="BN19" s="11" t="n">
        <v>5.8</v>
      </c>
      <c r="BO19" s="11" t="n">
        <v>5.6</v>
      </c>
      <c r="BP19" s="11" t="n">
        <v>3.6</v>
      </c>
      <c r="BQ19" s="11" t="n">
        <v>5.1</v>
      </c>
      <c r="BR19" s="11" t="n">
        <v>4.7</v>
      </c>
      <c r="BS19" s="11" t="n">
        <v>3.1</v>
      </c>
      <c r="BT19" s="11" t="n">
        <v>1.3</v>
      </c>
      <c r="BU19" s="11" t="n">
        <v>1.6</v>
      </c>
      <c r="BV19" s="11" t="n">
        <v>1.9</v>
      </c>
      <c r="BW19" s="11" t="n">
        <v>0.8</v>
      </c>
      <c r="BX19" s="11" t="n">
        <v>0.6</v>
      </c>
      <c r="BY19" s="11" t="n">
        <v>2.4</v>
      </c>
      <c r="BZ19" s="11" t="n">
        <v>1.6</v>
      </c>
      <c r="CA19" s="11" t="n">
        <v>-0.5</v>
      </c>
      <c r="CB19" s="11" t="n">
        <v>1.6</v>
      </c>
      <c r="CC19" s="11" t="n">
        <v>-0.2</v>
      </c>
      <c r="CD19" s="11" t="n">
        <v>0.4</v>
      </c>
      <c r="CE19" s="11" t="n">
        <v>0.3</v>
      </c>
      <c r="CF19" s="11" t="n">
        <v>0</v>
      </c>
      <c r="CG19" s="11" t="n">
        <v>0.2</v>
      </c>
      <c r="CH19" s="11" t="n">
        <v>-0.3</v>
      </c>
      <c r="CI19" s="11" t="n">
        <v>-0.7</v>
      </c>
      <c r="CJ19" s="11" t="n">
        <v>-2.4</v>
      </c>
      <c r="CK19" s="11" t="n">
        <v>-2.2</v>
      </c>
      <c r="CL19" s="11" t="n">
        <v>-3</v>
      </c>
      <c r="CM19" s="11" t="n">
        <v>-2.8</v>
      </c>
      <c r="CN19" s="11" t="n">
        <v>-4.4</v>
      </c>
      <c r="CO19" s="11" t="n">
        <v>-4.5</v>
      </c>
      <c r="CP19" s="11" t="n">
        <v>-5.4</v>
      </c>
      <c r="CQ19" s="11" t="n">
        <v>-3.4</v>
      </c>
      <c r="CR19" s="11" t="n">
        <v>-3.4</v>
      </c>
      <c r="CS19" s="11" t="n">
        <v>-5.5</v>
      </c>
      <c r="CT19" s="11" t="n">
        <v>-5.7</v>
      </c>
      <c r="CU19" s="11" t="n">
        <v>-2.4</v>
      </c>
      <c r="CV19" s="11" t="n">
        <v>-0.3</v>
      </c>
      <c r="CW19" s="11" t="n">
        <v>-1.3</v>
      </c>
      <c r="CX19" s="11" t="n">
        <v>4.5</v>
      </c>
      <c r="CY19" s="11" t="n">
        <v>5.1</v>
      </c>
      <c r="CZ19" s="11" t="n">
        <v>6</v>
      </c>
      <c r="DA19" s="11" t="n">
        <v>8.7</v>
      </c>
      <c r="DB19" s="11" t="n">
        <v>11.4</v>
      </c>
      <c r="DC19" s="11" t="n">
        <v>10.2</v>
      </c>
      <c r="DD19" s="11" t="n">
        <v>10.7</v>
      </c>
      <c r="DE19" s="11" t="n">
        <v>14.1</v>
      </c>
      <c r="DF19" s="11" t="n">
        <v>14.4</v>
      </c>
      <c r="DG19" s="11" t="n">
        <v>13.2</v>
      </c>
      <c r="DH19" s="11" t="n">
        <v>12</v>
      </c>
      <c r="DI19" s="11" t="n">
        <v>10.1</v>
      </c>
      <c r="DJ19" s="11" t="n">
        <v>4.3</v>
      </c>
      <c r="DK19" s="11" t="n">
        <v>4</v>
      </c>
      <c r="DL19" s="11" t="n">
        <v>0.4</v>
      </c>
      <c r="DM19" s="11" t="n">
        <v>-1.6</v>
      </c>
      <c r="DN19" s="11" t="n">
        <v>-3.5</v>
      </c>
      <c r="DO19" s="11" t="n">
        <v>-4.1</v>
      </c>
      <c r="DP19" s="11" t="n">
        <v>-4.2</v>
      </c>
      <c r="DQ19" s="11" t="n">
        <v>-6.5</v>
      </c>
      <c r="DR19" s="11" t="n">
        <v>-9</v>
      </c>
      <c r="DS19" s="11" t="n">
        <v>-8.4</v>
      </c>
      <c r="DT19" s="11" t="n">
        <v>-8.8</v>
      </c>
      <c r="DU19" s="11" t="n">
        <v>-10</v>
      </c>
      <c r="DV19" s="11" t="n">
        <v>-9.6</v>
      </c>
      <c r="DW19" s="11" t="n">
        <v>-9.4</v>
      </c>
      <c r="DX19" s="11" t="n">
        <v>-10.4</v>
      </c>
      <c r="DY19" s="11" t="n">
        <v>-10.6</v>
      </c>
      <c r="DZ19" s="11" t="n">
        <v>-9.8</v>
      </c>
      <c r="EA19" s="11" t="n">
        <v>-12.7</v>
      </c>
      <c r="EB19" s="11" t="n">
        <v>-13.4</v>
      </c>
      <c r="EC19" s="11" t="n">
        <v>-13.4</v>
      </c>
      <c r="ED19" s="11" t="n">
        <v>-13.8</v>
      </c>
    </row>
    <row r="20" customFormat="false" ht="13.2" hidden="false" customHeight="false" outlineLevel="0" collapsed="false">
      <c r="B20" s="6" t="s">
        <v>15</v>
      </c>
      <c r="C20" s="11" t="n">
        <v>0.5</v>
      </c>
      <c r="D20" s="11" t="n">
        <v>0.6</v>
      </c>
      <c r="E20" s="11" t="n">
        <v>-0.1</v>
      </c>
      <c r="F20" s="11" t="n">
        <v>0.8</v>
      </c>
      <c r="G20" s="11" t="n">
        <v>-0.5</v>
      </c>
      <c r="H20" s="11" t="n">
        <v>-3.4</v>
      </c>
      <c r="I20" s="11" t="n">
        <v>0.7</v>
      </c>
      <c r="J20" s="11" t="n">
        <v>3.3</v>
      </c>
      <c r="K20" s="11" t="n">
        <v>1.4</v>
      </c>
      <c r="L20" s="11" t="n">
        <v>2.6</v>
      </c>
      <c r="M20" s="11" t="n">
        <v>4.8</v>
      </c>
      <c r="N20" s="11" t="n">
        <v>9.7</v>
      </c>
      <c r="O20" s="11" t="n">
        <v>6.9</v>
      </c>
      <c r="P20" s="11" t="n">
        <v>8.6</v>
      </c>
      <c r="Q20" s="11" t="n">
        <v>8.3</v>
      </c>
      <c r="R20" s="11" t="n">
        <v>8.4</v>
      </c>
      <c r="S20" s="11" t="n">
        <v>10.4</v>
      </c>
      <c r="T20" s="11" t="n">
        <v>10.4</v>
      </c>
      <c r="U20" s="11" t="n">
        <v>9.9</v>
      </c>
      <c r="V20" s="11" t="n">
        <v>10.2</v>
      </c>
      <c r="W20" s="11" t="n">
        <v>12.4</v>
      </c>
      <c r="X20" s="11" t="n">
        <v>10.8</v>
      </c>
      <c r="Y20" s="11" t="n">
        <v>7.7</v>
      </c>
      <c r="Z20" s="11" t="n">
        <v>2.6</v>
      </c>
      <c r="AA20" s="11" t="n">
        <v>8</v>
      </c>
      <c r="AB20" s="11" t="n">
        <v>7.5</v>
      </c>
      <c r="AC20" s="11" t="n">
        <v>10</v>
      </c>
      <c r="AD20" s="11" t="n">
        <v>9.9</v>
      </c>
      <c r="AE20" s="11" t="n">
        <v>9.9</v>
      </c>
      <c r="AF20" s="11" t="n">
        <v>11.5</v>
      </c>
      <c r="AG20" s="11" t="n">
        <v>11.7</v>
      </c>
      <c r="AH20" s="11" t="n">
        <v>12.1</v>
      </c>
      <c r="AI20" s="11" t="n">
        <v>12.8</v>
      </c>
      <c r="AJ20" s="11" t="n">
        <v>13.3</v>
      </c>
      <c r="AK20" s="11" t="n">
        <v>13.8</v>
      </c>
      <c r="AL20" s="11" t="n">
        <v>13.8</v>
      </c>
      <c r="AM20" s="11" t="n">
        <v>14.6</v>
      </c>
      <c r="AN20" s="11" t="n">
        <v>15.3</v>
      </c>
      <c r="AO20" s="11" t="n">
        <v>15.8</v>
      </c>
      <c r="AP20" s="11" t="n">
        <v>14.9</v>
      </c>
      <c r="AQ20" s="11" t="n">
        <v>14.5</v>
      </c>
      <c r="AR20" s="11" t="n">
        <v>13.2</v>
      </c>
      <c r="AS20" s="11" t="n">
        <v>14</v>
      </c>
      <c r="AT20" s="11" t="n">
        <v>12.4</v>
      </c>
      <c r="AU20" s="11" t="n">
        <v>12.8</v>
      </c>
      <c r="AV20" s="11" t="n">
        <v>13.8</v>
      </c>
      <c r="AW20" s="11" t="n">
        <v>14.9</v>
      </c>
      <c r="AX20" s="11" t="n">
        <v>13.3</v>
      </c>
      <c r="AY20" s="11" t="n">
        <v>15.5</v>
      </c>
      <c r="AZ20" s="11" t="n">
        <v>17.7</v>
      </c>
      <c r="BA20" s="11" t="n">
        <v>16.5</v>
      </c>
      <c r="BB20" s="11" t="n">
        <v>16.9</v>
      </c>
      <c r="BC20" s="11" t="n">
        <v>17.4</v>
      </c>
      <c r="BD20" s="11" t="n">
        <v>18.7</v>
      </c>
      <c r="BE20" s="11" t="n">
        <v>17.4</v>
      </c>
      <c r="BF20" s="11" t="n">
        <v>18.6</v>
      </c>
      <c r="BG20" s="11" t="n">
        <v>18.7</v>
      </c>
      <c r="BH20" s="11" t="n">
        <v>20.7</v>
      </c>
      <c r="BI20" s="11" t="n">
        <v>20.3</v>
      </c>
      <c r="BJ20" s="11" t="n">
        <v>20.5</v>
      </c>
      <c r="BK20" s="11" t="n">
        <v>17.7</v>
      </c>
      <c r="BL20" s="11" t="n">
        <v>15.2</v>
      </c>
      <c r="BM20" s="11" t="n">
        <v>16.2</v>
      </c>
      <c r="BN20" s="11" t="n">
        <v>15.8</v>
      </c>
      <c r="BO20" s="11" t="n">
        <v>16.6</v>
      </c>
      <c r="BP20" s="11" t="n">
        <v>15.8</v>
      </c>
      <c r="BQ20" s="11" t="n">
        <v>16</v>
      </c>
      <c r="BR20" s="11" t="n">
        <v>15.6</v>
      </c>
      <c r="BS20" s="11" t="n">
        <v>13.9</v>
      </c>
      <c r="BT20" s="11" t="n">
        <v>11.4</v>
      </c>
      <c r="BU20" s="11" t="n">
        <v>11.5</v>
      </c>
      <c r="BV20" s="11" t="n">
        <v>12.1</v>
      </c>
      <c r="BW20" s="11" t="n">
        <v>11.9</v>
      </c>
      <c r="BX20" s="11" t="n">
        <v>11.9</v>
      </c>
      <c r="BY20" s="11" t="n">
        <v>13.1</v>
      </c>
      <c r="BZ20" s="11" t="n">
        <v>12.7</v>
      </c>
      <c r="CA20" s="11" t="n">
        <v>11.6</v>
      </c>
      <c r="CB20" s="11" t="n">
        <v>12.9</v>
      </c>
      <c r="CC20" s="11" t="n">
        <v>15.1</v>
      </c>
      <c r="CD20" s="11" t="n">
        <v>14.7</v>
      </c>
      <c r="CE20" s="11" t="n">
        <v>15.3</v>
      </c>
      <c r="CF20" s="11" t="n">
        <v>15</v>
      </c>
      <c r="CG20" s="11" t="n">
        <v>15.7</v>
      </c>
      <c r="CH20" s="11" t="n">
        <v>14.8</v>
      </c>
      <c r="CI20" s="11" t="n">
        <v>15.4</v>
      </c>
      <c r="CJ20" s="11" t="n">
        <v>15.9</v>
      </c>
      <c r="CK20" s="11" t="n">
        <v>15.2</v>
      </c>
      <c r="CL20" s="11" t="n">
        <v>15.4</v>
      </c>
      <c r="CM20" s="11" t="n">
        <v>16.7</v>
      </c>
      <c r="CN20" s="11" t="n">
        <v>14.9</v>
      </c>
      <c r="CO20" s="11" t="n">
        <v>12.8</v>
      </c>
      <c r="CP20" s="11" t="n">
        <v>13.8</v>
      </c>
      <c r="CQ20" s="11" t="n">
        <v>14.9</v>
      </c>
      <c r="CR20" s="11" t="n">
        <v>16</v>
      </c>
      <c r="CS20" s="11" t="n">
        <v>15.1</v>
      </c>
      <c r="CT20" s="11" t="n">
        <v>13.9</v>
      </c>
      <c r="CU20" s="11" t="n">
        <v>14.6</v>
      </c>
      <c r="CV20" s="11" t="n">
        <v>14.1</v>
      </c>
      <c r="CW20" s="11" t="n">
        <v>13.1</v>
      </c>
      <c r="CX20" s="11" t="n">
        <v>13.8</v>
      </c>
      <c r="CY20" s="11" t="n">
        <v>12.3</v>
      </c>
      <c r="CZ20" s="11" t="n">
        <v>12.3</v>
      </c>
      <c r="DA20" s="11" t="n">
        <v>10.8</v>
      </c>
      <c r="DB20" s="11" t="n">
        <v>10.4</v>
      </c>
      <c r="DC20" s="11" t="n">
        <v>9.7</v>
      </c>
      <c r="DD20" s="11" t="n">
        <v>8</v>
      </c>
      <c r="DE20" s="11" t="n">
        <v>6.5</v>
      </c>
      <c r="DF20" s="11" t="n">
        <v>5.4</v>
      </c>
      <c r="DG20" s="11" t="n">
        <v>2.7</v>
      </c>
      <c r="DH20" s="11" t="n">
        <v>0.7</v>
      </c>
      <c r="DI20" s="11" t="n">
        <v>-1.1</v>
      </c>
      <c r="DJ20" s="11" t="n">
        <v>-4.9</v>
      </c>
      <c r="DK20" s="11" t="n">
        <v>-6.3</v>
      </c>
      <c r="DL20" s="11" t="n">
        <v>-8.5</v>
      </c>
      <c r="DM20" s="11" t="n">
        <v>-8.8</v>
      </c>
      <c r="DN20" s="11" t="n">
        <v>-9.4</v>
      </c>
      <c r="DO20" s="11" t="n">
        <v>-9.7</v>
      </c>
      <c r="DP20" s="11" t="n">
        <v>-9.5</v>
      </c>
      <c r="DQ20" s="11" t="n">
        <v>-10.2</v>
      </c>
      <c r="DR20" s="11" t="n">
        <v>-11</v>
      </c>
      <c r="DS20" s="11" t="n">
        <v>-10.3</v>
      </c>
      <c r="DT20" s="11" t="n">
        <v>-9.5</v>
      </c>
      <c r="DU20" s="11" t="n">
        <v>-9.8</v>
      </c>
      <c r="DV20" s="11" t="n">
        <v>-8.2</v>
      </c>
      <c r="DW20" s="11" t="n">
        <v>-8.9</v>
      </c>
      <c r="DX20" s="11" t="n">
        <v>-10.2</v>
      </c>
      <c r="DY20" s="11" t="n">
        <v>-9.6</v>
      </c>
      <c r="DZ20" s="11" t="n">
        <v>-9</v>
      </c>
      <c r="EA20" s="11" t="n">
        <v>-12</v>
      </c>
      <c r="EB20" s="11" t="n">
        <v>-14.2</v>
      </c>
      <c r="EC20" s="11" t="n">
        <v>-14.5</v>
      </c>
      <c r="ED20" s="11" t="n">
        <v>-14.6</v>
      </c>
    </row>
    <row r="21" customFormat="false" ht="13.2" hidden="false" customHeight="false" outlineLevel="0" collapsed="false">
      <c r="B21" s="6" t="s">
        <v>20</v>
      </c>
      <c r="C21" s="11" t="n">
        <v>9.8</v>
      </c>
      <c r="D21" s="11" t="n">
        <v>9.3</v>
      </c>
      <c r="E21" s="11" t="n">
        <v>8.9</v>
      </c>
      <c r="F21" s="11" t="n">
        <v>8</v>
      </c>
      <c r="G21" s="11" t="n">
        <v>7.1</v>
      </c>
      <c r="H21" s="11" t="n">
        <v>4.1</v>
      </c>
      <c r="I21" s="11" t="n">
        <v>7.1</v>
      </c>
      <c r="J21" s="11" t="n">
        <v>6.8</v>
      </c>
      <c r="K21" s="11" t="n">
        <v>4.7</v>
      </c>
      <c r="L21" s="11" t="n">
        <v>3.8</v>
      </c>
      <c r="M21" s="11" t="n">
        <v>3.3</v>
      </c>
      <c r="N21" s="11" t="n">
        <v>7.2</v>
      </c>
      <c r="O21" s="11" t="n">
        <v>3.5</v>
      </c>
      <c r="P21" s="11" t="n">
        <v>3.2</v>
      </c>
      <c r="Q21" s="11" t="n">
        <v>3.1</v>
      </c>
      <c r="R21" s="11" t="n">
        <v>1.6</v>
      </c>
      <c r="S21" s="11" t="n">
        <v>2.7</v>
      </c>
      <c r="T21" s="11" t="n">
        <v>1.9</v>
      </c>
      <c r="U21" s="11" t="n">
        <v>0.8</v>
      </c>
      <c r="V21" s="11" t="n">
        <v>1.6</v>
      </c>
      <c r="W21" s="11" t="n">
        <v>3</v>
      </c>
      <c r="X21" s="11" t="n">
        <v>3.1</v>
      </c>
      <c r="Y21" s="11" t="n">
        <v>1.9</v>
      </c>
      <c r="Z21" s="11" t="n">
        <v>-0.2</v>
      </c>
      <c r="AA21" s="11" t="n">
        <v>4.9</v>
      </c>
      <c r="AB21" s="11" t="n">
        <v>5.6</v>
      </c>
      <c r="AC21" s="11" t="n">
        <v>5.8</v>
      </c>
      <c r="AD21" s="11" t="n">
        <v>6.9</v>
      </c>
      <c r="AE21" s="11" t="n">
        <v>6.8</v>
      </c>
      <c r="AF21" s="11" t="n">
        <v>7.6</v>
      </c>
      <c r="AG21" s="11" t="n">
        <v>7.3</v>
      </c>
      <c r="AH21" s="11" t="n">
        <v>6.8</v>
      </c>
      <c r="AI21" s="11" t="n">
        <v>6.8</v>
      </c>
      <c r="AJ21" s="11" t="n">
        <v>7</v>
      </c>
      <c r="AK21" s="11" t="n">
        <v>7.9</v>
      </c>
      <c r="AL21" s="11" t="n">
        <v>8</v>
      </c>
      <c r="AM21" s="11" t="n">
        <v>7</v>
      </c>
      <c r="AN21" s="11" t="n">
        <v>7.4</v>
      </c>
      <c r="AO21" s="11" t="n">
        <v>8.3</v>
      </c>
      <c r="AP21" s="11" t="n">
        <v>7.7</v>
      </c>
      <c r="AQ21" s="11" t="n">
        <v>7.2</v>
      </c>
      <c r="AR21" s="11" t="n">
        <v>7.7</v>
      </c>
      <c r="AS21" s="11" t="n">
        <v>8.6</v>
      </c>
      <c r="AT21" s="11" t="n">
        <v>8.2</v>
      </c>
      <c r="AU21" s="11" t="n">
        <v>9.1</v>
      </c>
      <c r="AV21" s="11" t="n">
        <v>9.9</v>
      </c>
      <c r="AW21" s="11" t="n">
        <v>10.8</v>
      </c>
      <c r="AX21" s="11" t="n">
        <v>9.7</v>
      </c>
      <c r="AY21" s="11" t="n">
        <v>9.2</v>
      </c>
      <c r="AZ21" s="11" t="n">
        <v>10.1</v>
      </c>
      <c r="BA21" s="11" t="n">
        <v>9</v>
      </c>
      <c r="BB21" s="11" t="n">
        <v>8.7</v>
      </c>
      <c r="BC21" s="11" t="n">
        <v>9.2</v>
      </c>
      <c r="BD21" s="11" t="n">
        <v>8.8</v>
      </c>
      <c r="BE21" s="11" t="n">
        <v>7.3</v>
      </c>
      <c r="BF21" s="11" t="n">
        <v>7.7</v>
      </c>
      <c r="BG21" s="11" t="n">
        <v>6.9</v>
      </c>
      <c r="BH21" s="11" t="n">
        <v>7.7</v>
      </c>
      <c r="BI21" s="11" t="n">
        <v>7.3</v>
      </c>
      <c r="BJ21" s="11" t="n">
        <v>7.9</v>
      </c>
      <c r="BK21" s="11" t="n">
        <v>8.2</v>
      </c>
      <c r="BL21" s="11" t="n">
        <v>7.2</v>
      </c>
      <c r="BM21" s="11" t="n">
        <v>8.6</v>
      </c>
      <c r="BN21" s="11" t="n">
        <v>9.3</v>
      </c>
      <c r="BO21" s="11" t="n">
        <v>10.4</v>
      </c>
      <c r="BP21" s="11" t="n">
        <v>11.4</v>
      </c>
      <c r="BQ21" s="11" t="n">
        <v>11.9</v>
      </c>
      <c r="BR21" s="11" t="n">
        <v>12</v>
      </c>
      <c r="BS21" s="11" t="n">
        <v>11.3</v>
      </c>
      <c r="BT21" s="11" t="n">
        <v>10</v>
      </c>
      <c r="BU21" s="11" t="n">
        <v>10.5</v>
      </c>
      <c r="BV21" s="11" t="n">
        <v>11.5</v>
      </c>
      <c r="BW21" s="11" t="n">
        <v>11.5</v>
      </c>
      <c r="BX21" s="11" t="n">
        <v>11.6</v>
      </c>
      <c r="BY21" s="11" t="n">
        <v>12.7</v>
      </c>
      <c r="BZ21" s="11" t="n">
        <v>12.3</v>
      </c>
      <c r="CA21" s="11" t="n">
        <v>11.1</v>
      </c>
      <c r="CB21" s="11" t="n">
        <v>12</v>
      </c>
      <c r="CC21" s="11" t="n">
        <v>13.8</v>
      </c>
      <c r="CD21" s="11" t="n">
        <v>13.4</v>
      </c>
      <c r="CE21" s="11" t="n">
        <v>14</v>
      </c>
      <c r="CF21" s="11" t="n">
        <v>13.9</v>
      </c>
      <c r="CG21" s="11" t="n">
        <v>14.6</v>
      </c>
      <c r="CH21" s="11" t="n">
        <v>13.8</v>
      </c>
      <c r="CI21" s="11" t="n">
        <v>14.5</v>
      </c>
      <c r="CJ21" s="11" t="n">
        <v>15.2</v>
      </c>
      <c r="CK21" s="11" t="n">
        <v>14.8</v>
      </c>
      <c r="CL21" s="11" t="n">
        <v>15</v>
      </c>
      <c r="CM21" s="11" t="n">
        <v>16.5</v>
      </c>
      <c r="CN21" s="11" t="n">
        <v>15.1</v>
      </c>
      <c r="CO21" s="11" t="n">
        <v>13.5</v>
      </c>
      <c r="CP21" s="11" t="n">
        <v>14.7</v>
      </c>
      <c r="CQ21" s="11" t="n">
        <v>15.7</v>
      </c>
      <c r="CR21" s="11" t="n">
        <v>15.1</v>
      </c>
      <c r="CS21" s="11" t="n">
        <v>13.7</v>
      </c>
      <c r="CT21" s="11" t="n">
        <v>12.4</v>
      </c>
      <c r="CU21" s="11" t="n">
        <v>12.7</v>
      </c>
      <c r="CV21" s="11" t="n">
        <v>11.7</v>
      </c>
      <c r="CW21" s="11" t="n">
        <v>10.2</v>
      </c>
      <c r="CX21" s="11" t="n">
        <v>11.3</v>
      </c>
      <c r="CY21" s="11" t="n">
        <v>9.7</v>
      </c>
      <c r="CZ21" s="11" t="n">
        <v>9.3</v>
      </c>
      <c r="DA21" s="11" t="n">
        <v>7.9</v>
      </c>
      <c r="DB21" s="11" t="n">
        <v>7.4</v>
      </c>
      <c r="DC21" s="11" t="n">
        <v>6.6</v>
      </c>
      <c r="DD21" s="11" t="n">
        <v>6.4</v>
      </c>
      <c r="DE21" s="11" t="n">
        <v>5.1</v>
      </c>
      <c r="DF21" s="11" t="n">
        <v>4.1</v>
      </c>
      <c r="DG21" s="11" t="n">
        <v>1.6</v>
      </c>
      <c r="DH21" s="11" t="n">
        <v>-0.3</v>
      </c>
      <c r="DI21" s="11" t="n">
        <v>-1.9</v>
      </c>
      <c r="DJ21" s="11" t="n">
        <v>-5.9</v>
      </c>
      <c r="DK21" s="11" t="n">
        <v>-7.3</v>
      </c>
      <c r="DL21" s="11" t="n">
        <v>-9.3</v>
      </c>
      <c r="DM21" s="11" t="n">
        <v>-9.5</v>
      </c>
      <c r="DN21" s="11" t="n">
        <v>-10.1</v>
      </c>
      <c r="DO21" s="11" t="n">
        <v>-10.3</v>
      </c>
      <c r="DP21" s="11" t="n">
        <v>-10.1</v>
      </c>
      <c r="DQ21" s="11" t="n">
        <v>-10.6</v>
      </c>
      <c r="DR21" s="11" t="n">
        <v>-11.2</v>
      </c>
      <c r="DS21" s="11" t="n">
        <v>-10.5</v>
      </c>
      <c r="DT21" s="11" t="n">
        <v>-9.5</v>
      </c>
      <c r="DU21" s="11" t="n">
        <v>-9.8</v>
      </c>
      <c r="DV21" s="11" t="n">
        <v>-8.2</v>
      </c>
      <c r="DW21" s="11" t="n">
        <v>-8.9</v>
      </c>
      <c r="DX21" s="11" t="n">
        <v>-10.2</v>
      </c>
      <c r="DY21" s="11" t="n">
        <v>-9.6</v>
      </c>
      <c r="DZ21" s="11" t="n">
        <v>-9</v>
      </c>
      <c r="EA21" s="11" t="n">
        <v>-12</v>
      </c>
      <c r="EB21" s="11" t="n">
        <v>-14.3</v>
      </c>
      <c r="EC21" s="11" t="n">
        <v>-14.5</v>
      </c>
      <c r="ED21" s="11" t="n">
        <v>-14.6</v>
      </c>
    </row>
    <row r="22" customFormat="false" ht="13.2" hidden="false" customHeight="false" outlineLevel="0" collapsed="false">
      <c r="B22" s="6" t="s">
        <v>22</v>
      </c>
      <c r="C22" s="11" t="n">
        <v>10.2</v>
      </c>
      <c r="D22" s="11" t="n">
        <v>9.6</v>
      </c>
      <c r="E22" s="11" t="n">
        <v>9.2</v>
      </c>
      <c r="F22" s="11" t="n">
        <v>8.8</v>
      </c>
      <c r="G22" s="11" t="n">
        <v>7.3</v>
      </c>
      <c r="H22" s="11" t="n">
        <v>4</v>
      </c>
      <c r="I22" s="11" t="n">
        <v>7.4</v>
      </c>
      <c r="J22" s="11" t="n">
        <v>6.9</v>
      </c>
      <c r="K22" s="11" t="n">
        <v>4.8</v>
      </c>
      <c r="L22" s="11" t="n">
        <v>4</v>
      </c>
      <c r="M22" s="11" t="n">
        <v>3.4</v>
      </c>
      <c r="N22" s="11" t="n">
        <v>8.1</v>
      </c>
      <c r="O22" s="11" t="n">
        <v>4.6</v>
      </c>
      <c r="P22" s="11" t="n">
        <v>4.4</v>
      </c>
      <c r="Q22" s="11" t="n">
        <v>4.3</v>
      </c>
      <c r="R22" s="11" t="n">
        <v>2.8</v>
      </c>
      <c r="S22" s="11" t="n">
        <v>3.6</v>
      </c>
      <c r="T22" s="11" t="n">
        <v>3</v>
      </c>
      <c r="U22" s="11" t="n">
        <v>1.7</v>
      </c>
      <c r="V22" s="11" t="n">
        <v>2.3</v>
      </c>
      <c r="W22" s="11" t="n">
        <v>3.6</v>
      </c>
      <c r="X22" s="11" t="n">
        <v>3.2</v>
      </c>
      <c r="Y22" s="11" t="n">
        <v>1.7</v>
      </c>
      <c r="Z22" s="11" t="n">
        <v>-0.4</v>
      </c>
      <c r="AA22" s="11" t="n">
        <v>3.7</v>
      </c>
      <c r="AB22" s="11" t="n">
        <v>4</v>
      </c>
      <c r="AC22" s="11" t="n">
        <v>4.3</v>
      </c>
      <c r="AD22" s="11" t="n">
        <v>5.6</v>
      </c>
      <c r="AE22" s="11" t="n">
        <v>5.4</v>
      </c>
      <c r="AF22" s="11" t="n">
        <v>6.5</v>
      </c>
      <c r="AG22" s="11" t="n">
        <v>6.2</v>
      </c>
      <c r="AH22" s="11" t="n">
        <v>5.6</v>
      </c>
      <c r="AI22" s="11" t="n">
        <v>5.8</v>
      </c>
      <c r="AJ22" s="11" t="n">
        <v>6</v>
      </c>
      <c r="AK22" s="11" t="n">
        <v>6.9</v>
      </c>
      <c r="AL22" s="11" t="n">
        <v>7</v>
      </c>
      <c r="AM22" s="11" t="n">
        <v>5.5</v>
      </c>
      <c r="AN22" s="11" t="n">
        <v>6.1</v>
      </c>
      <c r="AO22" s="11" t="n">
        <v>7</v>
      </c>
      <c r="AP22" s="11" t="n">
        <v>6.2</v>
      </c>
      <c r="AQ22" s="11" t="n">
        <v>6.2</v>
      </c>
      <c r="AR22" s="11" t="n">
        <v>6.6</v>
      </c>
      <c r="AS22" s="11" t="n">
        <v>7.6</v>
      </c>
      <c r="AT22" s="11" t="n">
        <v>7.2</v>
      </c>
      <c r="AU22" s="11" t="n">
        <v>8</v>
      </c>
      <c r="AV22" s="11" t="n">
        <v>9</v>
      </c>
      <c r="AW22" s="11" t="n">
        <v>10</v>
      </c>
      <c r="AX22" s="11" t="n">
        <v>8.9</v>
      </c>
      <c r="AY22" s="11" t="n">
        <v>8.8</v>
      </c>
      <c r="AZ22" s="11" t="n">
        <v>9.8</v>
      </c>
      <c r="BA22" s="11" t="n">
        <v>8.6</v>
      </c>
      <c r="BB22" s="11" t="n">
        <v>8.4</v>
      </c>
      <c r="BC22" s="11" t="n">
        <v>8.6</v>
      </c>
      <c r="BD22" s="11" t="n">
        <v>8.4</v>
      </c>
      <c r="BE22" s="11" t="n">
        <v>6.7</v>
      </c>
      <c r="BF22" s="11" t="n">
        <v>7.2</v>
      </c>
      <c r="BG22" s="11" t="n">
        <v>6.3</v>
      </c>
      <c r="BH22" s="11" t="n">
        <v>7.2</v>
      </c>
      <c r="BI22" s="11" t="n">
        <v>6.7</v>
      </c>
      <c r="BJ22" s="11" t="n">
        <v>7.5</v>
      </c>
      <c r="BK22" s="11" t="n">
        <v>7.9</v>
      </c>
      <c r="BL22" s="11" t="n">
        <v>6.9</v>
      </c>
      <c r="BM22" s="11" t="n">
        <v>8.4</v>
      </c>
      <c r="BN22" s="11" t="n">
        <v>9</v>
      </c>
      <c r="BO22" s="11" t="n">
        <v>10.3</v>
      </c>
      <c r="BP22" s="11" t="n">
        <v>11.3</v>
      </c>
      <c r="BQ22" s="11" t="n">
        <v>12</v>
      </c>
      <c r="BR22" s="11" t="n">
        <v>12.1</v>
      </c>
      <c r="BS22" s="11" t="n">
        <v>11.3</v>
      </c>
      <c r="BT22" s="11" t="n">
        <v>9.9</v>
      </c>
      <c r="BU22" s="11" t="n">
        <v>10.5</v>
      </c>
      <c r="BV22" s="11" t="n">
        <v>11.6</v>
      </c>
      <c r="BW22" s="11" t="n">
        <v>11.7</v>
      </c>
      <c r="BX22" s="11" t="n">
        <v>11.8</v>
      </c>
      <c r="BY22" s="11" t="n">
        <v>13.1</v>
      </c>
      <c r="BZ22" s="11" t="n">
        <v>12.7</v>
      </c>
      <c r="CA22" s="11" t="n">
        <v>11.3</v>
      </c>
      <c r="CB22" s="11" t="n">
        <v>12.3</v>
      </c>
      <c r="CC22" s="11" t="n">
        <v>14.3</v>
      </c>
      <c r="CD22" s="11" t="n">
        <v>13.9</v>
      </c>
      <c r="CE22" s="11" t="n">
        <v>14.5</v>
      </c>
      <c r="CF22" s="11" t="n">
        <v>14.4</v>
      </c>
      <c r="CG22" s="11" t="n">
        <v>15.3</v>
      </c>
      <c r="CH22" s="11" t="n">
        <v>14.3</v>
      </c>
      <c r="CI22" s="11" t="n">
        <v>15</v>
      </c>
      <c r="CJ22" s="11" t="n">
        <v>15.6</v>
      </c>
      <c r="CK22" s="11" t="n">
        <v>15.4</v>
      </c>
      <c r="CL22" s="11" t="n">
        <v>15.8</v>
      </c>
      <c r="CM22" s="11" t="n">
        <v>17.2</v>
      </c>
      <c r="CN22" s="11" t="n">
        <v>15.7</v>
      </c>
      <c r="CO22" s="11" t="n">
        <v>13.9</v>
      </c>
      <c r="CP22" s="11" t="n">
        <v>15.2</v>
      </c>
      <c r="CQ22" s="11" t="n">
        <v>16.3</v>
      </c>
      <c r="CR22" s="11" t="n">
        <v>15.2</v>
      </c>
      <c r="CS22" s="11" t="n">
        <v>13.7</v>
      </c>
      <c r="CT22" s="11" t="n">
        <v>12.3</v>
      </c>
      <c r="CU22" s="11" t="n">
        <v>11.8</v>
      </c>
      <c r="CV22" s="11" t="n">
        <v>10.9</v>
      </c>
      <c r="CW22" s="11" t="n">
        <v>9.2</v>
      </c>
      <c r="CX22" s="11" t="n">
        <v>10.1</v>
      </c>
      <c r="CY22" s="11" t="n">
        <v>8.6</v>
      </c>
      <c r="CZ22" s="11" t="n">
        <v>8.3</v>
      </c>
      <c r="DA22" s="11" t="n">
        <v>6.8</v>
      </c>
      <c r="DB22" s="11" t="n">
        <v>6.3</v>
      </c>
      <c r="DC22" s="11" t="n">
        <v>5.5</v>
      </c>
      <c r="DD22" s="11" t="n">
        <v>5.7</v>
      </c>
      <c r="DE22" s="11" t="n">
        <v>4.3</v>
      </c>
      <c r="DF22" s="11" t="n">
        <v>3.2</v>
      </c>
      <c r="DG22" s="11" t="n">
        <v>1.3</v>
      </c>
      <c r="DH22" s="11" t="n">
        <v>-0.8</v>
      </c>
      <c r="DI22" s="11" t="n">
        <v>-2.5</v>
      </c>
      <c r="DJ22" s="11" t="n">
        <v>-6.8</v>
      </c>
      <c r="DK22" s="11" t="n">
        <v>-8.3</v>
      </c>
      <c r="DL22" s="11" t="n">
        <v>-10.5</v>
      </c>
      <c r="DM22" s="11" t="n">
        <v>-10.8</v>
      </c>
      <c r="DN22" s="11" t="n">
        <v>-11.4</v>
      </c>
      <c r="DO22" s="11" t="n">
        <v>-11.6</v>
      </c>
      <c r="DP22" s="11" t="n">
        <v>-11.3</v>
      </c>
      <c r="DQ22" s="11" t="n">
        <v>-11.9</v>
      </c>
      <c r="DR22" s="11" t="n">
        <v>-12.5</v>
      </c>
      <c r="DS22" s="11" t="n">
        <v>-11.7</v>
      </c>
      <c r="DT22" s="11" t="n">
        <v>-10.7</v>
      </c>
      <c r="DU22" s="11" t="n">
        <v>-11</v>
      </c>
      <c r="DV22" s="11" t="n">
        <v>-9.4</v>
      </c>
      <c r="DW22" s="11" t="n">
        <v>-10</v>
      </c>
      <c r="DX22" s="11" t="n">
        <v>-11.5</v>
      </c>
      <c r="DY22" s="11" t="n">
        <v>-10.7</v>
      </c>
      <c r="DZ22" s="11" t="n">
        <v>-10.2</v>
      </c>
      <c r="EA22" s="11" t="n">
        <v>-13.6</v>
      </c>
      <c r="EB22" s="11" t="n">
        <v>-15.9</v>
      </c>
      <c r="EC22" s="11" t="n">
        <v>-16.3</v>
      </c>
      <c r="ED22" s="11" t="n">
        <v>-16.5</v>
      </c>
    </row>
    <row r="25" customFormat="false" ht="28.5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CQ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</row>
    <row r="26" customFormat="false" ht="13.2" hidden="false" customHeight="false" outlineLevel="0" collapsed="false"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</row>
    <row r="27" customFormat="false" ht="13.2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</row>
    <row r="28" customFormat="false" ht="13.2" hidden="false" customHeight="false" outlineLevel="0" collapsed="false"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</row>
    <row r="29" customFormat="false" ht="13.2" hidden="false" customHeight="false" outlineLevel="0" collapsed="false">
      <c r="CT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</row>
    <row r="30" customFormat="false" ht="13.2" hidden="false" customHeight="false" outlineLevel="0" collapsed="false">
      <c r="CJ30" s="10"/>
      <c r="CK30" s="10"/>
      <c r="CL30" s="10"/>
      <c r="CM30" s="10"/>
      <c r="CN30" s="10"/>
      <c r="CO30" s="10"/>
      <c r="CP30" s="10"/>
      <c r="CQ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</row>
    <row r="31" customFormat="false" ht="13.2" hidden="false" customHeight="false" outlineLevel="0" collapsed="false"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</row>
    <row r="32" customFormat="false" ht="13.2" hidden="false" customHeight="false" outlineLevel="0" collapsed="false"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</row>
    <row r="33" customFormat="false" ht="13.2" hidden="false" customHeight="false" outlineLevel="0" collapsed="false"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</row>
    <row r="34" customFormat="false" ht="13.2" hidden="false" customHeight="false" outlineLevel="0" collapsed="false"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</row>
    <row r="35" customFormat="false" ht="13.2" hidden="false" customHeight="false" outlineLevel="0" collapsed="false"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</row>
    <row r="36" customFormat="false" ht="13.2" hidden="false" customHeight="false" outlineLevel="0" collapsed="false"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</row>
    <row r="37" customFormat="false" ht="13.2" hidden="false" customHeight="false" outlineLevel="0" collapsed="false"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</row>
    <row r="38" customFormat="false" ht="13.2" hidden="false" customHeight="false" outlineLevel="0" collapsed="false"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</row>
    <row r="39" customFormat="false" ht="13.2" hidden="false" customHeight="false" outlineLevel="0" collapsed="false"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</row>
    <row r="40" customFormat="false" ht="13.2" hidden="false" customHeight="false" outlineLevel="0" collapsed="false"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</row>
    <row r="41" customFormat="false" ht="13.2" hidden="false" customHeight="false" outlineLevel="0" collapsed="false"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</row>
    <row r="42" customFormat="false" ht="13.2" hidden="false" customHeight="false" outlineLevel="0" collapsed="false"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</row>
    <row r="43" customFormat="false" ht="13.2" hidden="false" customHeight="false" outlineLevel="0" collapsed="false"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</row>
    <row r="44" customFormat="false" ht="13.2" hidden="false" customHeight="false" outlineLevel="0" collapsed="false"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</row>
    <row r="45" customFormat="false" ht="13.2" hidden="false" customHeight="false" outlineLevel="0" collapsed="false"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</row>
    <row r="46" customFormat="false" ht="13.2" hidden="false" customHeight="false" outlineLevel="0" collapsed="false"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</row>
    <row r="47" customFormat="false" ht="13.2" hidden="false" customHeight="false" outlineLevel="0" collapsed="false"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</row>
    <row r="48" customFormat="false" ht="13.2" hidden="false" customHeight="false" outlineLevel="0" collapsed="false"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</row>
  </sheetData>
  <mergeCells count="1"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21:22Z</dcterms:created>
  <dc:creator>Systems Support Section</dc:creator>
  <dc:description>Bog-Document-Stat</dc:description>
  <dc:language>en-US</dc:language>
  <cp:lastModifiedBy>Wo</cp:lastModifiedBy>
  <dcterms:modified xsi:type="dcterms:W3CDTF">2012-02-15T10:01:49Z</dcterms:modified>
  <cp:revision>0</cp:revision>
  <dc:subject/>
  <dc:title>Greek_contribution_to_euro_area_monetary_aggreg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G-Υ.Μ.">
    <vt:lpwstr>7</vt:lpwstr>
  </property>
  <property fmtid="{D5CDD505-2E9C-101B-9397-08002B2CF9AE}" pid="3" name="ContentDate">
    <vt:lpwstr>2010-03-01T00:00:00Z</vt:lpwstr>
  </property>
  <property fmtid="{D5CDD505-2E9C-101B-9397-08002B2CF9AE}" pid="4" name="ContentType">
    <vt:lpwstr>BoG-BasicDocument</vt:lpwstr>
  </property>
  <property fmtid="{D5CDD505-2E9C-101B-9397-08002B2CF9AE}" pid="5" name="Thematologia">
    <vt:lpwstr>25</vt:lpwstr>
  </property>
  <property fmtid="{D5CDD505-2E9C-101B-9397-08002B2CF9AE}" pid="6" name="Γλώσσα">
    <vt:lpwstr>Αγγλικά</vt:lpwstr>
  </property>
</Properties>
</file>