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Geldmenge pro Kopf in der BRD ausgehend von 60 DM Kopfg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</xdr:row>
                <xdr:rowOff>5</xdr:rowOff>
              </xdr:from>
              <xdr:to>
                <xdr:col>4</xdr:col>
                <xdr:colOff>64</xdr:colOff>
                <xdr:row>6</xdr:row>
                <xdr:rowOff>-3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vorne: die Geldmenge des Arbeitnehmers im Laufe des Monats
hinten: die Geldmenge pro Kop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0</xdr:row>
                <xdr:rowOff>5</xdr:rowOff>
              </xdr:from>
              <xdr:to>
                <xdr:col>5</xdr:col>
                <xdr:colOff>58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Das Verhältnis zwischen Geldmengenwachstum und der Kaufkraft bzw. dem Monatseinkommen eines Arbeitnehmers</t>
  </si>
  <si>
    <t xml:space="preserve">Jährliches Geldmengen-wachstum</t>
  </si>
  <si>
    <t xml:space="preserve">Bevölkerungswachstum von 1948 bis 2010 (durchschnittlich):</t>
  </si>
  <si>
    <t xml:space="preserve">Ein Arbeitnehmer, der am Monatsfang seinen Lohn erhält, besitzt am/in der Monats-</t>
  </si>
  <si>
    <t xml:space="preserve">anfang</t>
  </si>
  <si>
    <t xml:space="preserve">mitte</t>
  </si>
  <si>
    <t xml:space="preserve">e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%"/>
    <numFmt numFmtId="166" formatCode="#,##0"/>
    <numFmt numFmtId="167" formatCode="0%"/>
    <numFmt numFmtId="168" formatCode="#,##0&quot; €&quot;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sz val="2.75"/>
      <color rgb="FF000000"/>
      <name val="Arial"/>
      <family val="2"/>
    </font>
    <font>
      <sz val="9"/>
      <color rgb="FF000000"/>
      <name val="Arial"/>
      <family val="2"/>
    </font>
    <font>
      <sz val="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2689326177698"/>
          <c:y val="0.0465376023827252"/>
          <c:w val="0.96273106738223"/>
          <c:h val="0.953462397617275"/>
        </c:manualLayout>
      </c:layout>
      <c:area3DChart>
        <c:grouping val="standard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7:$B$9</c:f>
              <c:numCache>
                <c:formatCode>General</c:formatCode>
                <c:ptCount val="3"/>
                <c:pt idx="0">
                  <c:v>60</c:v>
                </c:pt>
                <c:pt idx="1">
                  <c:v>3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</c:ser>
        <c:axId val="77852509"/>
        <c:axId val="22034981"/>
        <c:axId val="84399745"/>
      </c:area3DChart>
      <c:catAx>
        <c:axId val="77852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4981"/>
        <c:crossesAt val="0"/>
        <c:auto val="1"/>
        <c:lblAlgn val="ctr"/>
        <c:lblOffset val="100"/>
        <c:noMultiLvlLbl val="0"/>
      </c:catAx>
      <c:valAx>
        <c:axId val="22034981"/>
        <c:scaling>
          <c:orientation val="minMax"/>
        </c:scaling>
        <c:delete val="0"/>
        <c:axPos val="l"/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2509"/>
        <c:crossesAt val="1"/>
        <c:crossBetween val="midCat"/>
      </c:valAx>
      <c:serAx>
        <c:axId val="84399745"/>
        <c:scaling>
          <c:orientation val="minMax"/>
        </c:scaling>
        <c:delete val="0"/>
        <c:axPos val="b"/>
        <c:numFmt formatCode="#,##0&quot; €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498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312625250501"/>
          <c:y val="0.0463048712724579"/>
          <c:w val="0.968687374749499"/>
          <c:h val="0.953695128727542"/>
        </c:manualLayout>
      </c:layout>
      <c:area3DChart>
        <c:grouping val="standard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M$7:$BM$9</c:f>
              <c:numCache>
                <c:formatCode>General</c:formatCode>
                <c:ptCount val="3"/>
                <c:pt idx="0">
                  <c:v>15044.7753248571</c:v>
                </c:pt>
                <c:pt idx="1">
                  <c:v>7522.38766242856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</c:ser>
        <c:axId val="4236779"/>
        <c:axId val="13031754"/>
        <c:axId val="2146649"/>
      </c:area3DChart>
      <c:catAx>
        <c:axId val="4236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1754"/>
        <c:crossesAt val="0"/>
        <c:auto val="1"/>
        <c:lblAlgn val="ctr"/>
        <c:lblOffset val="100"/>
        <c:noMultiLvlLbl val="0"/>
      </c:catAx>
      <c:valAx>
        <c:axId val="13031754"/>
        <c:scaling>
          <c:orientation val="minMax"/>
          <c:max val="15000"/>
        </c:scaling>
        <c:delete val="0"/>
        <c:axPos val="l"/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779"/>
        <c:crossesAt val="1"/>
        <c:crossBetween val="midCat"/>
      </c:valAx>
      <c:serAx>
        <c:axId val="2146649"/>
        <c:scaling>
          <c:orientation val="minMax"/>
        </c:scaling>
        <c:delete val="0"/>
        <c:axPos val="b"/>
        <c:numFmt formatCode="#,##0&quot; €&quot;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175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0</xdr:row>
      <xdr:rowOff>19080</xdr:rowOff>
    </xdr:from>
    <xdr:to>
      <xdr:col>2</xdr:col>
      <xdr:colOff>75996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70200" y="2200320"/>
        <a:ext cx="24145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000</xdr:colOff>
      <xdr:row>9</xdr:row>
      <xdr:rowOff>19080</xdr:rowOff>
    </xdr:from>
    <xdr:to>
      <xdr:col>1</xdr:col>
      <xdr:colOff>731520</xdr:colOff>
      <xdr:row>11</xdr:row>
      <xdr:rowOff>9360</xdr:rowOff>
    </xdr:to>
    <xdr:sp>
      <xdr:nvSpPr>
        <xdr:cNvPr id="1" name="AutoShape 5"/>
        <xdr:cNvSpPr/>
      </xdr:nvSpPr>
      <xdr:spPr>
        <a:xfrm>
          <a:off x="1296360" y="2038320"/>
          <a:ext cx="380520" cy="3142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84680</xdr:colOff>
      <xdr:row>10</xdr:row>
      <xdr:rowOff>9360</xdr:rowOff>
    </xdr:from>
    <xdr:to>
      <xdr:col>64</xdr:col>
      <xdr:colOff>721080</xdr:colOff>
      <xdr:row>22</xdr:row>
      <xdr:rowOff>9720</xdr:rowOff>
    </xdr:to>
    <xdr:graphicFrame>
      <xdr:nvGraphicFramePr>
        <xdr:cNvPr id="2" name="Chart 7"/>
        <xdr:cNvGraphicFramePr/>
      </xdr:nvGraphicFramePr>
      <xdr:xfrm>
        <a:off x="8479800" y="2190600"/>
        <a:ext cx="28738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4</xdr:col>
      <xdr:colOff>223560</xdr:colOff>
      <xdr:row>8</xdr:row>
      <xdr:rowOff>133560</xdr:rowOff>
    </xdr:from>
    <xdr:to>
      <xdr:col>64</xdr:col>
      <xdr:colOff>604800</xdr:colOff>
      <xdr:row>10</xdr:row>
      <xdr:rowOff>123840</xdr:rowOff>
    </xdr:to>
    <xdr:sp>
      <xdr:nvSpPr>
        <xdr:cNvPr id="3" name="AutoShape 9"/>
        <xdr:cNvSpPr/>
      </xdr:nvSpPr>
      <xdr:spPr>
        <a:xfrm>
          <a:off x="10856160" y="1990800"/>
          <a:ext cx="381240" cy="3142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61" min="8" style="0" width="0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 t="n">
        <v>1948</v>
      </c>
      <c r="C2" s="3" t="n">
        <v>1949</v>
      </c>
      <c r="D2" s="3" t="n">
        <v>1950</v>
      </c>
      <c r="E2" s="3" t="n">
        <v>1951</v>
      </c>
      <c r="F2" s="3" t="n">
        <v>1952</v>
      </c>
      <c r="G2" s="3" t="n">
        <v>1953</v>
      </c>
      <c r="H2" s="3" t="n">
        <v>1954</v>
      </c>
      <c r="I2" s="3" t="n">
        <v>1955</v>
      </c>
      <c r="J2" s="3" t="n">
        <v>1956</v>
      </c>
      <c r="K2" s="3" t="n">
        <v>1957</v>
      </c>
      <c r="L2" s="3" t="n">
        <v>1958</v>
      </c>
      <c r="M2" s="3" t="n">
        <v>1959</v>
      </c>
      <c r="N2" s="3" t="n">
        <v>1960</v>
      </c>
      <c r="O2" s="3" t="n">
        <v>1961</v>
      </c>
      <c r="P2" s="3" t="n">
        <v>1962</v>
      </c>
      <c r="Q2" s="3" t="n">
        <v>1963</v>
      </c>
      <c r="R2" s="3" t="n">
        <v>1964</v>
      </c>
      <c r="S2" s="3" t="n">
        <v>1965</v>
      </c>
      <c r="T2" s="3" t="n">
        <v>1966</v>
      </c>
      <c r="U2" s="3" t="n">
        <v>1967</v>
      </c>
      <c r="V2" s="3" t="n">
        <v>1968</v>
      </c>
      <c r="W2" s="3" t="n">
        <v>1969</v>
      </c>
      <c r="X2" s="3" t="n">
        <v>1970</v>
      </c>
      <c r="Y2" s="3" t="n">
        <v>1971</v>
      </c>
      <c r="Z2" s="3" t="n">
        <v>1972</v>
      </c>
      <c r="AA2" s="3" t="n">
        <v>1973</v>
      </c>
      <c r="AB2" s="3" t="n">
        <v>1974</v>
      </c>
      <c r="AC2" s="3" t="n">
        <v>1975</v>
      </c>
      <c r="AD2" s="3" t="n">
        <v>1976</v>
      </c>
      <c r="AE2" s="3" t="n">
        <v>1977</v>
      </c>
      <c r="AF2" s="3" t="n">
        <v>1978</v>
      </c>
      <c r="AG2" s="3" t="n">
        <v>1979</v>
      </c>
      <c r="AH2" s="3" t="n">
        <v>1980</v>
      </c>
      <c r="AI2" s="3" t="n">
        <v>1981</v>
      </c>
      <c r="AJ2" s="3" t="n">
        <v>1982</v>
      </c>
      <c r="AK2" s="3" t="n">
        <v>1983</v>
      </c>
      <c r="AL2" s="3" t="n">
        <v>1984</v>
      </c>
      <c r="AM2" s="3" t="n">
        <v>1985</v>
      </c>
      <c r="AN2" s="3" t="n">
        <v>1986</v>
      </c>
      <c r="AO2" s="3" t="n">
        <v>1987</v>
      </c>
      <c r="AP2" s="3" t="n">
        <v>1988</v>
      </c>
      <c r="AQ2" s="3" t="n">
        <v>1989</v>
      </c>
      <c r="AR2" s="3" t="n">
        <v>1990</v>
      </c>
      <c r="AS2" s="3" t="n">
        <v>1991</v>
      </c>
      <c r="AT2" s="3" t="n">
        <v>1992</v>
      </c>
      <c r="AU2" s="3" t="n">
        <v>1993</v>
      </c>
      <c r="AV2" s="3" t="n">
        <v>1994</v>
      </c>
      <c r="AW2" s="3" t="n">
        <v>1995</v>
      </c>
      <c r="AX2" s="3" t="n">
        <v>1996</v>
      </c>
      <c r="AY2" s="3" t="n">
        <v>1997</v>
      </c>
      <c r="AZ2" s="3" t="n">
        <v>1998</v>
      </c>
      <c r="BA2" s="3" t="n">
        <v>1999</v>
      </c>
      <c r="BB2" s="3" t="n">
        <v>2000</v>
      </c>
      <c r="BC2" s="3" t="n">
        <v>2001</v>
      </c>
      <c r="BD2" s="3" t="n">
        <v>2002</v>
      </c>
      <c r="BE2" s="3" t="n">
        <v>2003</v>
      </c>
      <c r="BF2" s="3" t="n">
        <v>2004</v>
      </c>
      <c r="BG2" s="3" t="n">
        <v>2005</v>
      </c>
      <c r="BH2" s="3" t="n">
        <v>2006</v>
      </c>
      <c r="BI2" s="3" t="n">
        <v>2007</v>
      </c>
      <c r="BJ2" s="3" t="n">
        <v>2008</v>
      </c>
      <c r="BK2" s="3" t="n">
        <v>2009</v>
      </c>
      <c r="BL2" s="3" t="n">
        <v>2010</v>
      </c>
      <c r="BM2" s="4" t="n">
        <v>2011</v>
      </c>
    </row>
    <row r="3" customFormat="false" ht="12.75" hidden="false" customHeight="false" outlineLevel="0" collapsed="false">
      <c r="A3" s="2"/>
      <c r="B3" s="5" t="s">
        <v>2</v>
      </c>
      <c r="C3" s="6"/>
      <c r="D3" s="6"/>
      <c r="E3" s="6"/>
      <c r="F3" s="6"/>
      <c r="G3" s="7" t="n">
        <v>0.0076497432125606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8" t="n">
        <f aca="false">BL3-BL4</f>
        <v>6.55651092529297E-007</v>
      </c>
      <c r="BL3" s="8" t="n">
        <v>81802257</v>
      </c>
      <c r="BM3" s="9"/>
    </row>
    <row r="4" customFormat="false" ht="12.75" hidden="false" customHeight="false" outlineLevel="0" collapsed="false">
      <c r="A4" s="2"/>
      <c r="B4" s="10" t="n">
        <v>51000000</v>
      </c>
      <c r="C4" s="10" t="n">
        <f aca="false">B4*(1+$G3)</f>
        <v>51390136.9038406</v>
      </c>
      <c r="D4" s="10" t="n">
        <f aca="false">C4*(1+$G3)</f>
        <v>51783258.2548133</v>
      </c>
      <c r="E4" s="10" t="n">
        <f aca="false">D4*(1+$G3)</f>
        <v>52179386.8831723</v>
      </c>
      <c r="F4" s="10" t="n">
        <f aca="false">E4*(1+$G3)</f>
        <v>52578545.7938175</v>
      </c>
      <c r="G4" s="10" t="n">
        <f aca="false">F4*(1+$G3)</f>
        <v>52980758.16763</v>
      </c>
      <c r="H4" s="10" t="n">
        <f aca="false">G4*(1+$G3)</f>
        <v>53386047.3628192</v>
      </c>
      <c r="I4" s="10" t="n">
        <f aca="false">H4*(1+$G3)</f>
        <v>53794436.9162783</v>
      </c>
      <c r="J4" s="10" t="n">
        <f aca="false">I4*(1+$G3)</f>
        <v>54205950.5449522</v>
      </c>
      <c r="K4" s="10" t="n">
        <f aca="false">J4*(1+$G3)</f>
        <v>54620612.1472138</v>
      </c>
      <c r="L4" s="10" t="n">
        <f aca="false">K4*(1+$G3)</f>
        <v>55038445.8042529</v>
      </c>
      <c r="M4" s="10" t="n">
        <f aca="false">L4*(1+$G3)</f>
        <v>55459475.7814738</v>
      </c>
      <c r="N4" s="10" t="n">
        <f aca="false">M4*(1+$G3)</f>
        <v>55883726.5299053</v>
      </c>
      <c r="O4" s="10" t="n">
        <f aca="false">N4*(1+$G3)</f>
        <v>56311222.6876201</v>
      </c>
      <c r="P4" s="10" t="n">
        <f aca="false">O4*(1+$G3)</f>
        <v>56741989.0811657</v>
      </c>
      <c r="Q4" s="10" t="n">
        <f aca="false">P4*(1+$G3)</f>
        <v>57176050.7270065</v>
      </c>
      <c r="R4" s="10" t="n">
        <f aca="false">Q4*(1+$G3)</f>
        <v>57613432.8329765</v>
      </c>
      <c r="S4" s="10" t="n">
        <f aca="false">R4*(1+$G3)</f>
        <v>58054160.7997428</v>
      </c>
      <c r="T4" s="10" t="n">
        <f aca="false">S4*(1+$G3)</f>
        <v>58498260.2222816</v>
      </c>
      <c r="U4" s="10" t="n">
        <f aca="false">T4*(1+$G3)</f>
        <v>58945756.8913636</v>
      </c>
      <c r="V4" s="10" t="n">
        <f aca="false">U4*(1+$G3)</f>
        <v>59396676.7950525</v>
      </c>
      <c r="W4" s="10" t="n">
        <f aca="false">V4*(1+$G3)</f>
        <v>59851046.1202141</v>
      </c>
      <c r="X4" s="10" t="n">
        <f aca="false">W4*(1+$G3)</f>
        <v>60308891.2540369</v>
      </c>
      <c r="Y4" s="10" t="n">
        <f aca="false">X4*(1+$G3)</f>
        <v>60770238.7855645</v>
      </c>
      <c r="Z4" s="10" t="n">
        <f aca="false">Y4*(1+$G3)</f>
        <v>61235115.5072401</v>
      </c>
      <c r="AA4" s="10" t="n">
        <f aca="false">Z4*(1+$G3)</f>
        <v>61703548.416462</v>
      </c>
      <c r="AB4" s="10" t="n">
        <f aca="false">AA4*(1+$G3)</f>
        <v>62175564.7171517</v>
      </c>
      <c r="AC4" s="10" t="n">
        <f aca="false">AB4*(1+$G3)</f>
        <v>62651191.8213339</v>
      </c>
      <c r="AD4" s="10" t="n">
        <f aca="false">AC4*(1+$G3)</f>
        <v>63130457.3507279</v>
      </c>
      <c r="AE4" s="10" t="n">
        <f aca="false">AD4*(1+$G3)</f>
        <v>63613389.1383525</v>
      </c>
      <c r="AF4" s="10" t="n">
        <f aca="false">AE4*(1+$G3)</f>
        <v>64100015.2301416</v>
      </c>
      <c r="AG4" s="10" t="n">
        <f aca="false">AF4*(1+$G3)</f>
        <v>64590363.8865734</v>
      </c>
      <c r="AH4" s="10" t="n">
        <f aca="false">AG4*(1+$G3)</f>
        <v>65084463.5843115</v>
      </c>
      <c r="AI4" s="10" t="n">
        <f aca="false">AH4*(1+$G3)</f>
        <v>65582343.0178588</v>
      </c>
      <c r="AJ4" s="10" t="n">
        <f aca="false">AI4*(1+$G3)</f>
        <v>66084031.1012235</v>
      </c>
      <c r="AK4" s="10" t="n">
        <f aca="false">AJ4*(1+$G3)</f>
        <v>66589556.9695987</v>
      </c>
      <c r="AL4" s="10" t="n">
        <f aca="false">AK4*(1+$G3)</f>
        <v>67098949.9810543</v>
      </c>
      <c r="AM4" s="10" t="n">
        <f aca="false">AL4*(1+$G3)</f>
        <v>67612239.7182418</v>
      </c>
      <c r="AN4" s="10" t="n">
        <f aca="false">AM4*(1+$G3)</f>
        <v>68129455.9901125</v>
      </c>
      <c r="AO4" s="10" t="n">
        <f aca="false">AN4*(1+$G3)</f>
        <v>68650628.8336483</v>
      </c>
      <c r="AP4" s="10" t="n">
        <f aca="false">AO4*(1+$G3)</f>
        <v>69175788.5156065</v>
      </c>
      <c r="AQ4" s="10" t="n">
        <f aca="false">AP4*(1+$G3)</f>
        <v>69704965.5342773</v>
      </c>
      <c r="AR4" s="10" t="n">
        <f aca="false">AQ4*(1+$G3)</f>
        <v>70238190.6212549</v>
      </c>
      <c r="AS4" s="10" t="n">
        <f aca="false">AR4*(1+$G3)</f>
        <v>70775494.7432224</v>
      </c>
      <c r="AT4" s="10" t="n">
        <f aca="false">AS4*(1+$G3)</f>
        <v>71316909.10375</v>
      </c>
      <c r="AU4" s="10" t="n">
        <f aca="false">AT4*(1+$G3)</f>
        <v>71862465.1451072</v>
      </c>
      <c r="AV4" s="10" t="n">
        <f aca="false">AU4*(1+$G3)</f>
        <v>72412194.5500888</v>
      </c>
      <c r="AW4" s="10" t="n">
        <f aca="false">AV4*(1+$G3)</f>
        <v>72966129.243855</v>
      </c>
      <c r="AX4" s="10" t="n">
        <f aca="false">AW4*(1+$G3)</f>
        <v>73524301.395785</v>
      </c>
      <c r="AY4" s="10" t="n">
        <f aca="false">AX4*(1+$G3)</f>
        <v>74086743.4213457</v>
      </c>
      <c r="AZ4" s="10" t="n">
        <f aca="false">AY4*(1+$G3)</f>
        <v>74653487.9839738</v>
      </c>
      <c r="BA4" s="10" t="n">
        <f aca="false">AZ4*(1+$G3)</f>
        <v>75224567.9969732</v>
      </c>
      <c r="BB4" s="10" t="n">
        <f aca="false">BA4*(1+$G3)</f>
        <v>75800016.6254259</v>
      </c>
      <c r="BC4" s="10" t="n">
        <f aca="false">BB4*(1+$G3)</f>
        <v>76379867.2881182</v>
      </c>
      <c r="BD4" s="10" t="n">
        <f aca="false">BC4*(1+$G3)</f>
        <v>76964153.6594818</v>
      </c>
      <c r="BE4" s="10" t="n">
        <f aca="false">BD4*(1+$G3)</f>
        <v>77552909.6715488</v>
      </c>
      <c r="BF4" s="10" t="n">
        <f aca="false">BE4*(1+$G3)</f>
        <v>78146169.5159231</v>
      </c>
      <c r="BG4" s="10" t="n">
        <f aca="false">BF4*(1+$G3)</f>
        <v>78743967.6457651</v>
      </c>
      <c r="BH4" s="10" t="n">
        <f aca="false">BG4*(1+$G3)</f>
        <v>79346338.7777934</v>
      </c>
      <c r="BI4" s="10" t="n">
        <f aca="false">BH4*(1+$G3)</f>
        <v>79953317.8943004</v>
      </c>
      <c r="BJ4" s="10" t="n">
        <f aca="false">BI4*(1+$G3)</f>
        <v>80564940.245184</v>
      </c>
      <c r="BK4" s="10" t="n">
        <f aca="false">BJ4*(1+$G3)</f>
        <v>81181241.349995</v>
      </c>
      <c r="BL4" s="10" t="n">
        <f aca="false">BK4*(1+$G3)</f>
        <v>81802256.9999993</v>
      </c>
      <c r="BM4" s="11" t="n">
        <f aca="false">BL4*(1+$G3)</f>
        <v>82428023.2602572</v>
      </c>
    </row>
    <row r="5" customFormat="false" ht="12.75" hidden="false" customHeight="false" outlineLevel="0" collapsed="false">
      <c r="A5" s="12" t="n">
        <v>0.1</v>
      </c>
      <c r="B5" s="13" t="n">
        <v>30</v>
      </c>
      <c r="C5" s="13" t="n">
        <f aca="false">B5*(1+$A5)/(1+$G3)</f>
        <v>32.7494749264663</v>
      </c>
      <c r="D5" s="13" t="n">
        <f aca="false">C5*(1+$A5)/(1+$G3)</f>
        <v>35.7509369319749</v>
      </c>
      <c r="E5" s="13" t="n">
        <f aca="false">D5*(1+$A5)/(1+$G3)</f>
        <v>39.0274804217131</v>
      </c>
      <c r="F5" s="13" t="n">
        <f aca="false">E5*(1+$A5)/(1+$G3)</f>
        <v>42.6043163838016</v>
      </c>
      <c r="G5" s="13" t="n">
        <f aca="false">F5*(1+$A5)/(1+$G3)</f>
        <v>46.5089663723517</v>
      </c>
      <c r="H5" s="13" t="n">
        <f aca="false">G5*(1+$A5)/(1+$G3)</f>
        <v>50.7714742689066</v>
      </c>
      <c r="I5" s="13" t="n">
        <f aca="false">H5*(1+$A5)/(1+$G3)</f>
        <v>55.4246374516429</v>
      </c>
      <c r="J5" s="13" t="n">
        <f aca="false">I5*(1+$A5)/(1+$G3)</f>
        <v>60.5042591510355</v>
      </c>
      <c r="K5" s="13" t="n">
        <f aca="false">J5*(1+$A5)/(1+$G3)</f>
        <v>66.0494239337087</v>
      </c>
      <c r="L5" s="13" t="n">
        <f aca="false">K5*(1+$A5)/(1+$G3)</f>
        <v>72.1027984341513</v>
      </c>
      <c r="M5" s="13" t="n">
        <f aca="false">L5*(1+$A5)/(1+$G3)</f>
        <v>78.7109596482431</v>
      </c>
      <c r="N5" s="13" t="n">
        <f aca="false">M5*(1+$A5)/(1+$G3)</f>
        <v>85.9247533146081</v>
      </c>
      <c r="O5" s="13" t="n">
        <f aca="false">N5*(1+$A5)/(1+$G3)</f>
        <v>93.7996851413188</v>
      </c>
      <c r="P5" s="13" t="n">
        <f aca="false">O5*(1+$A5)/(1+$G3)</f>
        <v>102.396347888202</v>
      </c>
      <c r="Q5" s="13" t="n">
        <f aca="false">P5*(1+$A5)/(1+$G3)</f>
        <v>111.78088759088</v>
      </c>
      <c r="R5" s="13" t="n">
        <f aca="false">Q5*(1+$A5)/(1+$G3)</f>
        <v>122.025512513856</v>
      </c>
      <c r="S5" s="13" t="n">
        <f aca="false">R5*(1+$A5)/(1+$G3)</f>
        <v>133.209048748724</v>
      </c>
      <c r="T5" s="13" t="n">
        <f aca="false">S5*(1+$A5)/(1+$G3)</f>
        <v>145.417546732492</v>
      </c>
      <c r="U5" s="13" t="n">
        <f aca="false">T5*(1+$A5)/(1+$G3)</f>
        <v>158.7449433528</v>
      </c>
      <c r="V5" s="13" t="n">
        <f aca="false">U5*(1+$A5)/(1+$G3)</f>
        <v>173.293784734528</v>
      </c>
      <c r="W5" s="13" t="n">
        <f aca="false">V5*(1+$A5)/(1+$G3)</f>
        <v>189.176015269196</v>
      </c>
      <c r="X5" s="13" t="n">
        <f aca="false">W5*(1+$A5)/(1+$G3)</f>
        <v>206.513838958245</v>
      </c>
      <c r="Y5" s="13" t="n">
        <f aca="false">X5*(1+$A5)/(1+$G3)</f>
        <v>225.440659697712</v>
      </c>
      <c r="Z5" s="13" t="n">
        <f aca="false">Y5*(1+$A5)/(1+$G3)</f>
        <v>246.102107739208</v>
      </c>
      <c r="AA5" s="13" t="n">
        <f aca="false">Z5*(1+$A5)/(1+$G3)</f>
        <v>268.657160225191</v>
      </c>
      <c r="AB5" s="13" t="n">
        <f aca="false">AA5*(1+$A5)/(1+$G3)</f>
        <v>293.279364420351</v>
      </c>
      <c r="AC5" s="13" t="n">
        <f aca="false">AB5*(1+$A5)/(1+$G3)</f>
        <v>320.158173051143</v>
      </c>
      <c r="AD5" s="13" t="n">
        <f aca="false">AC5*(1+$A5)/(1+$G3)</f>
        <v>349.500402028056</v>
      </c>
      <c r="AE5" s="13" t="n">
        <f aca="false">AD5*(1+$A5)/(1+$G3)</f>
        <v>381.531821766924</v>
      </c>
      <c r="AF5" s="13" t="n">
        <f aca="false">AE5*(1+$A5)/(1+$G3)</f>
        <v>416.498894353496</v>
      </c>
      <c r="AG5" s="13" t="n">
        <f aca="false">AF5*(1+$A5)/(1+$G3)</f>
        <v>454.670669917693</v>
      </c>
      <c r="AH5" s="13" t="n">
        <f aca="false">AG5*(1+$A5)/(1+$G3)</f>
        <v>496.340856808971</v>
      </c>
      <c r="AI5" s="13" t="n">
        <f aca="false">AH5*(1+$A5)/(1+$G3)</f>
        <v>541.830081501541</v>
      </c>
      <c r="AJ5" s="13" t="n">
        <f aca="false">AI5*(1+$A5)/(1+$G3)</f>
        <v>591.488355617998</v>
      </c>
      <c r="AK5" s="13" t="n">
        <f aca="false">AJ5*(1+$A5)/(1+$G3)</f>
        <v>645.697769053614</v>
      </c>
      <c r="AL5" s="13" t="n">
        <f aca="false">AK5*(1+$A5)/(1+$G3)</f>
        <v>704.87542992322</v>
      </c>
      <c r="AM5" s="13" t="n">
        <f aca="false">AL5*(1+$A5)/(1+$G3)</f>
        <v>769.476673951755</v>
      </c>
      <c r="AN5" s="13" t="n">
        <f aca="false">AM5*(1+$A5)/(1+$G3)</f>
        <v>839.998568002791</v>
      </c>
      <c r="AO5" s="13" t="n">
        <f aca="false">AN5*(1+$A5)/(1+$G3)</f>
        <v>916.983734702501</v>
      </c>
      <c r="AP5" s="13" t="n">
        <f aca="false">AO5*(1+$A5)/(1+$G3)</f>
        <v>1001.02452758723</v>
      </c>
      <c r="AQ5" s="13" t="n">
        <f aca="false">AP5*(1+$A5)/(1+$G3)</f>
        <v>1092.76758889986</v>
      </c>
      <c r="AR5" s="13" t="n">
        <f aca="false">AQ5*(1+$A5)/(1+$G3)</f>
        <v>1192.91882510437</v>
      </c>
      <c r="AS5" s="13" t="n">
        <f aca="false">AR5*(1+$A5)/(1+$G3)</f>
        <v>1302.24883840218</v>
      </c>
      <c r="AT5" s="13" t="n">
        <f aca="false">AS5*(1+$A5)/(1+$G3)</f>
        <v>1421.5988560424</v>
      </c>
      <c r="AU5" s="13" t="n">
        <f aca="false">AT5*(1+$A5)/(1+$G3)</f>
        <v>1551.88720304846</v>
      </c>
      <c r="AV5" s="13" t="n">
        <f aca="false">AU5*(1+$A5)/(1+$G3)</f>
        <v>1694.11636816465</v>
      </c>
      <c r="AW5" s="13" t="n">
        <f aca="false">AV5*(1+$A5)/(1+$G3)</f>
        <v>1849.38071739082</v>
      </c>
      <c r="AX5" s="13" t="n">
        <f aca="false">AW5*(1+$A5)/(1+$G3)</f>
        <v>2018.87491445603</v>
      </c>
      <c r="AY5" s="13" t="n">
        <f aca="false">AX5*(1+$A5)/(1+$G3)</f>
        <v>2203.90311302166</v>
      </c>
      <c r="AZ5" s="13" t="n">
        <f aca="false">AY5*(1+$A5)/(1+$G3)</f>
        <v>2405.88899134213</v>
      </c>
      <c r="BA5" s="13" t="n">
        <f aca="false">AZ5*(1+$A5)/(1+$G3)</f>
        <v>2626.38670659401</v>
      </c>
      <c r="BB5" s="13" t="n">
        <f aca="false">BA5*(1+$A5)/(1+$G3)</f>
        <v>2867.09285316017</v>
      </c>
      <c r="BC5" s="13" t="n">
        <f aca="false">BB5*(1+$A5)/(1+$G3)</f>
        <v>3129.85951688066</v>
      </c>
      <c r="BD5" s="13" t="n">
        <f aca="false">BC5*(1+$A5)/(1+$G3)</f>
        <v>3416.70852571485</v>
      </c>
      <c r="BE5" s="13" t="n">
        <f aca="false">BD5*(1+$A5)/(1+$G3)</f>
        <v>3729.84700646474</v>
      </c>
      <c r="BF5" s="13" t="n">
        <f aca="false">BE5*(1+$A5)/(1+$G3)</f>
        <v>4071.68436725908</v>
      </c>
      <c r="BG5" s="13" t="n">
        <f aca="false">BF5*(1+$A5)/(1+$G3)</f>
        <v>4444.85083646788</v>
      </c>
      <c r="BH5" s="13" t="n">
        <f aca="false">BG5*(1+$A5)/(1+$G3)</f>
        <v>4852.21770069292</v>
      </c>
      <c r="BI5" s="13" t="n">
        <f aca="false">BH5*(1+$A5)/(1+$G3)</f>
        <v>5296.9193975533</v>
      </c>
      <c r="BJ5" s="13" t="n">
        <f aca="false">BI5*(1+$A5)/(1+$G3)</f>
        <v>5782.37763325617</v>
      </c>
      <c r="BK5" s="13" t="n">
        <f aca="false">BJ5*(1+$A5)/(1+$G3)</f>
        <v>6312.32771052275</v>
      </c>
      <c r="BL5" s="13" t="n">
        <f aca="false">BK5*(1+$A5)/(1+$G3)</f>
        <v>6890.84726944679</v>
      </c>
      <c r="BM5" s="14" t="n">
        <f aca="false">BL5*(1+$A5)/(1+$G3)</f>
        <v>7522.38766242856</v>
      </c>
    </row>
    <row r="6" s="18" customFormat="true" ht="51.75" hidden="false" customHeight="true" outlineLevel="0" collapsed="false">
      <c r="A6" s="15" t="s">
        <v>3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7"/>
    </row>
    <row r="7" s="22" customFormat="true" ht="12.75" hidden="false" customHeight="false" outlineLevel="0" collapsed="false">
      <c r="A7" s="19" t="s">
        <v>4</v>
      </c>
      <c r="B7" s="20" t="n">
        <f aca="false">B5*2</f>
        <v>60</v>
      </c>
      <c r="C7" s="20" t="n">
        <f aca="false">C5*2</f>
        <v>65.4989498529327</v>
      </c>
      <c r="D7" s="20" t="n">
        <f aca="false">D5*2</f>
        <v>71.5018738639498</v>
      </c>
      <c r="E7" s="20" t="n">
        <f aca="false">E5*2</f>
        <v>78.0549608434261</v>
      </c>
      <c r="F7" s="20" t="n">
        <f aca="false">F5*2</f>
        <v>85.2086327676032</v>
      </c>
      <c r="G7" s="20" t="n">
        <f aca="false">G5*2</f>
        <v>93.0179327447033</v>
      </c>
      <c r="H7" s="20" t="n">
        <f aca="false">H5*2</f>
        <v>101.542948537813</v>
      </c>
      <c r="I7" s="20" t="n">
        <f aca="false">I5*2</f>
        <v>110.849274903286</v>
      </c>
      <c r="J7" s="20" t="n">
        <f aca="false">J5*2</f>
        <v>121.008518302071</v>
      </c>
      <c r="K7" s="20" t="n">
        <f aca="false">K5*2</f>
        <v>132.098847867417</v>
      </c>
      <c r="L7" s="20" t="n">
        <f aca="false">L5*2</f>
        <v>144.205596868303</v>
      </c>
      <c r="M7" s="20" t="n">
        <f aca="false">M5*2</f>
        <v>157.421919296486</v>
      </c>
      <c r="N7" s="20" t="n">
        <f aca="false">N5*2</f>
        <v>171.849506629216</v>
      </c>
      <c r="O7" s="20" t="n">
        <f aca="false">O5*2</f>
        <v>187.599370282638</v>
      </c>
      <c r="P7" s="20" t="n">
        <f aca="false">P5*2</f>
        <v>204.792695776404</v>
      </c>
      <c r="Q7" s="20" t="n">
        <f aca="false">Q5*2</f>
        <v>223.56177518176</v>
      </c>
      <c r="R7" s="20" t="n">
        <f aca="false">R5*2</f>
        <v>244.051025027711</v>
      </c>
      <c r="S7" s="20" t="n">
        <f aca="false">S5*2</f>
        <v>266.418097497448</v>
      </c>
      <c r="T7" s="20" t="n">
        <f aca="false">T5*2</f>
        <v>290.835093464985</v>
      </c>
      <c r="U7" s="20" t="n">
        <f aca="false">U5*2</f>
        <v>317.4898867056</v>
      </c>
      <c r="V7" s="20" t="n">
        <f aca="false">V5*2</f>
        <v>346.587569469057</v>
      </c>
      <c r="W7" s="20" t="n">
        <f aca="false">W5*2</f>
        <v>378.352030538393</v>
      </c>
      <c r="X7" s="20" t="n">
        <f aca="false">X5*2</f>
        <v>413.027677916491</v>
      </c>
      <c r="Y7" s="20" t="n">
        <f aca="false">Y5*2</f>
        <v>450.881319395424</v>
      </c>
      <c r="Z7" s="20" t="n">
        <f aca="false">Z5*2</f>
        <v>492.204215478417</v>
      </c>
      <c r="AA7" s="20" t="n">
        <f aca="false">AA5*2</f>
        <v>537.314320450382</v>
      </c>
      <c r="AB7" s="20" t="n">
        <f aca="false">AB5*2</f>
        <v>586.558728840702</v>
      </c>
      <c r="AC7" s="20" t="n">
        <f aca="false">AC5*2</f>
        <v>640.316346102285</v>
      </c>
      <c r="AD7" s="20" t="n">
        <f aca="false">AD5*2</f>
        <v>699.000804056111</v>
      </c>
      <c r="AE7" s="20" t="n">
        <f aca="false">AE5*2</f>
        <v>763.063643533847</v>
      </c>
      <c r="AF7" s="20" t="n">
        <f aca="false">AF5*2</f>
        <v>832.997788706993</v>
      </c>
      <c r="AG7" s="20" t="n">
        <f aca="false">AG5*2</f>
        <v>909.341339835386</v>
      </c>
      <c r="AH7" s="20" t="n">
        <f aca="false">AH5*2</f>
        <v>992.681713617943</v>
      </c>
      <c r="AI7" s="20" t="n">
        <f aca="false">AI5*2</f>
        <v>1083.66016300308</v>
      </c>
      <c r="AJ7" s="20" t="n">
        <f aca="false">AJ5*2</f>
        <v>1182.976711236</v>
      </c>
      <c r="AK7" s="20" t="n">
        <f aca="false">AK5*2</f>
        <v>1291.39553810723</v>
      </c>
      <c r="AL7" s="20" t="n">
        <f aca="false">AL5*2</f>
        <v>1409.75085984644</v>
      </c>
      <c r="AM7" s="20" t="n">
        <f aca="false">AM5*2</f>
        <v>1538.95334790351</v>
      </c>
      <c r="AN7" s="20" t="n">
        <f aca="false">AN5*2</f>
        <v>1679.99713600558</v>
      </c>
      <c r="AO7" s="20" t="n">
        <f aca="false">AO5*2</f>
        <v>1833.967469405</v>
      </c>
      <c r="AP7" s="20" t="n">
        <f aca="false">AP5*2</f>
        <v>2002.04905517447</v>
      </c>
      <c r="AQ7" s="20" t="n">
        <f aca="false">AQ5*2</f>
        <v>2185.53517779973</v>
      </c>
      <c r="AR7" s="20" t="n">
        <f aca="false">AR5*2</f>
        <v>2385.83765020875</v>
      </c>
      <c r="AS7" s="20" t="n">
        <f aca="false">AS5*2</f>
        <v>2604.49767680436</v>
      </c>
      <c r="AT7" s="20" t="n">
        <f aca="false">AT5*2</f>
        <v>2843.1977120848</v>
      </c>
      <c r="AU7" s="20" t="n">
        <f aca="false">AU5*2</f>
        <v>3103.77440609693</v>
      </c>
      <c r="AV7" s="20" t="n">
        <f aca="false">AV5*2</f>
        <v>3388.23273632931</v>
      </c>
      <c r="AW7" s="20" t="n">
        <f aca="false">AW5*2</f>
        <v>3698.76143478164</v>
      </c>
      <c r="AX7" s="20" t="n">
        <f aca="false">AX5*2</f>
        <v>4037.74982891206</v>
      </c>
      <c r="AY7" s="20" t="n">
        <f aca="false">AY5*2</f>
        <v>4407.80622604331</v>
      </c>
      <c r="AZ7" s="20" t="n">
        <f aca="false">AZ5*2</f>
        <v>4811.77798268426</v>
      </c>
      <c r="BA7" s="20" t="n">
        <f aca="false">BA5*2</f>
        <v>5252.77341318803</v>
      </c>
      <c r="BB7" s="20" t="n">
        <f aca="false">BB5*2</f>
        <v>5734.18570632034</v>
      </c>
      <c r="BC7" s="20" t="n">
        <f aca="false">BC5*2</f>
        <v>6259.71903376133</v>
      </c>
      <c r="BD7" s="20" t="n">
        <f aca="false">BD5*2</f>
        <v>6833.41705142969</v>
      </c>
      <c r="BE7" s="20" t="n">
        <f aca="false">BE5*2</f>
        <v>7459.69401292947</v>
      </c>
      <c r="BF7" s="20" t="n">
        <f aca="false">BF5*2</f>
        <v>8143.36873451816</v>
      </c>
      <c r="BG7" s="20" t="n">
        <f aca="false">BG5*2</f>
        <v>8889.70167293575</v>
      </c>
      <c r="BH7" s="20" t="n">
        <f aca="false">BH5*2</f>
        <v>9704.43540138584</v>
      </c>
      <c r="BI7" s="20" t="n">
        <f aca="false">BI5*2</f>
        <v>10593.8387951066</v>
      </c>
      <c r="BJ7" s="20" t="n">
        <f aca="false">BJ5*2</f>
        <v>11564.7552665123</v>
      </c>
      <c r="BK7" s="20" t="n">
        <f aca="false">BK5*2</f>
        <v>12624.6554210455</v>
      </c>
      <c r="BL7" s="20" t="n">
        <f aca="false">BL5*2</f>
        <v>13781.6945388936</v>
      </c>
      <c r="BM7" s="21" t="n">
        <f aca="false">BM5*2</f>
        <v>15044.7753248571</v>
      </c>
    </row>
    <row r="8" s="22" customFormat="true" ht="12.75" hidden="false" customHeight="false" outlineLevel="0" collapsed="false">
      <c r="A8" s="19" t="s">
        <v>5</v>
      </c>
      <c r="B8" s="20" t="n">
        <f aca="false">B5</f>
        <v>30</v>
      </c>
      <c r="C8" s="20" t="n">
        <f aca="false">C5</f>
        <v>32.7494749264663</v>
      </c>
      <c r="D8" s="20" t="n">
        <f aca="false">D5</f>
        <v>35.7509369319749</v>
      </c>
      <c r="E8" s="20" t="n">
        <f aca="false">E5</f>
        <v>39.0274804217131</v>
      </c>
      <c r="F8" s="20" t="n">
        <f aca="false">F5</f>
        <v>42.6043163838016</v>
      </c>
      <c r="G8" s="20" t="n">
        <f aca="false">G5</f>
        <v>46.5089663723517</v>
      </c>
      <c r="H8" s="20" t="n">
        <f aca="false">H5</f>
        <v>50.7714742689066</v>
      </c>
      <c r="I8" s="20" t="n">
        <f aca="false">I5</f>
        <v>55.4246374516429</v>
      </c>
      <c r="J8" s="20" t="n">
        <f aca="false">J5</f>
        <v>60.5042591510355</v>
      </c>
      <c r="K8" s="20" t="n">
        <f aca="false">K5</f>
        <v>66.0494239337087</v>
      </c>
      <c r="L8" s="20" t="n">
        <f aca="false">L5</f>
        <v>72.1027984341513</v>
      </c>
      <c r="M8" s="20" t="n">
        <f aca="false">M5</f>
        <v>78.7109596482431</v>
      </c>
      <c r="N8" s="20" t="n">
        <f aca="false">N5</f>
        <v>85.9247533146081</v>
      </c>
      <c r="O8" s="20" t="n">
        <f aca="false">O5</f>
        <v>93.7996851413188</v>
      </c>
      <c r="P8" s="20" t="n">
        <f aca="false">P5</f>
        <v>102.396347888202</v>
      </c>
      <c r="Q8" s="20" t="n">
        <f aca="false">Q5</f>
        <v>111.78088759088</v>
      </c>
      <c r="R8" s="20" t="n">
        <f aca="false">R5</f>
        <v>122.025512513856</v>
      </c>
      <c r="S8" s="20" t="n">
        <f aca="false">S5</f>
        <v>133.209048748724</v>
      </c>
      <c r="T8" s="20" t="n">
        <f aca="false">T5</f>
        <v>145.417546732492</v>
      </c>
      <c r="U8" s="20" t="n">
        <f aca="false">U5</f>
        <v>158.7449433528</v>
      </c>
      <c r="V8" s="20" t="n">
        <f aca="false">V5</f>
        <v>173.293784734528</v>
      </c>
      <c r="W8" s="20" t="n">
        <f aca="false">W5</f>
        <v>189.176015269196</v>
      </c>
      <c r="X8" s="20" t="n">
        <f aca="false">X5</f>
        <v>206.513838958245</v>
      </c>
      <c r="Y8" s="20" t="n">
        <f aca="false">Y5</f>
        <v>225.440659697712</v>
      </c>
      <c r="Z8" s="20" t="n">
        <f aca="false">Z5</f>
        <v>246.102107739208</v>
      </c>
      <c r="AA8" s="20" t="n">
        <f aca="false">AA5</f>
        <v>268.657160225191</v>
      </c>
      <c r="AB8" s="20" t="n">
        <f aca="false">AB5</f>
        <v>293.279364420351</v>
      </c>
      <c r="AC8" s="20" t="n">
        <f aca="false">AC5</f>
        <v>320.158173051143</v>
      </c>
      <c r="AD8" s="20" t="n">
        <f aca="false">AD5</f>
        <v>349.500402028056</v>
      </c>
      <c r="AE8" s="20" t="n">
        <f aca="false">AE5</f>
        <v>381.531821766924</v>
      </c>
      <c r="AF8" s="20" t="n">
        <f aca="false">AF5</f>
        <v>416.498894353496</v>
      </c>
      <c r="AG8" s="20" t="n">
        <f aca="false">AG5</f>
        <v>454.670669917693</v>
      </c>
      <c r="AH8" s="20" t="n">
        <f aca="false">AH5</f>
        <v>496.340856808971</v>
      </c>
      <c r="AI8" s="20" t="n">
        <f aca="false">AI5</f>
        <v>541.830081501541</v>
      </c>
      <c r="AJ8" s="20" t="n">
        <f aca="false">AJ5</f>
        <v>591.488355617998</v>
      </c>
      <c r="AK8" s="20" t="n">
        <f aca="false">AK5</f>
        <v>645.697769053614</v>
      </c>
      <c r="AL8" s="20" t="n">
        <f aca="false">AL5</f>
        <v>704.87542992322</v>
      </c>
      <c r="AM8" s="20" t="n">
        <f aca="false">AM5</f>
        <v>769.476673951755</v>
      </c>
      <c r="AN8" s="20" t="n">
        <f aca="false">AN5</f>
        <v>839.998568002791</v>
      </c>
      <c r="AO8" s="20" t="n">
        <f aca="false">AO5</f>
        <v>916.983734702501</v>
      </c>
      <c r="AP8" s="20" t="n">
        <f aca="false">AP5</f>
        <v>1001.02452758723</v>
      </c>
      <c r="AQ8" s="20" t="n">
        <f aca="false">AQ5</f>
        <v>1092.76758889986</v>
      </c>
      <c r="AR8" s="20" t="n">
        <f aca="false">AR5</f>
        <v>1192.91882510437</v>
      </c>
      <c r="AS8" s="20" t="n">
        <f aca="false">AS5</f>
        <v>1302.24883840218</v>
      </c>
      <c r="AT8" s="20" t="n">
        <f aca="false">AT5</f>
        <v>1421.5988560424</v>
      </c>
      <c r="AU8" s="20" t="n">
        <f aca="false">AU5</f>
        <v>1551.88720304846</v>
      </c>
      <c r="AV8" s="20" t="n">
        <f aca="false">AV5</f>
        <v>1694.11636816465</v>
      </c>
      <c r="AW8" s="20" t="n">
        <f aca="false">AW5</f>
        <v>1849.38071739082</v>
      </c>
      <c r="AX8" s="20" t="n">
        <f aca="false">AX5</f>
        <v>2018.87491445603</v>
      </c>
      <c r="AY8" s="20" t="n">
        <f aca="false">AY5</f>
        <v>2203.90311302166</v>
      </c>
      <c r="AZ8" s="20" t="n">
        <f aca="false">AZ5</f>
        <v>2405.88899134213</v>
      </c>
      <c r="BA8" s="20" t="n">
        <f aca="false">BA5</f>
        <v>2626.38670659401</v>
      </c>
      <c r="BB8" s="20" t="n">
        <f aca="false">BB5</f>
        <v>2867.09285316017</v>
      </c>
      <c r="BC8" s="20" t="n">
        <f aca="false">BC5</f>
        <v>3129.85951688066</v>
      </c>
      <c r="BD8" s="20" t="n">
        <f aca="false">BD5</f>
        <v>3416.70852571485</v>
      </c>
      <c r="BE8" s="20" t="n">
        <f aca="false">BE5</f>
        <v>3729.84700646474</v>
      </c>
      <c r="BF8" s="20" t="n">
        <f aca="false">BF5</f>
        <v>4071.68436725908</v>
      </c>
      <c r="BG8" s="20" t="n">
        <f aca="false">BG5</f>
        <v>4444.85083646788</v>
      </c>
      <c r="BH8" s="20" t="n">
        <f aca="false">BH5</f>
        <v>4852.21770069292</v>
      </c>
      <c r="BI8" s="20" t="n">
        <f aca="false">BI5</f>
        <v>5296.9193975533</v>
      </c>
      <c r="BJ8" s="20" t="n">
        <f aca="false">BJ5</f>
        <v>5782.37763325617</v>
      </c>
      <c r="BK8" s="20" t="n">
        <f aca="false">BK5</f>
        <v>6312.32771052275</v>
      </c>
      <c r="BL8" s="20" t="n">
        <f aca="false">BL5</f>
        <v>6890.84726944679</v>
      </c>
      <c r="BM8" s="21" t="n">
        <f aca="false">BM5</f>
        <v>7522.38766242856</v>
      </c>
    </row>
    <row r="9" s="26" customFormat="true" ht="12.75" hidden="false" customHeight="false" outlineLevel="0" collapsed="false">
      <c r="A9" s="23" t="s">
        <v>6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24" t="n">
        <v>0</v>
      </c>
      <c r="BK9" s="24" t="n">
        <v>0</v>
      </c>
      <c r="BL9" s="24" t="n">
        <v>0</v>
      </c>
      <c r="BM9" s="25" t="n">
        <v>0</v>
      </c>
    </row>
  </sheetData>
  <mergeCells count="2">
    <mergeCell ref="A2:A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7:14Z</dcterms:created>
  <dc:creator>Dr. Harald Wozniewski</dc:creator>
  <dc:description/>
  <dc:language>en-US</dc:language>
  <cp:lastModifiedBy>Dr. Harald Wozniewski</cp:lastModifiedBy>
  <cp:lastPrinted>2011-02-03T21:29:38Z</cp:lastPrinted>
  <dcterms:modified xsi:type="dcterms:W3CDTF">2011-02-03T21:29:41Z</dcterms:modified>
  <cp:revision>0</cp:revision>
  <dc:subject/>
  <dc:title/>
</cp:coreProperties>
</file>