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euerentlastung durch die Steuersenkung in 2004 gegenüber 2003 (Einkommensteuer und Solldaritätszuschlag) </t>
  </si>
  <si>
    <t xml:space="preserve">zu versteuerndes Einkommen bis ... € </t>
  </si>
  <si>
    <t xml:space="preserve">Zahl der Steuerpfl. in 1.000</t>
  </si>
  <si>
    <t xml:space="preserve">Steuerent- lastung in Mio €</t>
  </si>
  <si>
    <t xml:space="preserve">Steuerent- lastung pro Steuerpfl.</t>
  </si>
  <si>
    <t xml:space="preserve">Zahl der Steuerpfl. in %</t>
  </si>
  <si>
    <t xml:space="preserve">Steuerent- lastung in %</t>
  </si>
  <si>
    <t xml:space="preserve">mehr</t>
  </si>
  <si>
    <t xml:space="preserve">Nichtsteuerbel.</t>
  </si>
  <si>
    <t xml:space="preserve">insgesamt</t>
  </si>
  <si>
    <t xml:space="preserve">= Daten des Ministeriums</t>
  </si>
  <si>
    <t xml:space="preserve">= eigene Berechn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\ _€_-;\-* #,##0.00\ _€_-;_-* \-??\ _€_-;_-@_-"/>
    <numFmt numFmtId="168" formatCode="0%"/>
    <numFmt numFmtId="169" formatCode="0.00%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2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1.75" hidden="false" customHeight="fals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</row>
    <row r="3" customFormat="false" ht="12.75" hidden="false" customHeight="false" outlineLevel="0" collapsed="false">
      <c r="B3" s="6" t="n">
        <v>5000</v>
      </c>
      <c r="C3" s="7" t="n">
        <v>315</v>
      </c>
      <c r="D3" s="8" t="n">
        <v>0</v>
      </c>
      <c r="E3" s="9" t="n">
        <v>0</v>
      </c>
      <c r="F3" s="10" t="n">
        <f aca="false">C3/C$23</f>
        <v>0.0108085480174035</v>
      </c>
      <c r="G3" s="11" t="n">
        <f aca="false">D3/D$23</f>
        <v>0</v>
      </c>
    </row>
    <row r="4" customFormat="false" ht="12.75" hidden="false" customHeight="false" outlineLevel="0" collapsed="false">
      <c r="B4" s="12" t="n">
        <v>7500</v>
      </c>
      <c r="C4" s="13" t="n">
        <v>344.2</v>
      </c>
      <c r="D4" s="14" t="n">
        <v>29</v>
      </c>
      <c r="E4" s="15" t="n">
        <f aca="false">D4*1000000/C4/1000</f>
        <v>84.253341080767</v>
      </c>
      <c r="F4" s="16" t="n">
        <f aca="false">C4/C$23</f>
        <v>0.0118104832621914</v>
      </c>
      <c r="G4" s="17" t="n">
        <f aca="false">D4/D$23</f>
        <v>0.00192269442418617</v>
      </c>
    </row>
    <row r="5" customFormat="false" ht="12.75" hidden="false" customHeight="false" outlineLevel="0" collapsed="false">
      <c r="B5" s="12" t="n">
        <v>10000</v>
      </c>
      <c r="C5" s="13" t="n">
        <v>881.4</v>
      </c>
      <c r="D5" s="14" t="n">
        <v>125</v>
      </c>
      <c r="E5" s="15" t="n">
        <f aca="false">D5*1000000/C5/1000</f>
        <v>141.819832085319</v>
      </c>
      <c r="F5" s="16" t="n">
        <f aca="false">C5/C$23</f>
        <v>0.0302433467382204</v>
      </c>
      <c r="G5" s="17" t="n">
        <f aca="false">D5/D$23</f>
        <v>0.0082874759663197</v>
      </c>
    </row>
    <row r="6" customFormat="false" ht="12.75" hidden="false" customHeight="false" outlineLevel="0" collapsed="false">
      <c r="B6" s="12" t="n">
        <v>12500</v>
      </c>
      <c r="C6" s="13" t="n">
        <v>834.3</v>
      </c>
      <c r="D6" s="14" t="n">
        <v>179</v>
      </c>
      <c r="E6" s="15" t="n">
        <f aca="false">D6*1000000/C6/1000</f>
        <v>214.551120699988</v>
      </c>
      <c r="F6" s="16" t="n">
        <f aca="false">C6/C$23</f>
        <v>0.0286272114632372</v>
      </c>
      <c r="G6" s="17" t="n">
        <f aca="false">D6/D$23</f>
        <v>0.0118676655837698</v>
      </c>
    </row>
    <row r="7" customFormat="false" ht="12.75" hidden="false" customHeight="false" outlineLevel="0" collapsed="false">
      <c r="B7" s="12" t="n">
        <v>15000</v>
      </c>
      <c r="C7" s="13" t="n">
        <v>935.4</v>
      </c>
      <c r="D7" s="14" t="n">
        <v>227</v>
      </c>
      <c r="E7" s="15" t="n">
        <f aca="false">D7*1000000/C7/1000</f>
        <v>242.676929655762</v>
      </c>
      <c r="F7" s="16" t="n">
        <f aca="false">C7/C$23</f>
        <v>0.032096240684061</v>
      </c>
      <c r="G7" s="17" t="n">
        <f aca="false">D7/D$23</f>
        <v>0.0150500563548366</v>
      </c>
    </row>
    <row r="8" customFormat="false" ht="12.75" hidden="false" customHeight="false" outlineLevel="0" collapsed="false">
      <c r="B8" s="12" t="n">
        <v>17500</v>
      </c>
      <c r="C8" s="13" t="n">
        <v>1249</v>
      </c>
      <c r="D8" s="14" t="n">
        <v>351</v>
      </c>
      <c r="E8" s="15" t="n">
        <f aca="false">D8*1000000/C8/1000</f>
        <v>281.024819855885</v>
      </c>
      <c r="F8" s="16" t="n">
        <f aca="false">C8/C$23</f>
        <v>0.042856750710276</v>
      </c>
      <c r="G8" s="17" t="n">
        <f aca="false">D8/D$23</f>
        <v>0.0232712325134257</v>
      </c>
    </row>
    <row r="9" customFormat="false" ht="12.75" hidden="false" customHeight="false" outlineLevel="0" collapsed="false">
      <c r="B9" s="12" t="n">
        <v>20000</v>
      </c>
      <c r="C9" s="13" t="n">
        <v>1384.9</v>
      </c>
      <c r="D9" s="14" t="n">
        <v>461</v>
      </c>
      <c r="E9" s="15" t="n">
        <f aca="false">D9*1000000/C9/1000</f>
        <v>332.876019929237</v>
      </c>
      <c r="F9" s="16" t="n">
        <f aca="false">C9/C$23</f>
        <v>0.0475198671406415</v>
      </c>
      <c r="G9" s="17" t="n">
        <f aca="false">D9/D$23</f>
        <v>0.030564211363787</v>
      </c>
    </row>
    <row r="10" customFormat="false" ht="12.75" hidden="false" customHeight="false" outlineLevel="0" collapsed="false">
      <c r="B10" s="12" t="n">
        <v>22500</v>
      </c>
      <c r="C10" s="13" t="n">
        <v>1489.9</v>
      </c>
      <c r="D10" s="14" t="n">
        <v>557</v>
      </c>
      <c r="E10" s="15" t="n">
        <f aca="false">D10*1000000/C10/1000</f>
        <v>373.850593999597</v>
      </c>
      <c r="F10" s="16" t="n">
        <f aca="false">C10/C$23</f>
        <v>0.051122716479776</v>
      </c>
      <c r="G10" s="17" t="n">
        <f aca="false">D10/D$23</f>
        <v>0.0369289929059206</v>
      </c>
    </row>
    <row r="11" customFormat="false" ht="12.75" hidden="false" customHeight="false" outlineLevel="0" collapsed="false">
      <c r="B11" s="12" t="n">
        <v>25000</v>
      </c>
      <c r="C11" s="13" t="n">
        <v>1516.4</v>
      </c>
      <c r="D11" s="14" t="n">
        <v>627</v>
      </c>
      <c r="E11" s="15" t="n">
        <f aca="false">D11*1000000/C11/1000</f>
        <v>413.479293062517</v>
      </c>
      <c r="F11" s="16" t="n">
        <f aca="false">C11/C$23</f>
        <v>0.0520320070272719</v>
      </c>
      <c r="G11" s="17" t="n">
        <f aca="false">D11/D$23</f>
        <v>0.0415699794470596</v>
      </c>
    </row>
    <row r="12" customFormat="false" ht="12.75" hidden="false" customHeight="false" outlineLevel="0" collapsed="false">
      <c r="B12" s="12" t="n">
        <v>30000</v>
      </c>
      <c r="C12" s="13" t="n">
        <v>2654.1</v>
      </c>
      <c r="D12" s="18" t="n">
        <v>1233</v>
      </c>
      <c r="E12" s="15" t="n">
        <f aca="false">D12*1000000/C12/1000</f>
        <v>464.564259070872</v>
      </c>
      <c r="F12" s="16" t="n">
        <f aca="false">C12/C$23</f>
        <v>0.0910697374380653</v>
      </c>
      <c r="G12" s="17" t="n">
        <f aca="false">D12/D$23</f>
        <v>0.0817476629317775</v>
      </c>
    </row>
    <row r="13" customFormat="false" ht="12.75" hidden="false" customHeight="false" outlineLevel="0" collapsed="false">
      <c r="B13" s="12" t="n">
        <v>35000</v>
      </c>
      <c r="C13" s="13" t="n">
        <v>2059</v>
      </c>
      <c r="D13" s="18" t="n">
        <v>1104</v>
      </c>
      <c r="E13" s="15" t="n">
        <f aca="false">D13*1000000/C13/1000</f>
        <v>536.182612918893</v>
      </c>
      <c r="F13" s="16" t="n">
        <f aca="false">C13/C$23</f>
        <v>0.070650159897885</v>
      </c>
      <c r="G13" s="17" t="n">
        <f aca="false">D13/D$23</f>
        <v>0.0731949877345356</v>
      </c>
    </row>
    <row r="14" customFormat="false" ht="12.75" hidden="false" customHeight="false" outlineLevel="0" collapsed="false">
      <c r="B14" s="12" t="n">
        <v>40000</v>
      </c>
      <c r="C14" s="13" t="n">
        <v>1711.9</v>
      </c>
      <c r="D14" s="18" t="n">
        <v>1038</v>
      </c>
      <c r="E14" s="15" t="n">
        <f aca="false">D14*1000000/C14/1000</f>
        <v>606.343828494655</v>
      </c>
      <c r="F14" s="16" t="n">
        <f aca="false">C14/C$23</f>
        <v>0.0587401693682318</v>
      </c>
      <c r="G14" s="17" t="n">
        <f aca="false">D14/D$23</f>
        <v>0.0688192004243188</v>
      </c>
    </row>
    <row r="15" customFormat="false" ht="12.75" hidden="false" customHeight="false" outlineLevel="0" collapsed="false">
      <c r="B15" s="12" t="n">
        <v>45000</v>
      </c>
      <c r="C15" s="13" t="n">
        <v>1430.8</v>
      </c>
      <c r="D15" s="14" t="n">
        <v>968</v>
      </c>
      <c r="E15" s="15" t="n">
        <f aca="false">D15*1000000/C15/1000</f>
        <v>676.544590438915</v>
      </c>
      <c r="F15" s="16" t="n">
        <f aca="false">C15/C$23</f>
        <v>0.049094826994606</v>
      </c>
      <c r="G15" s="17" t="n">
        <f aca="false">D15/D$23</f>
        <v>0.0641782138831797</v>
      </c>
    </row>
    <row r="16" customFormat="false" ht="12.75" hidden="false" customHeight="false" outlineLevel="0" collapsed="false">
      <c r="B16" s="12" t="n">
        <v>50000</v>
      </c>
      <c r="C16" s="13" t="n">
        <v>1193.3</v>
      </c>
      <c r="D16" s="14" t="n">
        <v>888</v>
      </c>
      <c r="E16" s="15" t="n">
        <f aca="false">D16*1000000/C16/1000</f>
        <v>744.154864661024</v>
      </c>
      <c r="F16" s="16" t="n">
        <f aca="false">C16/C$23</f>
        <v>0.0409455249179923</v>
      </c>
      <c r="G16" s="17" t="n">
        <f aca="false">D16/D$23</f>
        <v>0.0588742292647351</v>
      </c>
    </row>
    <row r="17" customFormat="false" ht="12.75" hidden="false" customHeight="false" outlineLevel="0" collapsed="false">
      <c r="B17" s="12" t="n">
        <v>60000</v>
      </c>
      <c r="C17" s="13" t="n">
        <v>1623.9</v>
      </c>
      <c r="D17" s="18" t="n">
        <v>1356</v>
      </c>
      <c r="E17" s="15" t="n">
        <f aca="false">D17*1000000/C17/1000</f>
        <v>835.026787363754</v>
      </c>
      <c r="F17" s="16" t="n">
        <f aca="false">C17/C$23</f>
        <v>0.0557206384935286</v>
      </c>
      <c r="G17" s="17" t="n">
        <f aca="false">D17/D$23</f>
        <v>0.0899025392826361</v>
      </c>
    </row>
    <row r="18" customFormat="false" ht="12.75" hidden="false" customHeight="false" outlineLevel="0" collapsed="false">
      <c r="B18" s="12" t="n">
        <v>75000</v>
      </c>
      <c r="C18" s="13" t="n">
        <v>1252.3</v>
      </c>
      <c r="D18" s="18" t="n">
        <v>1222</v>
      </c>
      <c r="E18" s="15" t="n">
        <f aca="false">D18*1000000/C18/1000</f>
        <v>975.804519683782</v>
      </c>
      <c r="F18" s="16" t="n">
        <f aca="false">C18/C$23</f>
        <v>0.0429699831180774</v>
      </c>
      <c r="G18" s="17" t="n">
        <f aca="false">D18/D$23</f>
        <v>0.0810183650467414</v>
      </c>
    </row>
    <row r="19" customFormat="false" ht="12.75" hidden="false" customHeight="false" outlineLevel="0" collapsed="false">
      <c r="B19" s="12" t="n">
        <v>100000</v>
      </c>
      <c r="C19" s="13" t="n">
        <v>801</v>
      </c>
      <c r="D19" s="18" t="n">
        <v>1030</v>
      </c>
      <c r="E19" s="15" t="n">
        <f aca="false">D19*1000000/C19/1000</f>
        <v>1285.89263420724</v>
      </c>
      <c r="F19" s="16" t="n">
        <f aca="false">C19/C$23</f>
        <v>0.0274845935299688</v>
      </c>
      <c r="G19" s="17" t="n">
        <f aca="false">D19/D$23</f>
        <v>0.0682888019624743</v>
      </c>
    </row>
    <row r="20" customFormat="false" ht="12.75" hidden="false" customHeight="false" outlineLevel="0" collapsed="false">
      <c r="B20" s="12" t="n">
        <v>150000</v>
      </c>
      <c r="C20" s="13" t="n">
        <v>411.5</v>
      </c>
      <c r="D20" s="14" t="n">
        <v>863</v>
      </c>
      <c r="E20" s="15" t="n">
        <f aca="false">D20*1000000/C20/1000</f>
        <v>2097.20534629405</v>
      </c>
      <c r="F20" s="16" t="n">
        <f aca="false">C20/C$23</f>
        <v>0.0141197381243223</v>
      </c>
      <c r="G20" s="17" t="n">
        <f aca="false">D20/D$23</f>
        <v>0.0572167340714712</v>
      </c>
    </row>
    <row r="21" customFormat="false" ht="12.75" hidden="false" customHeight="false" outlineLevel="0" collapsed="false">
      <c r="B21" s="19" t="s">
        <v>7</v>
      </c>
      <c r="C21" s="20" t="n">
        <v>272.1</v>
      </c>
      <c r="D21" s="21" t="n">
        <v>2825</v>
      </c>
      <c r="E21" s="22" t="n">
        <f aca="false">D21*1000000/C21/1000</f>
        <v>10382.2124219037</v>
      </c>
      <c r="F21" s="23" t="n">
        <f aca="false">C21/C$23</f>
        <v>0.00933652671598567</v>
      </c>
      <c r="G21" s="24" t="n">
        <f aca="false">D21/D$23</f>
        <v>0.187296956838825</v>
      </c>
    </row>
    <row r="22" customFormat="false" ht="13.5" hidden="false" customHeight="false" outlineLevel="0" collapsed="false">
      <c r="B22" s="25" t="s">
        <v>8</v>
      </c>
      <c r="C22" s="26" t="n">
        <v>6783</v>
      </c>
      <c r="D22" s="27"/>
      <c r="E22" s="28"/>
      <c r="F22" s="29" t="n">
        <f aca="false">C22/C$23</f>
        <v>0.232744067308088</v>
      </c>
      <c r="G22" s="30" t="n">
        <f aca="false">D22/D$23</f>
        <v>0</v>
      </c>
    </row>
    <row r="23" customFormat="false" ht="13.5" hidden="false" customHeight="false" outlineLevel="0" collapsed="false">
      <c r="B23" s="31" t="s">
        <v>9</v>
      </c>
      <c r="C23" s="32" t="n">
        <v>29143.6</v>
      </c>
      <c r="D23" s="33" t="n">
        <v>15083</v>
      </c>
      <c r="E23" s="34"/>
      <c r="F23" s="34"/>
      <c r="G23" s="35"/>
    </row>
    <row r="26" customFormat="false" ht="12.75" hidden="false" customHeight="false" outlineLevel="0" collapsed="false">
      <c r="B26" s="36"/>
      <c r="C26" s="0" t="s">
        <v>10</v>
      </c>
      <c r="E26" s="37"/>
      <c r="F26" s="0" t="s">
        <v>1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2:03:11Z</dcterms:created>
  <dc:creator>Dr. Harald Wozniewski</dc:creator>
  <dc:description/>
  <dc:language>en-US</dc:language>
  <cp:lastModifiedBy>Dr. Harald Wozniewski</cp:lastModifiedBy>
  <cp:revision>0</cp:revision>
  <dc:subject/>
  <dc:title/>
</cp:coreProperties>
</file>