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" sheetId="1" state="visible" r:id="rId2"/>
    <sheet name="Diagramm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Steuerpflichtige mit negativen Einkünf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0</xdr:rowOff>
              </xdr:from>
              <xdr:to>
                <xdr:col>2</xdr:col>
                <xdr:colOff>27</xdr:colOff>
                <xdr:row>2</xdr:row>
                <xdr:rowOff>6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Zur Erläuterung siehe Studie "Moderner Feudalismus in Deutschland" Fn.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0</xdr:row>
                <xdr:rowOff>3</xdr:rowOff>
              </xdr:from>
              <xdr:to>
                <xdr:col>13</xdr:col>
                <xdr:colOff>93</xdr:colOff>
                <xdr:row>1</xdr:row>
                <xdr:rowOff>37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</rPr>
          <t xml:space="preserve">Dr. Harald Wozniewski:
</t>
        </r>
        <r>
          <rPr>
            <sz val="8"/>
            <color rgb="FF000000"/>
            <rFont val="Tahoma"/>
            <family val="0"/>
          </rPr>
          <t xml:space="preserve">im Datumsformat wegen der Diagrammdarstell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7</xdr:rowOff>
              </xdr:from>
              <xdr:to>
                <xdr:col>20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5">
  <si>
    <t xml:space="preserve">Quelldaten</t>
  </si>
  <si>
    <t xml:space="preserve">Anteil Arbeit bzw. Kapital bei Gewerbebetrieb</t>
  </si>
  <si>
    <t xml:space="preserve">Einkommen aus Kapital</t>
  </si>
  <si>
    <t xml:space="preserve">Einkommen aus Arbeit</t>
  </si>
  <si>
    <t xml:space="preserve">Aufbereitung Diagramm</t>
  </si>
  <si>
    <t xml:space="preserve">Diagrammquelle</t>
  </si>
  <si>
    <t xml:space="preserve">Steuerpflichtige </t>
  </si>
  <si>
    <t xml:space="preserve">Summe der Einkünfte</t>
  </si>
  <si>
    <t xml:space="preserve">Gewerbebetrieb</t>
  </si>
  <si>
    <t xml:space="preserve">selbständige Arbeit</t>
  </si>
  <si>
    <t xml:space="preserve">nichtselbständige Arbeit</t>
  </si>
  <si>
    <t xml:space="preserve">Stpfl.</t>
  </si>
  <si>
    <t xml:space="preserve">Einkünfte / Stpfl.</t>
  </si>
  <si>
    <t xml:space="preserve">Anteil Arbeit  bis 200.000</t>
  </si>
  <si>
    <t xml:space="preserve">... alle Stpfl.</t>
  </si>
  <si>
    <t xml:space="preserve">Anteil Kapital  über 200.000</t>
  </si>
  <si>
    <t xml:space="preserve">= Kapitaleinkünfte</t>
  </si>
  <si>
    <t xml:space="preserve">/ Steuerpfl.</t>
  </si>
  <si>
    <t xml:space="preserve">Stpfl. splitten + spiegeln + durch 100 teilen</t>
  </si>
  <si>
    <t xml:space="preserve">Arbeitseinkommen / Stpfl.</t>
  </si>
  <si>
    <t xml:space="preserve">Kapitaleinkommen / Stpfl.</t>
  </si>
  <si>
    <t xml:space="preserve">von - bis haben </t>
  </si>
  <si>
    <t xml:space="preserve">Arbeitseinkommen</t>
  </si>
  <si>
    <t xml:space="preserve">Kapitaleinkommen</t>
  </si>
  <si>
    <t xml:space="preserve">Quelle: Statistisches Bundesamt, Finanzen und Steuern, Fachserie 14, Reihe 7.1, 1995, S. 28 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yyyy\-mm\-dd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inkommen aus Arbeit und Kapitalvermögen 1995
(nach Angaben in Einkommensteuererklärungen!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abelle!$T$2</c:f>
              <c:strCache>
                <c:ptCount val="1"/>
                <c:pt idx="0">
                  <c:v>Arbeitseinkomm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S$3:$S$76</c:f>
              <c:strCache>
                <c:ptCount val="74"/>
                <c:pt idx="0">
                  <c:v>1899-12-30</c:v>
                </c:pt>
                <c:pt idx="1">
                  <c:v>1943-09-22</c:v>
                </c:pt>
                <c:pt idx="2">
                  <c:v>1943-09-23</c:v>
                </c:pt>
                <c:pt idx="3">
                  <c:v>1959-05-26</c:v>
                </c:pt>
                <c:pt idx="4">
                  <c:v>1959-05-27</c:v>
                </c:pt>
                <c:pt idx="5">
                  <c:v>1976-11-07</c:v>
                </c:pt>
                <c:pt idx="6">
                  <c:v>1976-11-08</c:v>
                </c:pt>
                <c:pt idx="7">
                  <c:v>1997-03-27</c:v>
                </c:pt>
                <c:pt idx="8">
                  <c:v>1997-03-28</c:v>
                </c:pt>
                <c:pt idx="9">
                  <c:v>2015-03-03</c:v>
                </c:pt>
                <c:pt idx="10">
                  <c:v>2015-03-04</c:v>
                </c:pt>
                <c:pt idx="11">
                  <c:v>2031-12-23</c:v>
                </c:pt>
                <c:pt idx="12">
                  <c:v>2031-12-24</c:v>
                </c:pt>
                <c:pt idx="13">
                  <c:v>2050-03-27</c:v>
                </c:pt>
                <c:pt idx="14">
                  <c:v>2050-03-28</c:v>
                </c:pt>
                <c:pt idx="15">
                  <c:v>2093-03-04</c:v>
                </c:pt>
                <c:pt idx="16">
                  <c:v>2093-03-05</c:v>
                </c:pt>
                <c:pt idx="17">
                  <c:v>2142-09-21</c:v>
                </c:pt>
                <c:pt idx="18">
                  <c:v>2142-09-22</c:v>
                </c:pt>
                <c:pt idx="19">
                  <c:v>2185-03-27</c:v>
                </c:pt>
                <c:pt idx="20">
                  <c:v>2185-03-28</c:v>
                </c:pt>
                <c:pt idx="21">
                  <c:v>2229-10-07</c:v>
                </c:pt>
                <c:pt idx="22">
                  <c:v>2229-10-08</c:v>
                </c:pt>
                <c:pt idx="23">
                  <c:v>2276-01-31</c:v>
                </c:pt>
                <c:pt idx="24">
                  <c:v>2276-02-01</c:v>
                </c:pt>
                <c:pt idx="25">
                  <c:v>2318-12-01</c:v>
                </c:pt>
                <c:pt idx="26">
                  <c:v>2318-12-02</c:v>
                </c:pt>
                <c:pt idx="27">
                  <c:v>2321-10-06</c:v>
                </c:pt>
                <c:pt idx="28">
                  <c:v>2321-10-07</c:v>
                </c:pt>
                <c:pt idx="29">
                  <c:v>2322-06-08</c:v>
                </c:pt>
                <c:pt idx="30">
                  <c:v>2322-06-09</c:v>
                </c:pt>
                <c:pt idx="31">
                  <c:v>2322-08-16</c:v>
                </c:pt>
                <c:pt idx="32">
                  <c:v>2322-08-17</c:v>
                </c:pt>
                <c:pt idx="33">
                  <c:v>2322-09-11</c:v>
                </c:pt>
                <c:pt idx="34">
                  <c:v>2322-09-12</c:v>
                </c:pt>
                <c:pt idx="35">
                  <c:v>2322-09-18</c:v>
                </c:pt>
                <c:pt idx="36">
                  <c:v>2322-09-19</c:v>
                </c:pt>
                <c:pt idx="37">
                  <c:v>2322-09-24</c:v>
                </c:pt>
                <c:pt idx="38">
                  <c:v>2322-09-25</c:v>
                </c:pt>
                <c:pt idx="39">
                  <c:v>2322-10-01</c:v>
                </c:pt>
                <c:pt idx="40">
                  <c:v>2322-10-02</c:v>
                </c:pt>
                <c:pt idx="41">
                  <c:v>2322-10-27</c:v>
                </c:pt>
                <c:pt idx="42">
                  <c:v>2322-10-28</c:v>
                </c:pt>
                <c:pt idx="43">
                  <c:v>2323-01-04</c:v>
                </c:pt>
                <c:pt idx="44">
                  <c:v>2323-01-05</c:v>
                </c:pt>
                <c:pt idx="45">
                  <c:v>2323-09-06</c:v>
                </c:pt>
                <c:pt idx="46">
                  <c:v>2323-09-07</c:v>
                </c:pt>
                <c:pt idx="47">
                  <c:v>2326-07-11</c:v>
                </c:pt>
                <c:pt idx="48">
                  <c:v>2326-07-12</c:v>
                </c:pt>
                <c:pt idx="49">
                  <c:v>2369-05-11</c:v>
                </c:pt>
                <c:pt idx="50">
                  <c:v>2369-05-12</c:v>
                </c:pt>
                <c:pt idx="51">
                  <c:v>2415-09-04</c:v>
                </c:pt>
                <c:pt idx="52">
                  <c:v>2415-09-05</c:v>
                </c:pt>
                <c:pt idx="53">
                  <c:v>2460-03-15</c:v>
                </c:pt>
                <c:pt idx="54">
                  <c:v>2460-03-16</c:v>
                </c:pt>
                <c:pt idx="55">
                  <c:v>2502-09-20</c:v>
                </c:pt>
                <c:pt idx="56">
                  <c:v>2502-09-21</c:v>
                </c:pt>
                <c:pt idx="57">
                  <c:v>2552-04-07</c:v>
                </c:pt>
                <c:pt idx="58">
                  <c:v>2552-04-08</c:v>
                </c:pt>
                <c:pt idx="59">
                  <c:v>2595-03-16</c:v>
                </c:pt>
                <c:pt idx="60">
                  <c:v>2595-03-17</c:v>
                </c:pt>
                <c:pt idx="61">
                  <c:v>2613-06-19</c:v>
                </c:pt>
                <c:pt idx="62">
                  <c:v>2613-06-20</c:v>
                </c:pt>
                <c:pt idx="63">
                  <c:v>2630-04-10</c:v>
                </c:pt>
                <c:pt idx="64">
                  <c:v>2630-04-11</c:v>
                </c:pt>
                <c:pt idx="65">
                  <c:v>2648-03-16</c:v>
                </c:pt>
                <c:pt idx="66">
                  <c:v>2648-03-17</c:v>
                </c:pt>
                <c:pt idx="67">
                  <c:v>2668-08-03</c:v>
                </c:pt>
                <c:pt idx="68">
                  <c:v>2668-08-04</c:v>
                </c:pt>
                <c:pt idx="69">
                  <c:v>2686-01-16</c:v>
                </c:pt>
                <c:pt idx="70">
                  <c:v>2686-01-17</c:v>
                </c:pt>
                <c:pt idx="71">
                  <c:v>2701-09-20</c:v>
                </c:pt>
                <c:pt idx="72">
                  <c:v>2701-09-21</c:v>
                </c:pt>
                <c:pt idx="73">
                  <c:v>2745-06-12</c:v>
                </c:pt>
              </c:strCache>
            </c:strRef>
          </c:cat>
          <c:val>
            <c:numRef>
              <c:f>Tabelle!$T$3:$T$76</c:f>
              <c:numCache>
                <c:formatCode>General</c:formatCode>
                <c:ptCount val="74"/>
                <c:pt idx="0">
                  <c:v>0</c:v>
                </c:pt>
                <c:pt idx="1">
                  <c:v>0</c:v>
                </c:pt>
                <c:pt idx="2">
                  <c:v>2218.07969900647</c:v>
                </c:pt>
                <c:pt idx="3">
                  <c:v>2218.07969900647</c:v>
                </c:pt>
                <c:pt idx="4">
                  <c:v>5399.44684469294</c:v>
                </c:pt>
                <c:pt idx="5">
                  <c:v>5399.44684469294</c:v>
                </c:pt>
                <c:pt idx="6">
                  <c:v>9057.22117503117</c:v>
                </c:pt>
                <c:pt idx="7">
                  <c:v>9057.22117503117</c:v>
                </c:pt>
                <c:pt idx="8">
                  <c:v>14315.5729820351</c:v>
                </c:pt>
                <c:pt idx="9">
                  <c:v>14315.5729820351</c:v>
                </c:pt>
                <c:pt idx="10">
                  <c:v>20180.9024845322</c:v>
                </c:pt>
                <c:pt idx="11">
                  <c:v>20180.9024845322</c:v>
                </c:pt>
                <c:pt idx="12">
                  <c:v>25887.991206293</c:v>
                </c:pt>
                <c:pt idx="13">
                  <c:v>25887.991206293</c:v>
                </c:pt>
                <c:pt idx="14">
                  <c:v>34340.1093847387</c:v>
                </c:pt>
                <c:pt idx="15">
                  <c:v>34340.1093847387</c:v>
                </c:pt>
                <c:pt idx="16">
                  <c:v>44549.7724623494</c:v>
                </c:pt>
                <c:pt idx="17">
                  <c:v>44549.7724623494</c:v>
                </c:pt>
                <c:pt idx="18">
                  <c:v>54402.1295764417</c:v>
                </c:pt>
                <c:pt idx="19">
                  <c:v>54402.1295764417</c:v>
                </c:pt>
                <c:pt idx="20">
                  <c:v>66774.3678614645</c:v>
                </c:pt>
                <c:pt idx="21">
                  <c:v>66774.3678614645</c:v>
                </c:pt>
                <c:pt idx="22">
                  <c:v>86115.4703052966</c:v>
                </c:pt>
                <c:pt idx="23">
                  <c:v>86115.4703052966</c:v>
                </c:pt>
                <c:pt idx="24">
                  <c:v>134642.572902121</c:v>
                </c:pt>
                <c:pt idx="25">
                  <c:v>134642.572902121</c:v>
                </c:pt>
                <c:pt idx="26">
                  <c:v>319874.263970136</c:v>
                </c:pt>
                <c:pt idx="27">
                  <c:v>319874.263970136</c:v>
                </c:pt>
                <c:pt idx="28">
                  <c:v>485253.53347882</c:v>
                </c:pt>
                <c:pt idx="29">
                  <c:v>485253.53347882</c:v>
                </c:pt>
                <c:pt idx="30">
                  <c:v>629526.410998553</c:v>
                </c:pt>
                <c:pt idx="31">
                  <c:v>629526.410998553</c:v>
                </c:pt>
                <c:pt idx="32">
                  <c:v>710727.82757963</c:v>
                </c:pt>
                <c:pt idx="33">
                  <c:v>710727.82757963</c:v>
                </c:pt>
                <c:pt idx="34">
                  <c:v>654593.424218124</c:v>
                </c:pt>
                <c:pt idx="35">
                  <c:v>654593.424218124</c:v>
                </c:pt>
                <c:pt idx="36">
                  <c:v>665042.274052478</c:v>
                </c:pt>
                <c:pt idx="37">
                  <c:v>665042.274052478</c:v>
                </c:pt>
                <c:pt idx="38">
                  <c:v>654593.424218124</c:v>
                </c:pt>
                <c:pt idx="39">
                  <c:v>654593.424218124</c:v>
                </c:pt>
                <c:pt idx="40">
                  <c:v>710727.82757963</c:v>
                </c:pt>
                <c:pt idx="41">
                  <c:v>710727.82757963</c:v>
                </c:pt>
                <c:pt idx="42">
                  <c:v>629526.410998553</c:v>
                </c:pt>
                <c:pt idx="43">
                  <c:v>629526.410998553</c:v>
                </c:pt>
                <c:pt idx="44">
                  <c:v>485253.53347882</c:v>
                </c:pt>
                <c:pt idx="45">
                  <c:v>485253.53347882</c:v>
                </c:pt>
                <c:pt idx="46">
                  <c:v>319874.263970136</c:v>
                </c:pt>
                <c:pt idx="47">
                  <c:v>319874.263970136</c:v>
                </c:pt>
                <c:pt idx="48">
                  <c:v>134642.572902121</c:v>
                </c:pt>
                <c:pt idx="49">
                  <c:v>134642.572902121</c:v>
                </c:pt>
                <c:pt idx="50">
                  <c:v>86115.4703052966</c:v>
                </c:pt>
                <c:pt idx="51">
                  <c:v>86115.4703052966</c:v>
                </c:pt>
                <c:pt idx="52">
                  <c:v>66774.3678614645</c:v>
                </c:pt>
                <c:pt idx="53">
                  <c:v>66774.3678614645</c:v>
                </c:pt>
                <c:pt idx="54">
                  <c:v>54402.1295764417</c:v>
                </c:pt>
                <c:pt idx="55">
                  <c:v>54402.1295764417</c:v>
                </c:pt>
                <c:pt idx="56">
                  <c:v>44549.7724623494</c:v>
                </c:pt>
                <c:pt idx="57">
                  <c:v>44549.7724623494</c:v>
                </c:pt>
                <c:pt idx="58">
                  <c:v>34340.1093847387</c:v>
                </c:pt>
                <c:pt idx="59">
                  <c:v>34340.1093847387</c:v>
                </c:pt>
                <c:pt idx="60">
                  <c:v>25887.991206293</c:v>
                </c:pt>
                <c:pt idx="61">
                  <c:v>25887.991206293</c:v>
                </c:pt>
                <c:pt idx="62">
                  <c:v>20180.9024845322</c:v>
                </c:pt>
                <c:pt idx="63">
                  <c:v>20180.9024845322</c:v>
                </c:pt>
                <c:pt idx="64">
                  <c:v>14315.5729820351</c:v>
                </c:pt>
                <c:pt idx="65">
                  <c:v>14315.5729820351</c:v>
                </c:pt>
                <c:pt idx="66">
                  <c:v>9057.22117503117</c:v>
                </c:pt>
                <c:pt idx="67">
                  <c:v>9057.22117503117</c:v>
                </c:pt>
                <c:pt idx="68">
                  <c:v>5399.44684469294</c:v>
                </c:pt>
                <c:pt idx="69">
                  <c:v>5399.44684469294</c:v>
                </c:pt>
                <c:pt idx="70">
                  <c:v>2218.07969900647</c:v>
                </c:pt>
                <c:pt idx="71">
                  <c:v>2218.07969900647</c:v>
                </c:pt>
                <c:pt idx="72">
                  <c:v>0</c:v>
                </c:pt>
                <c:pt idx="7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!$U$2</c:f>
              <c:strCache>
                <c:ptCount val="1"/>
                <c:pt idx="0">
                  <c:v>Kapitaleinkomme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S$3:$S$76</c:f>
              <c:strCache>
                <c:ptCount val="74"/>
                <c:pt idx="0">
                  <c:v>1899-12-30</c:v>
                </c:pt>
                <c:pt idx="1">
                  <c:v>1943-09-22</c:v>
                </c:pt>
                <c:pt idx="2">
                  <c:v>1943-09-23</c:v>
                </c:pt>
                <c:pt idx="3">
                  <c:v>1959-05-26</c:v>
                </c:pt>
                <c:pt idx="4">
                  <c:v>1959-05-27</c:v>
                </c:pt>
                <c:pt idx="5">
                  <c:v>1976-11-07</c:v>
                </c:pt>
                <c:pt idx="6">
                  <c:v>1976-11-08</c:v>
                </c:pt>
                <c:pt idx="7">
                  <c:v>1997-03-27</c:v>
                </c:pt>
                <c:pt idx="8">
                  <c:v>1997-03-28</c:v>
                </c:pt>
                <c:pt idx="9">
                  <c:v>2015-03-03</c:v>
                </c:pt>
                <c:pt idx="10">
                  <c:v>2015-03-04</c:v>
                </c:pt>
                <c:pt idx="11">
                  <c:v>2031-12-23</c:v>
                </c:pt>
                <c:pt idx="12">
                  <c:v>2031-12-24</c:v>
                </c:pt>
                <c:pt idx="13">
                  <c:v>2050-03-27</c:v>
                </c:pt>
                <c:pt idx="14">
                  <c:v>2050-03-28</c:v>
                </c:pt>
                <c:pt idx="15">
                  <c:v>2093-03-04</c:v>
                </c:pt>
                <c:pt idx="16">
                  <c:v>2093-03-05</c:v>
                </c:pt>
                <c:pt idx="17">
                  <c:v>2142-09-21</c:v>
                </c:pt>
                <c:pt idx="18">
                  <c:v>2142-09-22</c:v>
                </c:pt>
                <c:pt idx="19">
                  <c:v>2185-03-27</c:v>
                </c:pt>
                <c:pt idx="20">
                  <c:v>2185-03-28</c:v>
                </c:pt>
                <c:pt idx="21">
                  <c:v>2229-10-07</c:v>
                </c:pt>
                <c:pt idx="22">
                  <c:v>2229-10-08</c:v>
                </c:pt>
                <c:pt idx="23">
                  <c:v>2276-01-31</c:v>
                </c:pt>
                <c:pt idx="24">
                  <c:v>2276-02-01</c:v>
                </c:pt>
                <c:pt idx="25">
                  <c:v>2318-12-01</c:v>
                </c:pt>
                <c:pt idx="26">
                  <c:v>2318-12-02</c:v>
                </c:pt>
                <c:pt idx="27">
                  <c:v>2321-10-06</c:v>
                </c:pt>
                <c:pt idx="28">
                  <c:v>2321-10-07</c:v>
                </c:pt>
                <c:pt idx="29">
                  <c:v>2322-06-08</c:v>
                </c:pt>
                <c:pt idx="30">
                  <c:v>2322-06-09</c:v>
                </c:pt>
                <c:pt idx="31">
                  <c:v>2322-08-16</c:v>
                </c:pt>
                <c:pt idx="32">
                  <c:v>2322-08-17</c:v>
                </c:pt>
                <c:pt idx="33">
                  <c:v>2322-09-11</c:v>
                </c:pt>
                <c:pt idx="34">
                  <c:v>2322-09-12</c:v>
                </c:pt>
                <c:pt idx="35">
                  <c:v>2322-09-18</c:v>
                </c:pt>
                <c:pt idx="36">
                  <c:v>2322-09-19</c:v>
                </c:pt>
                <c:pt idx="37">
                  <c:v>2322-09-24</c:v>
                </c:pt>
                <c:pt idx="38">
                  <c:v>2322-09-25</c:v>
                </c:pt>
                <c:pt idx="39">
                  <c:v>2322-10-01</c:v>
                </c:pt>
                <c:pt idx="40">
                  <c:v>2322-10-02</c:v>
                </c:pt>
                <c:pt idx="41">
                  <c:v>2322-10-27</c:v>
                </c:pt>
                <c:pt idx="42">
                  <c:v>2322-10-28</c:v>
                </c:pt>
                <c:pt idx="43">
                  <c:v>2323-01-04</c:v>
                </c:pt>
                <c:pt idx="44">
                  <c:v>2323-01-05</c:v>
                </c:pt>
                <c:pt idx="45">
                  <c:v>2323-09-06</c:v>
                </c:pt>
                <c:pt idx="46">
                  <c:v>2323-09-07</c:v>
                </c:pt>
                <c:pt idx="47">
                  <c:v>2326-07-11</c:v>
                </c:pt>
                <c:pt idx="48">
                  <c:v>2326-07-12</c:v>
                </c:pt>
                <c:pt idx="49">
                  <c:v>2369-05-11</c:v>
                </c:pt>
                <c:pt idx="50">
                  <c:v>2369-05-12</c:v>
                </c:pt>
                <c:pt idx="51">
                  <c:v>2415-09-04</c:v>
                </c:pt>
                <c:pt idx="52">
                  <c:v>2415-09-05</c:v>
                </c:pt>
                <c:pt idx="53">
                  <c:v>2460-03-15</c:v>
                </c:pt>
                <c:pt idx="54">
                  <c:v>2460-03-16</c:v>
                </c:pt>
                <c:pt idx="55">
                  <c:v>2502-09-20</c:v>
                </c:pt>
                <c:pt idx="56">
                  <c:v>2502-09-21</c:v>
                </c:pt>
                <c:pt idx="57">
                  <c:v>2552-04-07</c:v>
                </c:pt>
                <c:pt idx="58">
                  <c:v>2552-04-08</c:v>
                </c:pt>
                <c:pt idx="59">
                  <c:v>2595-03-16</c:v>
                </c:pt>
                <c:pt idx="60">
                  <c:v>2595-03-17</c:v>
                </c:pt>
                <c:pt idx="61">
                  <c:v>2613-06-19</c:v>
                </c:pt>
                <c:pt idx="62">
                  <c:v>2613-06-20</c:v>
                </c:pt>
                <c:pt idx="63">
                  <c:v>2630-04-10</c:v>
                </c:pt>
                <c:pt idx="64">
                  <c:v>2630-04-11</c:v>
                </c:pt>
                <c:pt idx="65">
                  <c:v>2648-03-16</c:v>
                </c:pt>
                <c:pt idx="66">
                  <c:v>2648-03-17</c:v>
                </c:pt>
                <c:pt idx="67">
                  <c:v>2668-08-03</c:v>
                </c:pt>
                <c:pt idx="68">
                  <c:v>2668-08-04</c:v>
                </c:pt>
                <c:pt idx="69">
                  <c:v>2686-01-16</c:v>
                </c:pt>
                <c:pt idx="70">
                  <c:v>2686-01-17</c:v>
                </c:pt>
                <c:pt idx="71">
                  <c:v>2701-09-20</c:v>
                </c:pt>
                <c:pt idx="72">
                  <c:v>2701-09-21</c:v>
                </c:pt>
                <c:pt idx="73">
                  <c:v>2745-06-12</c:v>
                </c:pt>
              </c:strCache>
            </c:strRef>
          </c:cat>
          <c:val>
            <c:numRef>
              <c:f>Tabelle!$U$3:$U$76</c:f>
              <c:numCache>
                <c:formatCode>General</c:formatCode>
                <c:ptCount val="74"/>
                <c:pt idx="0">
                  <c:v>0</c:v>
                </c:pt>
                <c:pt idx="1">
                  <c:v>0</c:v>
                </c:pt>
                <c:pt idx="2">
                  <c:v>459.923424115814</c:v>
                </c:pt>
                <c:pt idx="3">
                  <c:v>459.923424115814</c:v>
                </c:pt>
                <c:pt idx="4">
                  <c:v>2704.36468716761</c:v>
                </c:pt>
                <c:pt idx="5">
                  <c:v>2704.36468716761</c:v>
                </c:pt>
                <c:pt idx="6">
                  <c:v>4250.14420794416</c:v>
                </c:pt>
                <c:pt idx="7">
                  <c:v>4250.14420794416</c:v>
                </c:pt>
                <c:pt idx="8">
                  <c:v>4273.83569842826</c:v>
                </c:pt>
                <c:pt idx="9">
                  <c:v>4273.83569842826</c:v>
                </c:pt>
                <c:pt idx="10">
                  <c:v>3704.73752664151</c:v>
                </c:pt>
                <c:pt idx="11">
                  <c:v>3704.73752664151</c:v>
                </c:pt>
                <c:pt idx="12">
                  <c:v>3028.91695990271</c:v>
                </c:pt>
                <c:pt idx="13">
                  <c:v>3028.91695990271</c:v>
                </c:pt>
                <c:pt idx="14">
                  <c:v>2216.45648919941</c:v>
                </c:pt>
                <c:pt idx="15">
                  <c:v>2216.45648919941</c:v>
                </c:pt>
                <c:pt idx="16">
                  <c:v>1664.6425748349</c:v>
                </c:pt>
                <c:pt idx="17">
                  <c:v>1664.6425748349</c:v>
                </c:pt>
                <c:pt idx="18">
                  <c:v>1712.01163800098</c:v>
                </c:pt>
                <c:pt idx="19">
                  <c:v>1712.01163800098</c:v>
                </c:pt>
                <c:pt idx="20">
                  <c:v>2006.50492134699</c:v>
                </c:pt>
                <c:pt idx="21">
                  <c:v>2006.50492134699</c:v>
                </c:pt>
                <c:pt idx="22">
                  <c:v>2348.29304740382</c:v>
                </c:pt>
                <c:pt idx="23">
                  <c:v>2348.29304740382</c:v>
                </c:pt>
                <c:pt idx="24">
                  <c:v>6041.50101937207</c:v>
                </c:pt>
                <c:pt idx="25">
                  <c:v>6041.50101937207</c:v>
                </c:pt>
                <c:pt idx="26">
                  <c:v>44631.4510852833</c:v>
                </c:pt>
                <c:pt idx="27">
                  <c:v>44631.4510852833</c:v>
                </c:pt>
                <c:pt idx="28">
                  <c:v>249713.589361832</c:v>
                </c:pt>
                <c:pt idx="29">
                  <c:v>249713.589361832</c:v>
                </c:pt>
                <c:pt idx="30">
                  <c:v>838434.659913169</c:v>
                </c:pt>
                <c:pt idx="31">
                  <c:v>838434.659913169</c:v>
                </c:pt>
                <c:pt idx="32">
                  <c:v>2437592.02746519</c:v>
                </c:pt>
                <c:pt idx="33">
                  <c:v>2437592.02746519</c:v>
                </c:pt>
                <c:pt idx="34">
                  <c:v>6495582.19727346</c:v>
                </c:pt>
                <c:pt idx="35">
                  <c:v>6495582.19727346</c:v>
                </c:pt>
                <c:pt idx="36">
                  <c:v>21873335.2769679</c:v>
                </c:pt>
                <c:pt idx="37">
                  <c:v>21873335.2769679</c:v>
                </c:pt>
                <c:pt idx="38">
                  <c:v>6495582.19727346</c:v>
                </c:pt>
                <c:pt idx="39">
                  <c:v>6495582.19727346</c:v>
                </c:pt>
                <c:pt idx="40">
                  <c:v>2437592.02746519</c:v>
                </c:pt>
                <c:pt idx="41">
                  <c:v>2437592.02746519</c:v>
                </c:pt>
                <c:pt idx="42">
                  <c:v>838434.659913169</c:v>
                </c:pt>
                <c:pt idx="43">
                  <c:v>838434.659913169</c:v>
                </c:pt>
                <c:pt idx="44">
                  <c:v>249713.589361832</c:v>
                </c:pt>
                <c:pt idx="45">
                  <c:v>249713.589361832</c:v>
                </c:pt>
                <c:pt idx="46">
                  <c:v>44631.4510852833</c:v>
                </c:pt>
                <c:pt idx="47">
                  <c:v>44631.4510852833</c:v>
                </c:pt>
                <c:pt idx="48">
                  <c:v>6041.50101937207</c:v>
                </c:pt>
                <c:pt idx="49">
                  <c:v>6041.50101937207</c:v>
                </c:pt>
                <c:pt idx="50">
                  <c:v>2348.29304740382</c:v>
                </c:pt>
                <c:pt idx="51">
                  <c:v>2348.29304740382</c:v>
                </c:pt>
                <c:pt idx="52">
                  <c:v>2006.50492134699</c:v>
                </c:pt>
                <c:pt idx="53">
                  <c:v>2006.50492134699</c:v>
                </c:pt>
                <c:pt idx="54">
                  <c:v>1712.01163800098</c:v>
                </c:pt>
                <c:pt idx="55">
                  <c:v>1712.01163800098</c:v>
                </c:pt>
                <c:pt idx="56">
                  <c:v>1664.6425748349</c:v>
                </c:pt>
                <c:pt idx="57">
                  <c:v>1664.6425748349</c:v>
                </c:pt>
                <c:pt idx="58">
                  <c:v>2216.45648919941</c:v>
                </c:pt>
                <c:pt idx="59">
                  <c:v>2216.45648919941</c:v>
                </c:pt>
                <c:pt idx="60">
                  <c:v>3028.91695990271</c:v>
                </c:pt>
                <c:pt idx="61">
                  <c:v>3028.91695990271</c:v>
                </c:pt>
                <c:pt idx="62">
                  <c:v>3704.73752664151</c:v>
                </c:pt>
                <c:pt idx="63">
                  <c:v>3704.73752664151</c:v>
                </c:pt>
                <c:pt idx="64">
                  <c:v>4273.83569842826</c:v>
                </c:pt>
                <c:pt idx="65">
                  <c:v>4273.83569842826</c:v>
                </c:pt>
                <c:pt idx="66">
                  <c:v>4250.14420794416</c:v>
                </c:pt>
                <c:pt idx="67">
                  <c:v>4250.14420794416</c:v>
                </c:pt>
                <c:pt idx="68">
                  <c:v>2704.36468716761</c:v>
                </c:pt>
                <c:pt idx="69">
                  <c:v>2704.36468716761</c:v>
                </c:pt>
                <c:pt idx="70">
                  <c:v>459.923424115814</c:v>
                </c:pt>
                <c:pt idx="71">
                  <c:v>459.923424115814</c:v>
                </c:pt>
                <c:pt idx="72">
                  <c:v>0</c:v>
                </c:pt>
                <c:pt idx="7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731807"/>
        <c:axId val="15523347"/>
      </c:lineChart>
      <c:catAx>
        <c:axId val="80731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30.879.498 Steuerpflichti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\-mm\-dd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523347"/>
        <c:crossesAt val="0"/>
        <c:auto val="1"/>
        <c:lblAlgn val="ctr"/>
        <c:lblOffset val="100"/>
        <c:noMultiLvlLbl val="0"/>
      </c:catAx>
      <c:valAx>
        <c:axId val="15523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_ ;[RED]\-#,##0\ 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318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4000</xdr:colOff>
      <xdr:row>30</xdr:row>
      <xdr:rowOff>47880</xdr:rowOff>
    </xdr:from>
    <xdr:to>
      <xdr:col>3</xdr:col>
      <xdr:colOff>65880</xdr:colOff>
      <xdr:row>33</xdr:row>
      <xdr:rowOff>36720</xdr:rowOff>
    </xdr:to>
    <xdr:sp>
      <xdr:nvSpPr>
        <xdr:cNvPr id="1" name="Text 1"/>
        <xdr:cNvSpPr/>
      </xdr:nvSpPr>
      <xdr:spPr>
        <a:xfrm>
          <a:off x="414000" y="4924800"/>
          <a:ext cx="2090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Quelle: Statistisches Bundeamt, Finanzen und Steuern, Fachserie 14, Reihe 7.1, 1995, S. 28 f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9400</xdr:colOff>
      <xdr:row>4</xdr:row>
      <xdr:rowOff>85680</xdr:rowOff>
    </xdr:from>
    <xdr:to>
      <xdr:col>1</xdr:col>
      <xdr:colOff>87480</xdr:colOff>
      <xdr:row>5</xdr:row>
      <xdr:rowOff>63720</xdr:rowOff>
    </xdr:to>
    <xdr:sp>
      <xdr:nvSpPr>
        <xdr:cNvPr id="2" name="Text 2"/>
        <xdr:cNvSpPr/>
      </xdr:nvSpPr>
      <xdr:spPr>
        <a:xfrm>
          <a:off x="599400" y="735840"/>
          <a:ext cx="3009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D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false" showOutlineSymbols="true" defaultGridColor="true" view="normal" topLeftCell="J2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6.84"/>
    <col collapsed="false" customWidth="true" hidden="false" outlineLevel="0" max="3" min="3" style="0" width="15.41"/>
    <col collapsed="false" customWidth="true" hidden="false" outlineLevel="0" max="4" min="4" style="0" width="15.85"/>
    <col collapsed="false" customWidth="true" hidden="false" outlineLevel="0" max="5" min="5" style="0" width="19.14"/>
    <col collapsed="false" customWidth="true" hidden="false" outlineLevel="0" max="11" min="6" style="0" width="15.85"/>
    <col collapsed="false" customWidth="true" hidden="false" outlineLevel="0" max="12" min="12" style="0" width="17.28"/>
    <col collapsed="false" customWidth="true" hidden="false" outlineLevel="0" max="14" min="14" style="0" width="16.84"/>
    <col collapsed="false" customWidth="true" hidden="false" outlineLevel="0" max="21" min="16" style="0" width="12.7"/>
    <col collapsed="false" customWidth="true" hidden="false" outlineLevel="0" max="22" min="22" style="0" width="17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1" t="s">
        <v>2</v>
      </c>
      <c r="M1" s="1"/>
      <c r="N1" s="3" t="s">
        <v>3</v>
      </c>
      <c r="O1" s="3"/>
      <c r="P1" s="1" t="s">
        <v>4</v>
      </c>
      <c r="Q1" s="1"/>
      <c r="R1" s="1"/>
      <c r="S1" s="4" t="s">
        <v>5</v>
      </c>
      <c r="T1" s="4"/>
      <c r="U1" s="4"/>
    </row>
    <row r="2" customFormat="false" ht="33.75" hidden="false" customHeight="false" outlineLevel="0" collapsed="false">
      <c r="A2" s="5" t="s">
        <v>6</v>
      </c>
      <c r="B2" s="6" t="s">
        <v>7</v>
      </c>
      <c r="C2" s="6" t="s">
        <v>8</v>
      </c>
      <c r="D2" s="6" t="s">
        <v>9</v>
      </c>
      <c r="E2" s="6" t="s">
        <v>10</v>
      </c>
      <c r="F2" s="6" t="s">
        <v>11</v>
      </c>
      <c r="G2" s="6" t="s">
        <v>12</v>
      </c>
      <c r="H2" s="7" t="s">
        <v>13</v>
      </c>
      <c r="I2" s="7" t="s">
        <v>14</v>
      </c>
      <c r="J2" s="7" t="s">
        <v>15</v>
      </c>
      <c r="K2" s="7" t="s">
        <v>14</v>
      </c>
      <c r="L2" s="8" t="s">
        <v>16</v>
      </c>
      <c r="M2" s="9" t="s">
        <v>17</v>
      </c>
      <c r="N2" s="5"/>
      <c r="O2" s="6"/>
      <c r="P2" s="10" t="s">
        <v>18</v>
      </c>
      <c r="Q2" s="7" t="s">
        <v>19</v>
      </c>
      <c r="R2" s="7" t="s">
        <v>20</v>
      </c>
      <c r="S2" s="11" t="s">
        <v>21</v>
      </c>
      <c r="T2" s="11" t="s">
        <v>22</v>
      </c>
      <c r="U2" s="7" t="s">
        <v>23</v>
      </c>
      <c r="V2" s="7"/>
    </row>
    <row r="3" customFormat="false" ht="12.75" hidden="false" customHeight="false" outlineLevel="0" collapsed="false">
      <c r="A3" s="12" t="n">
        <v>3194335</v>
      </c>
      <c r="B3" s="13" t="n">
        <v>0</v>
      </c>
      <c r="C3" s="13" t="n">
        <v>0</v>
      </c>
      <c r="D3" s="13" t="n">
        <v>0</v>
      </c>
      <c r="E3" s="14" t="n">
        <v>0</v>
      </c>
      <c r="F3" s="13" t="n">
        <v>0</v>
      </c>
      <c r="G3" s="13" t="n">
        <v>0</v>
      </c>
      <c r="H3" s="13" t="n">
        <v>0</v>
      </c>
      <c r="I3" s="13" t="n">
        <v>0</v>
      </c>
      <c r="J3" s="13" t="n">
        <v>0</v>
      </c>
      <c r="K3" s="13" t="n">
        <v>0</v>
      </c>
      <c r="L3" s="12" t="n">
        <f aca="false">B3-D3-E3</f>
        <v>0</v>
      </c>
      <c r="M3" s="14" t="n">
        <f aca="false">L3/A3</f>
        <v>0</v>
      </c>
      <c r="N3" s="12" t="n">
        <f aca="false">D3+E3</f>
        <v>0</v>
      </c>
      <c r="O3" s="13" t="n">
        <f aca="false">N3/A3</f>
        <v>0</v>
      </c>
      <c r="P3" s="15" t="n">
        <f aca="false">A3/2/100</f>
        <v>15971.675</v>
      </c>
      <c r="Q3" s="16" t="n">
        <f aca="false">O3</f>
        <v>0</v>
      </c>
      <c r="R3" s="16" t="n">
        <f aca="false">M3</f>
        <v>0</v>
      </c>
      <c r="S3" s="17" t="n">
        <v>0</v>
      </c>
      <c r="T3" s="16" t="n">
        <f aca="false">Q3</f>
        <v>0</v>
      </c>
      <c r="U3" s="16" t="n">
        <f aca="false">R3</f>
        <v>0</v>
      </c>
      <c r="V3" s="18"/>
      <c r="X3" s="19"/>
    </row>
    <row r="4" customFormat="false" ht="12.75" hidden="false" customHeight="false" outlineLevel="0" collapsed="false">
      <c r="A4" s="12" t="n">
        <v>1145008</v>
      </c>
      <c r="B4" s="13" t="n">
        <v>3066335000</v>
      </c>
      <c r="C4" s="13" t="n">
        <v>94230000</v>
      </c>
      <c r="D4" s="13" t="n">
        <v>42006000</v>
      </c>
      <c r="E4" s="14" t="n">
        <v>2403483000</v>
      </c>
      <c r="F4" s="13" t="n">
        <v>37628</v>
      </c>
      <c r="G4" s="13" t="n">
        <f aca="false">C4/F4</f>
        <v>2504.25215265228</v>
      </c>
      <c r="H4" s="13" t="n">
        <f aca="false">IF(G4&gt;200000,200000,G4)</f>
        <v>2504.25215265228</v>
      </c>
      <c r="I4" s="13" t="n">
        <f aca="false">F4*H4</f>
        <v>94230000</v>
      </c>
      <c r="J4" s="13" t="n">
        <f aca="false">G4-H4</f>
        <v>0</v>
      </c>
      <c r="K4" s="13" t="n">
        <f aca="false">F4*J4</f>
        <v>0</v>
      </c>
      <c r="L4" s="12" t="n">
        <f aca="false">B4-D4-E4-I4</f>
        <v>526616000</v>
      </c>
      <c r="M4" s="14" t="n">
        <f aca="false">L4/A4</f>
        <v>459.923424115814</v>
      </c>
      <c r="N4" s="12" t="n">
        <f aca="false">D4+E4+I4</f>
        <v>2539719000</v>
      </c>
      <c r="O4" s="13" t="n">
        <f aca="false">N4/A4</f>
        <v>2218.07969900647</v>
      </c>
      <c r="P4" s="15" t="n">
        <f aca="false">A4/2/100</f>
        <v>5725.04</v>
      </c>
      <c r="Q4" s="16" t="n">
        <f aca="false">O4</f>
        <v>2218.07969900647</v>
      </c>
      <c r="R4" s="16" t="n">
        <f aca="false">M4</f>
        <v>459.923424115814</v>
      </c>
      <c r="S4" s="17" t="n">
        <f aca="false">S3+P3</f>
        <v>15971.675</v>
      </c>
      <c r="T4" s="16" t="n">
        <f aca="false">T3</f>
        <v>0</v>
      </c>
      <c r="U4" s="16" t="n">
        <f aca="false">U3</f>
        <v>0</v>
      </c>
      <c r="V4" s="18"/>
      <c r="X4" s="19"/>
    </row>
    <row r="5" customFormat="false" ht="12.75" hidden="false" customHeight="false" outlineLevel="0" collapsed="false">
      <c r="A5" s="12" t="n">
        <v>1274868</v>
      </c>
      <c r="B5" s="13" t="n">
        <v>10331290000</v>
      </c>
      <c r="C5" s="13" t="n">
        <v>464770000</v>
      </c>
      <c r="D5" s="13" t="n">
        <v>177345000</v>
      </c>
      <c r="E5" s="14" t="n">
        <v>6241467000</v>
      </c>
      <c r="F5" s="13" t="n">
        <v>80458</v>
      </c>
      <c r="G5" s="13" t="n">
        <f aca="false">C5/F5</f>
        <v>5776.55422705014</v>
      </c>
      <c r="H5" s="13" t="n">
        <f aca="false">IF(G5&gt;200000,200000,G5)</f>
        <v>5776.55422705014</v>
      </c>
      <c r="I5" s="13" t="n">
        <f aca="false">F5*H5</f>
        <v>464770000</v>
      </c>
      <c r="J5" s="13" t="n">
        <f aca="false">G5-H5</f>
        <v>0</v>
      </c>
      <c r="K5" s="13" t="n">
        <f aca="false">F5*J5</f>
        <v>0</v>
      </c>
      <c r="L5" s="12" t="n">
        <f aca="false">B5-D5-E5-I5</f>
        <v>3447708000</v>
      </c>
      <c r="M5" s="14" t="n">
        <f aca="false">L5/A5</f>
        <v>2704.36468716761</v>
      </c>
      <c r="N5" s="12" t="n">
        <f aca="false">D5+E5+I5</f>
        <v>6883582000</v>
      </c>
      <c r="O5" s="13" t="n">
        <f aca="false">N5/A5</f>
        <v>5399.44684469294</v>
      </c>
      <c r="P5" s="15" t="n">
        <f aca="false">A5/2/100</f>
        <v>6374.34</v>
      </c>
      <c r="Q5" s="16" t="n">
        <f aca="false">O5</f>
        <v>5399.44684469294</v>
      </c>
      <c r="R5" s="16" t="n">
        <f aca="false">M5</f>
        <v>2704.36468716761</v>
      </c>
      <c r="S5" s="17" t="n">
        <f aca="false">S4+1</f>
        <v>15972.675</v>
      </c>
      <c r="T5" s="16" t="n">
        <f aca="false">Q4</f>
        <v>2218.07969900647</v>
      </c>
      <c r="U5" s="16" t="n">
        <f aca="false">R4</f>
        <v>459.923424115814</v>
      </c>
      <c r="V5" s="18"/>
      <c r="X5" s="19"/>
    </row>
    <row r="6" customFormat="false" ht="12.75" hidden="false" customHeight="false" outlineLevel="0" collapsed="false">
      <c r="A6" s="12" t="n">
        <v>1489169</v>
      </c>
      <c r="B6" s="13" t="n">
        <v>19816916000</v>
      </c>
      <c r="C6" s="13" t="n">
        <v>1069345000</v>
      </c>
      <c r="D6" s="13" t="n">
        <v>333057000</v>
      </c>
      <c r="E6" s="14" t="n">
        <v>12085331000</v>
      </c>
      <c r="F6" s="13" t="n">
        <v>113119</v>
      </c>
      <c r="G6" s="13" t="n">
        <f aca="false">C6/F6</f>
        <v>9453.27486982735</v>
      </c>
      <c r="H6" s="13" t="n">
        <f aca="false">IF(G6&gt;200000,200000,G6)</f>
        <v>9453.27486982735</v>
      </c>
      <c r="I6" s="13" t="n">
        <f aca="false">F6*H6</f>
        <v>1069345000</v>
      </c>
      <c r="J6" s="13" t="n">
        <f aca="false">G6-H6</f>
        <v>0</v>
      </c>
      <c r="K6" s="13" t="n">
        <f aca="false">F6*J6</f>
        <v>0</v>
      </c>
      <c r="L6" s="12" t="n">
        <f aca="false">B6-D6-E6-I6</f>
        <v>6329183000</v>
      </c>
      <c r="M6" s="14" t="n">
        <f aca="false">L6/A6</f>
        <v>4250.14420794416</v>
      </c>
      <c r="N6" s="12" t="n">
        <f aca="false">D6+E6+I6</f>
        <v>13487733000</v>
      </c>
      <c r="O6" s="13" t="n">
        <f aca="false">N6/A6</f>
        <v>9057.22117503117</v>
      </c>
      <c r="P6" s="15" t="n">
        <f aca="false">A6/2/100</f>
        <v>7445.845</v>
      </c>
      <c r="Q6" s="16" t="n">
        <f aca="false">O6</f>
        <v>9057.22117503117</v>
      </c>
      <c r="R6" s="16" t="n">
        <f aca="false">M6</f>
        <v>4250.14420794416</v>
      </c>
      <c r="S6" s="17" t="n">
        <f aca="false">S4+P4</f>
        <v>21696.715</v>
      </c>
      <c r="T6" s="16" t="n">
        <f aca="false">T5</f>
        <v>2218.07969900647</v>
      </c>
      <c r="U6" s="16" t="n">
        <f aca="false">U5</f>
        <v>459.923424115814</v>
      </c>
      <c r="V6" s="18"/>
      <c r="X6" s="19"/>
    </row>
    <row r="7" customFormat="false" ht="12.75" hidden="false" customHeight="false" outlineLevel="0" collapsed="false">
      <c r="A7" s="12" t="n">
        <v>1309884</v>
      </c>
      <c r="B7" s="13" t="n">
        <v>24349969000</v>
      </c>
      <c r="C7" s="13" t="n">
        <v>1567697000</v>
      </c>
      <c r="D7" s="13" t="n">
        <v>414387000</v>
      </c>
      <c r="E7" s="14" t="n">
        <v>16769656000</v>
      </c>
      <c r="F7" s="13" t="n">
        <v>116789</v>
      </c>
      <c r="G7" s="13" t="n">
        <f aca="false">C7/F7</f>
        <v>13423.3275394087</v>
      </c>
      <c r="H7" s="13" t="n">
        <f aca="false">IF(G7&gt;200000,200000,G7)</f>
        <v>13423.3275394087</v>
      </c>
      <c r="I7" s="13" t="n">
        <f aca="false">F7*H7</f>
        <v>1567697000</v>
      </c>
      <c r="J7" s="13" t="n">
        <f aca="false">G7-H7</f>
        <v>0</v>
      </c>
      <c r="K7" s="13" t="n">
        <f aca="false">F7*J7</f>
        <v>0</v>
      </c>
      <c r="L7" s="12" t="n">
        <f aca="false">B7-D7-E7-I7</f>
        <v>5598229000</v>
      </c>
      <c r="M7" s="14" t="n">
        <f aca="false">L7/A7</f>
        <v>4273.83569842826</v>
      </c>
      <c r="N7" s="12" t="n">
        <f aca="false">D7+E7+I7</f>
        <v>18751740000</v>
      </c>
      <c r="O7" s="13" t="n">
        <f aca="false">N7/A7</f>
        <v>14315.5729820351</v>
      </c>
      <c r="P7" s="15" t="n">
        <f aca="false">A7/2/100</f>
        <v>6549.42</v>
      </c>
      <c r="Q7" s="16" t="n">
        <f aca="false">O7</f>
        <v>14315.5729820351</v>
      </c>
      <c r="R7" s="16" t="n">
        <f aca="false">M7</f>
        <v>4273.83569842826</v>
      </c>
      <c r="S7" s="17" t="n">
        <f aca="false">S6+1</f>
        <v>21697.715</v>
      </c>
      <c r="T7" s="16" t="n">
        <f aca="false">Q5</f>
        <v>5399.44684469294</v>
      </c>
      <c r="U7" s="16" t="n">
        <f aca="false">R5</f>
        <v>2704.36468716761</v>
      </c>
      <c r="V7" s="18"/>
      <c r="X7" s="19"/>
    </row>
    <row r="8" customFormat="false" ht="12.75" hidden="false" customHeight="false" outlineLevel="0" collapsed="false">
      <c r="A8" s="12" t="n">
        <v>1227877</v>
      </c>
      <c r="B8" s="13" t="n">
        <v>29328628000</v>
      </c>
      <c r="C8" s="13" t="n">
        <v>2073797000</v>
      </c>
      <c r="D8" s="13" t="n">
        <v>497577000</v>
      </c>
      <c r="E8" s="14" t="n">
        <v>22208292000</v>
      </c>
      <c r="F8" s="13" t="n">
        <v>120414</v>
      </c>
      <c r="G8" s="13" t="n">
        <f aca="false">C8/F8</f>
        <v>17222.2249904496</v>
      </c>
      <c r="H8" s="13" t="n">
        <f aca="false">IF(G8&gt;200000,200000,G8)</f>
        <v>17222.2249904496</v>
      </c>
      <c r="I8" s="13" t="n">
        <f aca="false">F8*H8</f>
        <v>2073797000</v>
      </c>
      <c r="J8" s="13" t="n">
        <f aca="false">G8-H8</f>
        <v>0</v>
      </c>
      <c r="K8" s="13" t="n">
        <f aca="false">F8*J8</f>
        <v>0</v>
      </c>
      <c r="L8" s="12" t="n">
        <f aca="false">B8-D8-E8-I8</f>
        <v>4548962000</v>
      </c>
      <c r="M8" s="14" t="n">
        <f aca="false">L8/A8</f>
        <v>3704.73752664151</v>
      </c>
      <c r="N8" s="12" t="n">
        <f aca="false">D8+E8+I8</f>
        <v>24779666000</v>
      </c>
      <c r="O8" s="13" t="n">
        <f aca="false">N8/A8</f>
        <v>20180.9024845322</v>
      </c>
      <c r="P8" s="15" t="n">
        <f aca="false">A8/2/100</f>
        <v>6139.385</v>
      </c>
      <c r="Q8" s="16" t="n">
        <f aca="false">O8</f>
        <v>20180.9024845322</v>
      </c>
      <c r="R8" s="16" t="n">
        <f aca="false">M8</f>
        <v>3704.73752664151</v>
      </c>
      <c r="S8" s="17" t="n">
        <f aca="false">S6+P5</f>
        <v>28071.055</v>
      </c>
      <c r="T8" s="16" t="n">
        <f aca="false">T7</f>
        <v>5399.44684469294</v>
      </c>
      <c r="U8" s="16" t="n">
        <f aca="false">U7</f>
        <v>2704.36468716761</v>
      </c>
      <c r="V8" s="20"/>
    </row>
    <row r="9" customFormat="false" ht="12.75" hidden="false" customHeight="false" outlineLevel="0" collapsed="false">
      <c r="A9" s="12" t="n">
        <v>1333681</v>
      </c>
      <c r="B9" s="13" t="n">
        <v>38565931000</v>
      </c>
      <c r="C9" s="13" t="n">
        <v>2334587000</v>
      </c>
      <c r="D9" s="13" t="n">
        <v>556028000</v>
      </c>
      <c r="E9" s="14" t="n">
        <v>31635707000</v>
      </c>
      <c r="F9" s="13" t="n">
        <v>116560</v>
      </c>
      <c r="G9" s="13" t="n">
        <f aca="false">C9/F9</f>
        <v>20029.057995882</v>
      </c>
      <c r="H9" s="13" t="n">
        <f aca="false">IF(G9&gt;200000,200000,G9)</f>
        <v>20029.057995882</v>
      </c>
      <c r="I9" s="13" t="n">
        <f aca="false">F9*H9</f>
        <v>2334587000</v>
      </c>
      <c r="J9" s="13" t="n">
        <f aca="false">G9-H9</f>
        <v>0</v>
      </c>
      <c r="K9" s="13" t="n">
        <f aca="false">F9*J9</f>
        <v>0</v>
      </c>
      <c r="L9" s="12" t="n">
        <f aca="false">B9-D9-E9-I9</f>
        <v>4039609000</v>
      </c>
      <c r="M9" s="14" t="n">
        <f aca="false">L9/A9</f>
        <v>3028.91695990271</v>
      </c>
      <c r="N9" s="12" t="n">
        <f aca="false">D9+E9+I9</f>
        <v>34526322000</v>
      </c>
      <c r="O9" s="13" t="n">
        <f aca="false">N9/A9</f>
        <v>25887.991206293</v>
      </c>
      <c r="P9" s="15" t="n">
        <f aca="false">A9/2/100</f>
        <v>6668.405</v>
      </c>
      <c r="Q9" s="16" t="n">
        <f aca="false">O9</f>
        <v>25887.991206293</v>
      </c>
      <c r="R9" s="16" t="n">
        <f aca="false">M9</f>
        <v>3028.91695990271</v>
      </c>
      <c r="S9" s="17" t="n">
        <f aca="false">S8+1</f>
        <v>28072.055</v>
      </c>
      <c r="T9" s="16" t="n">
        <f aca="false">Q6</f>
        <v>9057.22117503117</v>
      </c>
      <c r="U9" s="16" t="n">
        <f aca="false">R6</f>
        <v>4250.14420794416</v>
      </c>
      <c r="V9" s="20"/>
    </row>
    <row r="10" customFormat="false" ht="12.75" hidden="false" customHeight="false" outlineLevel="0" collapsed="false">
      <c r="A10" s="12" t="n">
        <v>3136635</v>
      </c>
      <c r="B10" s="13" t="n">
        <v>114664604000</v>
      </c>
      <c r="C10" s="13" t="n">
        <v>5509764000</v>
      </c>
      <c r="D10" s="13" t="n">
        <v>1312813000</v>
      </c>
      <c r="E10" s="14" t="n">
        <v>100889812000</v>
      </c>
      <c r="F10" s="13" t="n">
        <v>232625</v>
      </c>
      <c r="G10" s="13" t="n">
        <f aca="false">C10/F10</f>
        <v>23685.1757119828</v>
      </c>
      <c r="H10" s="13" t="n">
        <f aca="false">IF(G10&gt;200000,200000,G10)</f>
        <v>23685.1757119828</v>
      </c>
      <c r="I10" s="13" t="n">
        <f aca="false">F10*H10</f>
        <v>5509764000</v>
      </c>
      <c r="J10" s="13" t="n">
        <f aca="false">G10-H10</f>
        <v>0</v>
      </c>
      <c r="K10" s="13" t="n">
        <f aca="false">F10*J10</f>
        <v>0</v>
      </c>
      <c r="L10" s="12" t="n">
        <f aca="false">B10-D10-E10-I10</f>
        <v>6952215000</v>
      </c>
      <c r="M10" s="14" t="n">
        <f aca="false">L10/A10</f>
        <v>2216.45648919941</v>
      </c>
      <c r="N10" s="12" t="n">
        <f aca="false">D10+E10+I10</f>
        <v>107712389000</v>
      </c>
      <c r="O10" s="13" t="n">
        <f aca="false">N10/A10</f>
        <v>34340.1093847387</v>
      </c>
      <c r="P10" s="15" t="n">
        <f aca="false">A10/2/100</f>
        <v>15683.175</v>
      </c>
      <c r="Q10" s="16" t="n">
        <f aca="false">O10</f>
        <v>34340.1093847387</v>
      </c>
      <c r="R10" s="16" t="n">
        <f aca="false">M10</f>
        <v>2216.45648919941</v>
      </c>
      <c r="S10" s="17" t="n">
        <f aca="false">S8+P6</f>
        <v>35516.9</v>
      </c>
      <c r="T10" s="16" t="n">
        <f aca="false">T9</f>
        <v>9057.22117503117</v>
      </c>
      <c r="U10" s="16" t="n">
        <f aca="false">U9</f>
        <v>4250.14420794416</v>
      </c>
      <c r="V10" s="20"/>
    </row>
    <row r="11" customFormat="false" ht="12.75" hidden="false" customHeight="false" outlineLevel="0" collapsed="false">
      <c r="A11" s="12" t="n">
        <v>3619401</v>
      </c>
      <c r="B11" s="13" t="n">
        <v>167268500000</v>
      </c>
      <c r="C11" s="13" t="n">
        <v>6175047000</v>
      </c>
      <c r="D11" s="13" t="n">
        <v>1564650000</v>
      </c>
      <c r="E11" s="14" t="n">
        <v>153503794000</v>
      </c>
      <c r="F11" s="13" t="n">
        <v>229901</v>
      </c>
      <c r="G11" s="13" t="n">
        <f aca="false">C11/F11</f>
        <v>26859.591737313</v>
      </c>
      <c r="H11" s="13" t="n">
        <f aca="false">IF(G11&gt;200000,200000,G11)</f>
        <v>26859.591737313</v>
      </c>
      <c r="I11" s="13" t="n">
        <f aca="false">F11*H11</f>
        <v>6175047000</v>
      </c>
      <c r="J11" s="13" t="n">
        <f aca="false">G11-H11</f>
        <v>0</v>
      </c>
      <c r="K11" s="13" t="n">
        <f aca="false">F11*J11</f>
        <v>0</v>
      </c>
      <c r="L11" s="12" t="n">
        <f aca="false">B11-D11-E11-I11</f>
        <v>6025009000</v>
      </c>
      <c r="M11" s="14" t="n">
        <f aca="false">L11/A11</f>
        <v>1664.6425748349</v>
      </c>
      <c r="N11" s="12" t="n">
        <f aca="false">D11+E11+I11</f>
        <v>161243491000</v>
      </c>
      <c r="O11" s="13" t="n">
        <f aca="false">N11/A11</f>
        <v>44549.7724623494</v>
      </c>
      <c r="P11" s="15" t="n">
        <f aca="false">A11/2/100</f>
        <v>18097.005</v>
      </c>
      <c r="Q11" s="16" t="n">
        <f aca="false">O11</f>
        <v>44549.7724623494</v>
      </c>
      <c r="R11" s="16" t="n">
        <f aca="false">M11</f>
        <v>1664.6425748349</v>
      </c>
      <c r="S11" s="17" t="n">
        <f aca="false">S10+1</f>
        <v>35517.9</v>
      </c>
      <c r="T11" s="16" t="n">
        <f aca="false">Q7</f>
        <v>14315.5729820351</v>
      </c>
      <c r="U11" s="16" t="n">
        <f aca="false">R7</f>
        <v>4273.83569842826</v>
      </c>
      <c r="V11" s="20"/>
    </row>
    <row r="12" customFormat="false" ht="12.75" hidden="false" customHeight="false" outlineLevel="0" collapsed="false">
      <c r="A12" s="12" t="n">
        <v>3105688</v>
      </c>
      <c r="B12" s="13" t="n">
        <v>174273015000</v>
      </c>
      <c r="C12" s="13" t="n">
        <v>6047269000</v>
      </c>
      <c r="D12" s="13" t="n">
        <v>1750382000</v>
      </c>
      <c r="E12" s="14" t="n">
        <v>161158390000</v>
      </c>
      <c r="F12" s="13" t="n">
        <v>211991</v>
      </c>
      <c r="G12" s="13" t="n">
        <f aca="false">C12/F12</f>
        <v>28526.0647857692</v>
      </c>
      <c r="H12" s="13" t="n">
        <f aca="false">IF(G12&gt;200000,200000,G12)</f>
        <v>28526.0647857692</v>
      </c>
      <c r="I12" s="13" t="n">
        <f aca="false">F12*H12</f>
        <v>6047269000</v>
      </c>
      <c r="J12" s="13" t="n">
        <f aca="false">G12-H12</f>
        <v>0</v>
      </c>
      <c r="K12" s="13" t="n">
        <f aca="false">F12*J12</f>
        <v>0</v>
      </c>
      <c r="L12" s="12" t="n">
        <f aca="false">B12-D12-E12-I12</f>
        <v>5316974000</v>
      </c>
      <c r="M12" s="14" t="n">
        <f aca="false">L12/A12</f>
        <v>1712.01163800098</v>
      </c>
      <c r="N12" s="12" t="n">
        <f aca="false">D12+E12+I12</f>
        <v>168956041000</v>
      </c>
      <c r="O12" s="13" t="n">
        <f aca="false">N12/A12</f>
        <v>54402.1295764417</v>
      </c>
      <c r="P12" s="15" t="n">
        <f aca="false">A12/2/100</f>
        <v>15528.44</v>
      </c>
      <c r="Q12" s="16" t="n">
        <f aca="false">O12</f>
        <v>54402.1295764417</v>
      </c>
      <c r="R12" s="16" t="n">
        <f aca="false">M12</f>
        <v>1712.01163800098</v>
      </c>
      <c r="S12" s="17" t="n">
        <f aca="false">S10+P7</f>
        <v>42066.32</v>
      </c>
      <c r="T12" s="16" t="n">
        <f aca="false">T11</f>
        <v>14315.5729820351</v>
      </c>
      <c r="U12" s="16" t="n">
        <f aca="false">U11</f>
        <v>4273.83569842826</v>
      </c>
      <c r="V12" s="20"/>
    </row>
    <row r="13" customFormat="false" ht="12.75" hidden="false" customHeight="false" outlineLevel="0" collapsed="false">
      <c r="A13" s="12" t="n">
        <v>3252768</v>
      </c>
      <c r="B13" s="13" t="n">
        <v>223728222000</v>
      </c>
      <c r="C13" s="13" t="n">
        <v>8816370000</v>
      </c>
      <c r="D13" s="13" t="n">
        <v>2922579000</v>
      </c>
      <c r="E13" s="14" t="n">
        <v>205462578000</v>
      </c>
      <c r="F13" s="13" t="n">
        <v>268107</v>
      </c>
      <c r="G13" s="13" t="n">
        <f aca="false">C13/F13</f>
        <v>32883.7740155983</v>
      </c>
      <c r="H13" s="13" t="n">
        <f aca="false">IF(G13&gt;200000,200000,G13)</f>
        <v>32883.7740155983</v>
      </c>
      <c r="I13" s="13" t="n">
        <f aca="false">F13*H13</f>
        <v>8816370000</v>
      </c>
      <c r="J13" s="13" t="n">
        <f aca="false">G13-H13</f>
        <v>0</v>
      </c>
      <c r="K13" s="13" t="n">
        <f aca="false">F13*J13</f>
        <v>0</v>
      </c>
      <c r="L13" s="12" t="n">
        <f aca="false">B13-D13-E13-I13</f>
        <v>6526695000</v>
      </c>
      <c r="M13" s="14" t="n">
        <f aca="false">L13/A13</f>
        <v>2006.50492134699</v>
      </c>
      <c r="N13" s="12" t="n">
        <f aca="false">D13+E13+I13</f>
        <v>217201527000</v>
      </c>
      <c r="O13" s="13" t="n">
        <f aca="false">N13/A13</f>
        <v>66774.3678614645</v>
      </c>
      <c r="P13" s="15" t="n">
        <f aca="false">A13/2/100</f>
        <v>16263.84</v>
      </c>
      <c r="Q13" s="16" t="n">
        <f aca="false">O13</f>
        <v>66774.3678614645</v>
      </c>
      <c r="R13" s="16" t="n">
        <f aca="false">M13</f>
        <v>2006.50492134699</v>
      </c>
      <c r="S13" s="17" t="n">
        <f aca="false">S12+1</f>
        <v>42067.32</v>
      </c>
      <c r="T13" s="16" t="n">
        <f aca="false">Q8</f>
        <v>20180.9024845322</v>
      </c>
      <c r="U13" s="16" t="n">
        <f aca="false">R8</f>
        <v>3704.73752664151</v>
      </c>
      <c r="V13" s="20"/>
    </row>
    <row r="14" customFormat="false" ht="12.75" hidden="false" customHeight="false" outlineLevel="0" collapsed="false">
      <c r="A14" s="12" t="n">
        <v>3383398</v>
      </c>
      <c r="B14" s="13" t="n">
        <v>299308120000</v>
      </c>
      <c r="C14" s="13" t="n">
        <v>12830277000</v>
      </c>
      <c r="D14" s="13" t="n">
        <v>5358486000</v>
      </c>
      <c r="E14" s="14" t="n">
        <v>273174147000</v>
      </c>
      <c r="F14" s="13" t="n">
        <v>309149</v>
      </c>
      <c r="G14" s="13" t="n">
        <f aca="false">C14/F14</f>
        <v>41501.9197862519</v>
      </c>
      <c r="H14" s="13" t="n">
        <f aca="false">IF(G14&gt;200000,200000,G14)</f>
        <v>41501.9197862519</v>
      </c>
      <c r="I14" s="13" t="n">
        <f aca="false">F14*H14</f>
        <v>12830277000</v>
      </c>
      <c r="J14" s="13" t="n">
        <f aca="false">G14-H14</f>
        <v>0</v>
      </c>
      <c r="K14" s="13" t="n">
        <f aca="false">F14*J14</f>
        <v>0</v>
      </c>
      <c r="L14" s="12" t="n">
        <f aca="false">B14-D14-E14-I14</f>
        <v>7945210000</v>
      </c>
      <c r="M14" s="14" t="n">
        <f aca="false">L14/A14</f>
        <v>2348.29304740382</v>
      </c>
      <c r="N14" s="12" t="n">
        <f aca="false">D14+E14+I14</f>
        <v>291362910000</v>
      </c>
      <c r="O14" s="13" t="n">
        <f aca="false">N14/A14</f>
        <v>86115.4703052966</v>
      </c>
      <c r="P14" s="15" t="n">
        <f aca="false">A14/2/100</f>
        <v>16916.99</v>
      </c>
      <c r="Q14" s="16" t="n">
        <f aca="false">O14</f>
        <v>86115.4703052966</v>
      </c>
      <c r="R14" s="16" t="n">
        <f aca="false">M14</f>
        <v>2348.29304740382</v>
      </c>
      <c r="S14" s="17" t="n">
        <f aca="false">S12+P8</f>
        <v>48205.705</v>
      </c>
      <c r="T14" s="16" t="n">
        <f aca="false">T13</f>
        <v>20180.9024845322</v>
      </c>
      <c r="U14" s="16" t="n">
        <f aca="false">U13</f>
        <v>3704.73752664151</v>
      </c>
      <c r="V14" s="20"/>
    </row>
    <row r="15" customFormat="false" ht="12.75" hidden="false" customHeight="false" outlineLevel="0" collapsed="false">
      <c r="A15" s="12" t="n">
        <v>3128887</v>
      </c>
      <c r="B15" s="13" t="n">
        <v>440184570000</v>
      </c>
      <c r="C15" s="13" t="n">
        <v>34422169000</v>
      </c>
      <c r="D15" s="13" t="n">
        <v>30047780000</v>
      </c>
      <c r="E15" s="14" t="n">
        <v>356811447000</v>
      </c>
      <c r="F15" s="13" t="n">
        <v>434614</v>
      </c>
      <c r="G15" s="13" t="n">
        <f aca="false">C15/F15</f>
        <v>79201.7031204701</v>
      </c>
      <c r="H15" s="13" t="n">
        <f aca="false">IF(G15&gt;200000,200000,G15)</f>
        <v>79201.7031204701</v>
      </c>
      <c r="I15" s="13" t="n">
        <f aca="false">F15*H15</f>
        <v>34422169000</v>
      </c>
      <c r="J15" s="13" t="n">
        <f aca="false">G15-H15</f>
        <v>0</v>
      </c>
      <c r="K15" s="13" t="n">
        <f aca="false">F15*J15</f>
        <v>0</v>
      </c>
      <c r="L15" s="12" t="n">
        <f aca="false">B15-D15-E15-I15</f>
        <v>18903174000</v>
      </c>
      <c r="M15" s="14" t="n">
        <f aca="false">L15/A15</f>
        <v>6041.50101937207</v>
      </c>
      <c r="N15" s="12" t="n">
        <f aca="false">D15+E15+I15</f>
        <v>421281396000</v>
      </c>
      <c r="O15" s="13" t="n">
        <f aca="false">N15/A15</f>
        <v>134642.572902121</v>
      </c>
      <c r="P15" s="15" t="n">
        <f aca="false">A15/2/100</f>
        <v>15644.435</v>
      </c>
      <c r="Q15" s="16" t="n">
        <f aca="false">O15</f>
        <v>134642.572902121</v>
      </c>
      <c r="R15" s="16" t="n">
        <f aca="false">M15</f>
        <v>6041.50101937207</v>
      </c>
      <c r="S15" s="17" t="n">
        <f aca="false">S14+1</f>
        <v>48206.705</v>
      </c>
      <c r="T15" s="16" t="n">
        <f aca="false">Q9</f>
        <v>25887.991206293</v>
      </c>
      <c r="U15" s="16" t="n">
        <f aca="false">R9</f>
        <v>3028.91695990271</v>
      </c>
      <c r="V15" s="20"/>
    </row>
    <row r="16" customFormat="false" ht="12.75" hidden="false" customHeight="false" outlineLevel="0" collapsed="false">
      <c r="A16" s="12" t="n">
        <v>207872</v>
      </c>
      <c r="B16" s="13" t="n">
        <v>75770532000</v>
      </c>
      <c r="C16" s="13" t="n">
        <v>14938434000</v>
      </c>
      <c r="D16" s="13" t="n">
        <v>19498362000</v>
      </c>
      <c r="E16" s="14" t="n">
        <v>32449941000</v>
      </c>
      <c r="F16" s="13" t="n">
        <v>72723</v>
      </c>
      <c r="G16" s="13" t="n">
        <f aca="false">C16/F16</f>
        <v>205415.53566272</v>
      </c>
      <c r="H16" s="13" t="n">
        <f aca="false">IF(G16&gt;200000,200000,G16)</f>
        <v>200000</v>
      </c>
      <c r="I16" s="13" t="n">
        <f aca="false">F16*H16</f>
        <v>14544600000</v>
      </c>
      <c r="J16" s="13" t="n">
        <f aca="false">G16-H16</f>
        <v>5415.53566272018</v>
      </c>
      <c r="K16" s="13" t="n">
        <f aca="false">F16*J16</f>
        <v>393834000</v>
      </c>
      <c r="L16" s="12" t="n">
        <f aca="false">B16-D16-E16-I16</f>
        <v>9277629000</v>
      </c>
      <c r="M16" s="14" t="n">
        <f aca="false">L16/A16</f>
        <v>44631.4510852833</v>
      </c>
      <c r="N16" s="12" t="n">
        <f aca="false">D16+E16+I16</f>
        <v>66492903000</v>
      </c>
      <c r="O16" s="13" t="n">
        <f aca="false">N16/A16</f>
        <v>319874.263970136</v>
      </c>
      <c r="P16" s="15" t="n">
        <f aca="false">A16/2/100</f>
        <v>1039.36</v>
      </c>
      <c r="Q16" s="16" t="n">
        <f aca="false">O16</f>
        <v>319874.263970136</v>
      </c>
      <c r="R16" s="16" t="n">
        <f aca="false">M16</f>
        <v>44631.4510852833</v>
      </c>
      <c r="S16" s="17" t="n">
        <f aca="false">S14+P9</f>
        <v>54874.11</v>
      </c>
      <c r="T16" s="16" t="n">
        <f aca="false">T15</f>
        <v>25887.991206293</v>
      </c>
      <c r="U16" s="16" t="n">
        <f aca="false">U15</f>
        <v>3028.91695990271</v>
      </c>
      <c r="V16" s="20"/>
    </row>
    <row r="17" customFormat="false" ht="12.75" hidden="false" customHeight="false" outlineLevel="0" collapsed="false">
      <c r="A17" s="12" t="n">
        <v>49031</v>
      </c>
      <c r="B17" s="13" t="n">
        <v>36036173000</v>
      </c>
      <c r="C17" s="13" t="n">
        <v>10820025000</v>
      </c>
      <c r="D17" s="13" t="n">
        <v>8731678000</v>
      </c>
      <c r="E17" s="14" t="n">
        <v>10321388000</v>
      </c>
      <c r="F17" s="13" t="n">
        <v>23697</v>
      </c>
      <c r="G17" s="13" t="n">
        <f aca="false">C17/F17</f>
        <v>456598.93657425</v>
      </c>
      <c r="H17" s="13" t="n">
        <f aca="false">IF(G17&gt;200000,200000,G17)</f>
        <v>200000</v>
      </c>
      <c r="I17" s="13" t="n">
        <f aca="false">F17*H17</f>
        <v>4739400000</v>
      </c>
      <c r="J17" s="13" t="n">
        <f aca="false">G17-H17</f>
        <v>256598.93657425</v>
      </c>
      <c r="K17" s="13" t="n">
        <f aca="false">F17*J17</f>
        <v>6080625000</v>
      </c>
      <c r="L17" s="12" t="n">
        <f aca="false">B17-D17-E17-I17</f>
        <v>12243707000</v>
      </c>
      <c r="M17" s="14" t="n">
        <f aca="false">L17/A17</f>
        <v>249713.589361832</v>
      </c>
      <c r="N17" s="12" t="n">
        <f aca="false">D17+E17+I17</f>
        <v>23792466000</v>
      </c>
      <c r="O17" s="13" t="n">
        <f aca="false">N17/A17</f>
        <v>485253.53347882</v>
      </c>
      <c r="P17" s="15" t="n">
        <f aca="false">A17/2/100</f>
        <v>245.155</v>
      </c>
      <c r="Q17" s="16" t="n">
        <f aca="false">O17</f>
        <v>485253.53347882</v>
      </c>
      <c r="R17" s="16" t="n">
        <f aca="false">M17</f>
        <v>249713.589361832</v>
      </c>
      <c r="S17" s="17" t="n">
        <f aca="false">S16+1</f>
        <v>54875.11</v>
      </c>
      <c r="T17" s="16" t="n">
        <f aca="false">Q10</f>
        <v>34340.1093847387</v>
      </c>
      <c r="U17" s="16" t="n">
        <f aca="false">R10</f>
        <v>2216.45648919941</v>
      </c>
      <c r="V17" s="20"/>
    </row>
    <row r="18" customFormat="false" ht="12.75" hidden="false" customHeight="false" outlineLevel="0" collapsed="false">
      <c r="A18" s="12" t="n">
        <v>13820</v>
      </c>
      <c r="B18" s="13" t="n">
        <v>20287222000</v>
      </c>
      <c r="C18" s="13" t="n">
        <v>9088740000</v>
      </c>
      <c r="D18" s="13" t="n">
        <v>3223021000</v>
      </c>
      <c r="E18" s="14" t="n">
        <v>3701434000</v>
      </c>
      <c r="F18" s="13" t="n">
        <v>8878</v>
      </c>
      <c r="G18" s="13" t="n">
        <f aca="false">C18/F18</f>
        <v>1023737.32822708</v>
      </c>
      <c r="H18" s="13" t="n">
        <f aca="false">IF(G18&gt;200000,200000,G18)</f>
        <v>200000</v>
      </c>
      <c r="I18" s="13" t="n">
        <f aca="false">F18*H18</f>
        <v>1775600000</v>
      </c>
      <c r="J18" s="13" t="n">
        <f aca="false">G18-H18</f>
        <v>823737.328227078</v>
      </c>
      <c r="K18" s="13" t="n">
        <f aca="false">F18*J18</f>
        <v>7313140000</v>
      </c>
      <c r="L18" s="12" t="n">
        <f aca="false">B18-D18-E18-I18</f>
        <v>11587167000</v>
      </c>
      <c r="M18" s="14" t="n">
        <f aca="false">L18/A18</f>
        <v>838434.659913169</v>
      </c>
      <c r="N18" s="12" t="n">
        <f aca="false">D18+E18+I18</f>
        <v>8700055000</v>
      </c>
      <c r="O18" s="13" t="n">
        <f aca="false">N18/A18</f>
        <v>629526.410998553</v>
      </c>
      <c r="P18" s="15" t="n">
        <f aca="false">A18/2/100</f>
        <v>69.1</v>
      </c>
      <c r="Q18" s="16" t="n">
        <f aca="false">O18</f>
        <v>629526.410998553</v>
      </c>
      <c r="R18" s="16" t="n">
        <f aca="false">M18</f>
        <v>838434.659913169</v>
      </c>
      <c r="S18" s="17" t="n">
        <f aca="false">S16+P10</f>
        <v>70557.285</v>
      </c>
      <c r="T18" s="16" t="n">
        <f aca="false">T17</f>
        <v>34340.1093847387</v>
      </c>
      <c r="U18" s="16" t="n">
        <f aca="false">U17</f>
        <v>2216.45648919941</v>
      </c>
      <c r="V18" s="20"/>
    </row>
    <row r="19" customFormat="false" ht="12.75" hidden="false" customHeight="false" outlineLevel="0" collapsed="false">
      <c r="A19" s="12" t="n">
        <v>5243</v>
      </c>
      <c r="B19" s="13" t="n">
        <v>16506641000</v>
      </c>
      <c r="C19" s="13" t="n">
        <v>10178969000</v>
      </c>
      <c r="D19" s="13" t="n">
        <v>1234684000</v>
      </c>
      <c r="E19" s="14" t="n">
        <v>1666662000</v>
      </c>
      <c r="F19" s="13" t="n">
        <v>4125</v>
      </c>
      <c r="G19" s="13" t="n">
        <f aca="false">C19/F19</f>
        <v>2467628.84848485</v>
      </c>
      <c r="H19" s="13" t="n">
        <f aca="false">IF(G19&gt;200000,200000,G19)</f>
        <v>200000</v>
      </c>
      <c r="I19" s="13" t="n">
        <f aca="false">F19*H19</f>
        <v>825000000</v>
      </c>
      <c r="J19" s="13" t="n">
        <f aca="false">G19-H19</f>
        <v>2267628.84848485</v>
      </c>
      <c r="K19" s="13" t="n">
        <f aca="false">F19*J19</f>
        <v>9353969000</v>
      </c>
      <c r="L19" s="12" t="n">
        <f aca="false">B19-D19-E19-I19</f>
        <v>12780295000</v>
      </c>
      <c r="M19" s="14" t="n">
        <f aca="false">L19/A19</f>
        <v>2437592.02746519</v>
      </c>
      <c r="N19" s="12" t="n">
        <f aca="false">D19+E19+I19</f>
        <v>3726346000</v>
      </c>
      <c r="O19" s="13" t="n">
        <f aca="false">N19/A19</f>
        <v>710727.82757963</v>
      </c>
      <c r="P19" s="15" t="n">
        <f aca="false">A19/2/100</f>
        <v>26.215</v>
      </c>
      <c r="Q19" s="16" t="n">
        <f aca="false">O19</f>
        <v>710727.82757963</v>
      </c>
      <c r="R19" s="16" t="n">
        <f aca="false">M19</f>
        <v>2437592.02746519</v>
      </c>
      <c r="S19" s="17" t="n">
        <f aca="false">S18+1</f>
        <v>70558.285</v>
      </c>
      <c r="T19" s="16" t="n">
        <f aca="false">Q11</f>
        <v>44549.7724623494</v>
      </c>
      <c r="U19" s="16" t="n">
        <f aca="false">R11</f>
        <v>1664.6425748349</v>
      </c>
      <c r="V19" s="20"/>
    </row>
    <row r="20" customFormat="false" ht="12.75" hidden="false" customHeight="false" outlineLevel="0" collapsed="false">
      <c r="A20" s="12" t="n">
        <v>1247</v>
      </c>
      <c r="B20" s="13" t="n">
        <v>8916269000</v>
      </c>
      <c r="C20" s="13" t="n">
        <v>6572769000</v>
      </c>
      <c r="D20" s="13" t="n">
        <v>188104000</v>
      </c>
      <c r="E20" s="14" t="n">
        <v>407974000</v>
      </c>
      <c r="F20" s="13" t="n">
        <v>1101</v>
      </c>
      <c r="G20" s="13" t="n">
        <f aca="false">C20/F20</f>
        <v>5969817.4386921</v>
      </c>
      <c r="H20" s="13" t="n">
        <f aca="false">IF(G20&gt;200000,200000,G20)</f>
        <v>200000</v>
      </c>
      <c r="I20" s="13" t="n">
        <f aca="false">F20*H20</f>
        <v>220200000</v>
      </c>
      <c r="J20" s="13" t="n">
        <f aca="false">G20-H20</f>
        <v>5769817.4386921</v>
      </c>
      <c r="K20" s="13" t="n">
        <f aca="false">F20*J20</f>
        <v>6352569000</v>
      </c>
      <c r="L20" s="12" t="n">
        <f aca="false">B20-D20-E20-I20</f>
        <v>8099991000</v>
      </c>
      <c r="M20" s="14" t="n">
        <f aca="false">L20/A20</f>
        <v>6495582.19727346</v>
      </c>
      <c r="N20" s="12" t="n">
        <f aca="false">D20+E20+I20</f>
        <v>816278000</v>
      </c>
      <c r="O20" s="13" t="n">
        <f aca="false">N20/A20</f>
        <v>654593.424218124</v>
      </c>
      <c r="P20" s="15" t="n">
        <f aca="false">A20/2/100</f>
        <v>6.235</v>
      </c>
      <c r="Q20" s="16" t="n">
        <f aca="false">O20</f>
        <v>654593.424218124</v>
      </c>
      <c r="R20" s="16" t="n">
        <f aca="false">M20</f>
        <v>6495582.19727346</v>
      </c>
      <c r="S20" s="17" t="n">
        <f aca="false">S18+P11</f>
        <v>88654.29</v>
      </c>
      <c r="T20" s="16" t="n">
        <f aca="false">T19</f>
        <v>44549.7724623494</v>
      </c>
      <c r="U20" s="16" t="n">
        <f aca="false">U19</f>
        <v>1664.6425748349</v>
      </c>
      <c r="V20" s="20"/>
    </row>
    <row r="21" customFormat="false" ht="12.75" hidden="false" customHeight="false" outlineLevel="0" collapsed="false">
      <c r="A21" s="21" t="n">
        <v>686</v>
      </c>
      <c r="B21" s="22" t="n">
        <v>15461327000</v>
      </c>
      <c r="C21" s="22" t="n">
        <v>12880919000</v>
      </c>
      <c r="D21" s="22" t="n">
        <v>108100000</v>
      </c>
      <c r="E21" s="23" t="n">
        <v>219119000</v>
      </c>
      <c r="F21" s="22" t="n">
        <v>645</v>
      </c>
      <c r="G21" s="13" t="n">
        <f aca="false">C21/F21</f>
        <v>19970417.0542636</v>
      </c>
      <c r="H21" s="13" t="n">
        <f aca="false">IF(G21&gt;200000,200000,G21)</f>
        <v>200000</v>
      </c>
      <c r="I21" s="13" t="n">
        <f aca="false">F21*H21</f>
        <v>129000000</v>
      </c>
      <c r="J21" s="13" t="n">
        <f aca="false">G21-H21</f>
        <v>19770417.0542636</v>
      </c>
      <c r="K21" s="13" t="n">
        <f aca="false">F21*J21</f>
        <v>12751919000</v>
      </c>
      <c r="L21" s="12" t="n">
        <f aca="false">B21-D21-E21-I21</f>
        <v>15005108000</v>
      </c>
      <c r="M21" s="23" t="n">
        <f aca="false">L21/A21</f>
        <v>21873335.2769679</v>
      </c>
      <c r="N21" s="12" t="n">
        <f aca="false">D21+E21+I21</f>
        <v>456219000</v>
      </c>
      <c r="O21" s="22" t="n">
        <f aca="false">N21/A21</f>
        <v>665042.274052478</v>
      </c>
      <c r="P21" s="15" t="n">
        <f aca="false">A21/100</f>
        <v>6.86</v>
      </c>
      <c r="Q21" s="16" t="n">
        <f aca="false">O21</f>
        <v>665042.274052478</v>
      </c>
      <c r="R21" s="16" t="n">
        <f aca="false">M21</f>
        <v>21873335.2769679</v>
      </c>
      <c r="S21" s="17" t="n">
        <f aca="false">S20+1</f>
        <v>88655.29</v>
      </c>
      <c r="T21" s="16" t="n">
        <f aca="false">Q12</f>
        <v>54402.1295764417</v>
      </c>
      <c r="U21" s="16" t="n">
        <f aca="false">R12</f>
        <v>1712.01163800098</v>
      </c>
      <c r="V21" s="20"/>
    </row>
    <row r="22" customFormat="false" ht="12.75" hidden="false" customHeight="false" outlineLevel="0" collapsed="false">
      <c r="A22" s="20" t="n">
        <f aca="false">SUM(A3:A21)</f>
        <v>30879498</v>
      </c>
      <c r="B22" s="20"/>
      <c r="L22" s="20"/>
      <c r="N22" s="20"/>
      <c r="P22" s="16" t="n">
        <f aca="false">P20</f>
        <v>6.235</v>
      </c>
      <c r="Q22" s="16" t="n">
        <f aca="false">Q20</f>
        <v>654593.424218124</v>
      </c>
      <c r="R22" s="16" t="n">
        <f aca="false">R20</f>
        <v>6495582.19727346</v>
      </c>
      <c r="S22" s="17" t="n">
        <f aca="false">S20+P12</f>
        <v>104182.73</v>
      </c>
      <c r="T22" s="16" t="n">
        <f aca="false">T21</f>
        <v>54402.1295764417</v>
      </c>
      <c r="U22" s="16" t="n">
        <f aca="false">U21</f>
        <v>1712.01163800098</v>
      </c>
      <c r="V22" s="20"/>
    </row>
    <row r="23" customFormat="false" ht="12.75" hidden="false" customHeight="false" outlineLevel="0" collapsed="false">
      <c r="P23" s="16" t="n">
        <f aca="false">P19</f>
        <v>26.215</v>
      </c>
      <c r="Q23" s="16" t="n">
        <f aca="false">Q19</f>
        <v>710727.82757963</v>
      </c>
      <c r="R23" s="16" t="n">
        <f aca="false">R19</f>
        <v>2437592.02746519</v>
      </c>
      <c r="S23" s="17" t="n">
        <f aca="false">S22+1</f>
        <v>104183.73</v>
      </c>
      <c r="T23" s="16" t="n">
        <f aca="false">Q13</f>
        <v>66774.3678614645</v>
      </c>
      <c r="U23" s="16" t="n">
        <f aca="false">R13</f>
        <v>2006.50492134699</v>
      </c>
      <c r="V23" s="20"/>
    </row>
    <row r="24" customFormat="false" ht="12.75" hidden="false" customHeight="false" outlineLevel="0" collapsed="false">
      <c r="A24" s="0" t="s">
        <v>24</v>
      </c>
      <c r="N24" s="20"/>
      <c r="P24" s="16" t="n">
        <f aca="false">P18</f>
        <v>69.1</v>
      </c>
      <c r="Q24" s="16" t="n">
        <f aca="false">Q18</f>
        <v>629526.410998553</v>
      </c>
      <c r="R24" s="16" t="n">
        <f aca="false">R18</f>
        <v>838434.659913169</v>
      </c>
      <c r="S24" s="17" t="n">
        <f aca="false">S22+P13</f>
        <v>120446.57</v>
      </c>
      <c r="T24" s="16" t="n">
        <f aca="false">T23</f>
        <v>66774.3678614645</v>
      </c>
      <c r="U24" s="16" t="n">
        <f aca="false">U23</f>
        <v>2006.50492134699</v>
      </c>
      <c r="V24" s="20"/>
    </row>
    <row r="25" customFormat="false" ht="12.75" hidden="false" customHeight="false" outlineLevel="0" collapsed="false">
      <c r="P25" s="16" t="n">
        <f aca="false">P17</f>
        <v>245.155</v>
      </c>
      <c r="Q25" s="16" t="n">
        <f aca="false">Q17</f>
        <v>485253.53347882</v>
      </c>
      <c r="R25" s="16" t="n">
        <f aca="false">R17</f>
        <v>249713.589361832</v>
      </c>
      <c r="S25" s="17" t="n">
        <f aca="false">S24+1</f>
        <v>120447.57</v>
      </c>
      <c r="T25" s="16" t="n">
        <f aca="false">Q14</f>
        <v>86115.4703052966</v>
      </c>
      <c r="U25" s="16" t="n">
        <f aca="false">R14</f>
        <v>2348.29304740382</v>
      </c>
    </row>
    <row r="26" customFormat="false" ht="12.75" hidden="false" customHeight="false" outlineLevel="0" collapsed="false">
      <c r="P26" s="16" t="n">
        <f aca="false">P16</f>
        <v>1039.36</v>
      </c>
      <c r="Q26" s="16" t="n">
        <f aca="false">Q16</f>
        <v>319874.263970136</v>
      </c>
      <c r="R26" s="16" t="n">
        <f aca="false">R16</f>
        <v>44631.4510852833</v>
      </c>
      <c r="S26" s="17" t="n">
        <f aca="false">S24+P14</f>
        <v>137363.56</v>
      </c>
      <c r="T26" s="16" t="n">
        <f aca="false">T25</f>
        <v>86115.4703052966</v>
      </c>
      <c r="U26" s="16" t="n">
        <f aca="false">U25</f>
        <v>2348.29304740382</v>
      </c>
    </row>
    <row r="27" customFormat="false" ht="12.75" hidden="false" customHeight="false" outlineLevel="0" collapsed="false">
      <c r="P27" s="16" t="n">
        <f aca="false">P15</f>
        <v>15644.435</v>
      </c>
      <c r="Q27" s="16" t="n">
        <f aca="false">Q15</f>
        <v>134642.572902121</v>
      </c>
      <c r="R27" s="16" t="n">
        <f aca="false">R15</f>
        <v>6041.50101937207</v>
      </c>
      <c r="S27" s="17" t="n">
        <f aca="false">S26+1</f>
        <v>137364.56</v>
      </c>
      <c r="T27" s="16" t="n">
        <f aca="false">Q15</f>
        <v>134642.572902121</v>
      </c>
      <c r="U27" s="16" t="n">
        <f aca="false">R15</f>
        <v>6041.50101937207</v>
      </c>
    </row>
    <row r="28" customFormat="false" ht="12.75" hidden="false" customHeight="false" outlineLevel="0" collapsed="false">
      <c r="P28" s="16" t="n">
        <f aca="false">P14</f>
        <v>16916.99</v>
      </c>
      <c r="Q28" s="16" t="n">
        <f aca="false">Q14</f>
        <v>86115.4703052966</v>
      </c>
      <c r="R28" s="16" t="n">
        <f aca="false">R14</f>
        <v>2348.29304740382</v>
      </c>
      <c r="S28" s="17" t="n">
        <f aca="false">S26+P15</f>
        <v>153007.995</v>
      </c>
      <c r="T28" s="16" t="n">
        <f aca="false">T27</f>
        <v>134642.572902121</v>
      </c>
      <c r="U28" s="16" t="n">
        <f aca="false">U27</f>
        <v>6041.50101937207</v>
      </c>
    </row>
    <row r="29" customFormat="false" ht="12.75" hidden="false" customHeight="false" outlineLevel="0" collapsed="false">
      <c r="P29" s="16" t="n">
        <f aca="false">P13</f>
        <v>16263.84</v>
      </c>
      <c r="Q29" s="16" t="n">
        <f aca="false">Q13</f>
        <v>66774.3678614645</v>
      </c>
      <c r="R29" s="16" t="n">
        <f aca="false">R13</f>
        <v>2006.50492134699</v>
      </c>
      <c r="S29" s="17" t="n">
        <f aca="false">S28+1</f>
        <v>153008.995</v>
      </c>
      <c r="T29" s="16" t="n">
        <f aca="false">Q16</f>
        <v>319874.263970136</v>
      </c>
      <c r="U29" s="16" t="n">
        <f aca="false">R16</f>
        <v>44631.4510852833</v>
      </c>
    </row>
    <row r="30" customFormat="false" ht="12.75" hidden="false" customHeight="false" outlineLevel="0" collapsed="false">
      <c r="P30" s="16" t="n">
        <f aca="false">P12</f>
        <v>15528.44</v>
      </c>
      <c r="Q30" s="16" t="n">
        <f aca="false">Q12</f>
        <v>54402.1295764417</v>
      </c>
      <c r="R30" s="16" t="n">
        <f aca="false">R12</f>
        <v>1712.01163800098</v>
      </c>
      <c r="S30" s="17" t="n">
        <f aca="false">S28+P16</f>
        <v>154047.355</v>
      </c>
      <c r="T30" s="16" t="n">
        <f aca="false">T29</f>
        <v>319874.263970136</v>
      </c>
      <c r="U30" s="16" t="n">
        <f aca="false">U29</f>
        <v>44631.4510852833</v>
      </c>
    </row>
    <row r="31" customFormat="false" ht="12.75" hidden="false" customHeight="false" outlineLevel="0" collapsed="false">
      <c r="P31" s="16" t="n">
        <f aca="false">P11</f>
        <v>18097.005</v>
      </c>
      <c r="Q31" s="16" t="n">
        <f aca="false">Q11</f>
        <v>44549.7724623494</v>
      </c>
      <c r="R31" s="16" t="n">
        <f aca="false">R11</f>
        <v>1664.6425748349</v>
      </c>
      <c r="S31" s="17" t="n">
        <f aca="false">S30+1</f>
        <v>154048.355</v>
      </c>
      <c r="T31" s="16" t="n">
        <f aca="false">Q17</f>
        <v>485253.53347882</v>
      </c>
      <c r="U31" s="16" t="n">
        <f aca="false">R17</f>
        <v>249713.589361832</v>
      </c>
    </row>
    <row r="32" customFormat="false" ht="12.75" hidden="false" customHeight="false" outlineLevel="0" collapsed="false">
      <c r="P32" s="16" t="n">
        <f aca="false">P10</f>
        <v>15683.175</v>
      </c>
      <c r="Q32" s="16" t="n">
        <f aca="false">Q10</f>
        <v>34340.1093847387</v>
      </c>
      <c r="R32" s="16" t="n">
        <f aca="false">R10</f>
        <v>2216.45648919941</v>
      </c>
      <c r="S32" s="17" t="n">
        <f aca="false">S30+P17</f>
        <v>154292.51</v>
      </c>
      <c r="T32" s="16" t="n">
        <f aca="false">T31</f>
        <v>485253.53347882</v>
      </c>
      <c r="U32" s="16" t="n">
        <f aca="false">U31</f>
        <v>249713.589361832</v>
      </c>
    </row>
    <row r="33" customFormat="false" ht="12.75" hidden="false" customHeight="false" outlineLevel="0" collapsed="false">
      <c r="P33" s="16" t="n">
        <f aca="false">P9</f>
        <v>6668.405</v>
      </c>
      <c r="Q33" s="16" t="n">
        <f aca="false">Q9</f>
        <v>25887.991206293</v>
      </c>
      <c r="R33" s="16" t="n">
        <f aca="false">R9</f>
        <v>3028.91695990271</v>
      </c>
      <c r="S33" s="17" t="n">
        <f aca="false">S32+1</f>
        <v>154293.51</v>
      </c>
      <c r="T33" s="16" t="n">
        <f aca="false">Q18</f>
        <v>629526.410998553</v>
      </c>
      <c r="U33" s="16" t="n">
        <f aca="false">R18</f>
        <v>838434.659913169</v>
      </c>
    </row>
    <row r="34" customFormat="false" ht="12.75" hidden="false" customHeight="false" outlineLevel="0" collapsed="false">
      <c r="P34" s="16" t="n">
        <f aca="false">P8</f>
        <v>6139.385</v>
      </c>
      <c r="Q34" s="16" t="n">
        <f aca="false">Q8</f>
        <v>20180.9024845322</v>
      </c>
      <c r="R34" s="16" t="n">
        <f aca="false">R8</f>
        <v>3704.73752664151</v>
      </c>
      <c r="S34" s="17" t="n">
        <f aca="false">S32+P18</f>
        <v>154361.61</v>
      </c>
      <c r="T34" s="16" t="n">
        <f aca="false">T33</f>
        <v>629526.410998553</v>
      </c>
      <c r="U34" s="16" t="n">
        <f aca="false">U33</f>
        <v>838434.659913169</v>
      </c>
    </row>
    <row r="35" customFormat="false" ht="12.75" hidden="false" customHeight="false" outlineLevel="0" collapsed="false">
      <c r="P35" s="16" t="n">
        <f aca="false">P7</f>
        <v>6549.42</v>
      </c>
      <c r="Q35" s="16" t="n">
        <f aca="false">Q7</f>
        <v>14315.5729820351</v>
      </c>
      <c r="R35" s="16" t="n">
        <f aca="false">R7</f>
        <v>4273.83569842826</v>
      </c>
      <c r="S35" s="17" t="n">
        <f aca="false">S34+1</f>
        <v>154362.61</v>
      </c>
      <c r="T35" s="16" t="n">
        <f aca="false">Q19</f>
        <v>710727.82757963</v>
      </c>
      <c r="U35" s="16" t="n">
        <f aca="false">R19</f>
        <v>2437592.02746519</v>
      </c>
    </row>
    <row r="36" customFormat="false" ht="12.75" hidden="false" customHeight="false" outlineLevel="0" collapsed="false">
      <c r="P36" s="16" t="n">
        <f aca="false">P6</f>
        <v>7445.845</v>
      </c>
      <c r="Q36" s="16" t="n">
        <f aca="false">Q6</f>
        <v>9057.22117503117</v>
      </c>
      <c r="R36" s="16" t="n">
        <f aca="false">R6</f>
        <v>4250.14420794416</v>
      </c>
      <c r="S36" s="17" t="n">
        <f aca="false">S34+P19</f>
        <v>154387.825</v>
      </c>
      <c r="T36" s="16" t="n">
        <f aca="false">T35</f>
        <v>710727.82757963</v>
      </c>
      <c r="U36" s="16" t="n">
        <f aca="false">U35</f>
        <v>2437592.02746519</v>
      </c>
    </row>
    <row r="37" customFormat="false" ht="12.75" hidden="false" customHeight="false" outlineLevel="0" collapsed="false">
      <c r="P37" s="16" t="n">
        <f aca="false">P5</f>
        <v>6374.34</v>
      </c>
      <c r="Q37" s="16" t="n">
        <f aca="false">Q5</f>
        <v>5399.44684469294</v>
      </c>
      <c r="R37" s="16" t="n">
        <f aca="false">R5</f>
        <v>2704.36468716761</v>
      </c>
      <c r="S37" s="17" t="n">
        <f aca="false">S36+1</f>
        <v>154388.825</v>
      </c>
      <c r="T37" s="16" t="n">
        <f aca="false">Q20</f>
        <v>654593.424218124</v>
      </c>
      <c r="U37" s="16" t="n">
        <f aca="false">R20</f>
        <v>6495582.19727346</v>
      </c>
    </row>
    <row r="38" customFormat="false" ht="12.75" hidden="false" customHeight="false" outlineLevel="0" collapsed="false">
      <c r="P38" s="16" t="n">
        <f aca="false">P4</f>
        <v>5725.04</v>
      </c>
      <c r="Q38" s="16" t="n">
        <f aca="false">Q4</f>
        <v>2218.07969900647</v>
      </c>
      <c r="R38" s="16" t="n">
        <f aca="false">R4</f>
        <v>459.923424115814</v>
      </c>
      <c r="S38" s="17" t="n">
        <f aca="false">S36+P20</f>
        <v>154394.06</v>
      </c>
      <c r="T38" s="16" t="n">
        <f aca="false">T37</f>
        <v>654593.424218124</v>
      </c>
      <c r="U38" s="16" t="n">
        <f aca="false">U37</f>
        <v>6495582.19727346</v>
      </c>
    </row>
    <row r="39" customFormat="false" ht="12.75" hidden="false" customHeight="false" outlineLevel="0" collapsed="false">
      <c r="P39" s="16" t="n">
        <f aca="false">P3</f>
        <v>15971.675</v>
      </c>
      <c r="Q39" s="16" t="n">
        <f aca="false">Q3</f>
        <v>0</v>
      </c>
      <c r="R39" s="16" t="n">
        <f aca="false">R3</f>
        <v>0</v>
      </c>
      <c r="S39" s="17" t="n">
        <f aca="false">S38+1</f>
        <v>154395.06</v>
      </c>
      <c r="T39" s="16" t="n">
        <f aca="false">Q21</f>
        <v>665042.274052478</v>
      </c>
      <c r="U39" s="16" t="n">
        <f aca="false">R21</f>
        <v>21873335.2769679</v>
      </c>
    </row>
    <row r="40" customFormat="false" ht="13.5" hidden="false" customHeight="false" outlineLevel="0" collapsed="false">
      <c r="P40" s="24" t="n">
        <f aca="false">SUM(P3:P39)</f>
        <v>308794.98</v>
      </c>
      <c r="Q40" s="25"/>
      <c r="R40" s="25"/>
      <c r="S40" s="17" t="n">
        <f aca="false">S38+P21</f>
        <v>154400.92</v>
      </c>
      <c r="T40" s="16" t="n">
        <f aca="false">T39</f>
        <v>665042.274052478</v>
      </c>
      <c r="U40" s="16" t="n">
        <f aca="false">U39</f>
        <v>21873335.2769679</v>
      </c>
    </row>
    <row r="41" customFormat="false" ht="13.5" hidden="false" customHeight="false" outlineLevel="0" collapsed="false">
      <c r="S41" s="17" t="n">
        <f aca="false">S40+1</f>
        <v>154401.92</v>
      </c>
      <c r="T41" s="16" t="n">
        <f aca="false">Q22</f>
        <v>654593.424218124</v>
      </c>
      <c r="U41" s="16" t="n">
        <f aca="false">R22</f>
        <v>6495582.19727346</v>
      </c>
    </row>
    <row r="42" customFormat="false" ht="12.75" hidden="false" customHeight="false" outlineLevel="0" collapsed="false">
      <c r="S42" s="17" t="n">
        <f aca="false">S40+P22</f>
        <v>154407.155</v>
      </c>
      <c r="T42" s="16" t="n">
        <f aca="false">T41</f>
        <v>654593.424218124</v>
      </c>
      <c r="U42" s="16" t="n">
        <f aca="false">U41</f>
        <v>6495582.19727346</v>
      </c>
    </row>
    <row r="43" customFormat="false" ht="12.75" hidden="false" customHeight="false" outlineLevel="0" collapsed="false">
      <c r="S43" s="17" t="n">
        <f aca="false">S42+1</f>
        <v>154408.155</v>
      </c>
      <c r="T43" s="16" t="n">
        <f aca="false">Q23</f>
        <v>710727.82757963</v>
      </c>
      <c r="U43" s="16" t="n">
        <f aca="false">R23</f>
        <v>2437592.02746519</v>
      </c>
    </row>
    <row r="44" customFormat="false" ht="12.75" hidden="false" customHeight="false" outlineLevel="0" collapsed="false">
      <c r="S44" s="17" t="n">
        <f aca="false">S42+P23</f>
        <v>154433.37</v>
      </c>
      <c r="T44" s="16" t="n">
        <f aca="false">T43</f>
        <v>710727.82757963</v>
      </c>
      <c r="U44" s="16" t="n">
        <f aca="false">U43</f>
        <v>2437592.02746519</v>
      </c>
    </row>
    <row r="45" customFormat="false" ht="12.75" hidden="false" customHeight="false" outlineLevel="0" collapsed="false">
      <c r="S45" s="17" t="n">
        <f aca="false">S44+1</f>
        <v>154434.37</v>
      </c>
      <c r="T45" s="16" t="n">
        <f aca="false">Q24</f>
        <v>629526.410998553</v>
      </c>
      <c r="U45" s="16" t="n">
        <f aca="false">R24</f>
        <v>838434.659913169</v>
      </c>
    </row>
    <row r="46" customFormat="false" ht="12.75" hidden="false" customHeight="false" outlineLevel="0" collapsed="false">
      <c r="S46" s="17" t="n">
        <f aca="false">S44+P24</f>
        <v>154502.47</v>
      </c>
      <c r="T46" s="16" t="n">
        <f aca="false">T45</f>
        <v>629526.410998553</v>
      </c>
      <c r="U46" s="16" t="n">
        <f aca="false">U45</f>
        <v>838434.659913169</v>
      </c>
    </row>
    <row r="47" customFormat="false" ht="12.75" hidden="false" customHeight="false" outlineLevel="0" collapsed="false">
      <c r="S47" s="17" t="n">
        <f aca="false">S46+1</f>
        <v>154503.47</v>
      </c>
      <c r="T47" s="16" t="n">
        <f aca="false">Q25</f>
        <v>485253.53347882</v>
      </c>
      <c r="U47" s="16" t="n">
        <f aca="false">R25</f>
        <v>249713.589361832</v>
      </c>
    </row>
    <row r="48" customFormat="false" ht="12.75" hidden="false" customHeight="false" outlineLevel="0" collapsed="false">
      <c r="S48" s="17" t="n">
        <f aca="false">S46+P25</f>
        <v>154747.625</v>
      </c>
      <c r="T48" s="16" t="n">
        <f aca="false">T47</f>
        <v>485253.53347882</v>
      </c>
      <c r="U48" s="16" t="n">
        <f aca="false">U47</f>
        <v>249713.589361832</v>
      </c>
    </row>
    <row r="49" customFormat="false" ht="12.75" hidden="false" customHeight="false" outlineLevel="0" collapsed="false">
      <c r="S49" s="17" t="n">
        <f aca="false">S48+1</f>
        <v>154748.625</v>
      </c>
      <c r="T49" s="16" t="n">
        <f aca="false">Q26</f>
        <v>319874.263970136</v>
      </c>
      <c r="U49" s="16" t="n">
        <f aca="false">R26</f>
        <v>44631.4510852833</v>
      </c>
    </row>
    <row r="50" customFormat="false" ht="12.75" hidden="false" customHeight="false" outlineLevel="0" collapsed="false">
      <c r="S50" s="17" t="n">
        <f aca="false">S48+P26</f>
        <v>155786.985</v>
      </c>
      <c r="T50" s="16" t="n">
        <f aca="false">T49</f>
        <v>319874.263970136</v>
      </c>
      <c r="U50" s="16" t="n">
        <f aca="false">U49</f>
        <v>44631.4510852833</v>
      </c>
    </row>
    <row r="51" customFormat="false" ht="12.75" hidden="false" customHeight="false" outlineLevel="0" collapsed="false">
      <c r="S51" s="17" t="n">
        <f aca="false">S50+1</f>
        <v>155787.985</v>
      </c>
      <c r="T51" s="16" t="n">
        <f aca="false">Q27</f>
        <v>134642.572902121</v>
      </c>
      <c r="U51" s="16" t="n">
        <f aca="false">R27</f>
        <v>6041.50101937207</v>
      </c>
    </row>
    <row r="52" customFormat="false" ht="12.75" hidden="false" customHeight="false" outlineLevel="0" collapsed="false">
      <c r="S52" s="17" t="n">
        <f aca="false">S50+P27</f>
        <v>171431.42</v>
      </c>
      <c r="T52" s="16" t="n">
        <f aca="false">T51</f>
        <v>134642.572902121</v>
      </c>
      <c r="U52" s="16" t="n">
        <f aca="false">U51</f>
        <v>6041.50101937207</v>
      </c>
    </row>
    <row r="53" customFormat="false" ht="12.75" hidden="false" customHeight="false" outlineLevel="0" collapsed="false">
      <c r="S53" s="17" t="n">
        <f aca="false">S52+1</f>
        <v>171432.42</v>
      </c>
      <c r="T53" s="16" t="n">
        <f aca="false">Q28</f>
        <v>86115.4703052966</v>
      </c>
      <c r="U53" s="16" t="n">
        <f aca="false">R28</f>
        <v>2348.29304740382</v>
      </c>
    </row>
    <row r="54" customFormat="false" ht="12.75" hidden="false" customHeight="false" outlineLevel="0" collapsed="false">
      <c r="S54" s="17" t="n">
        <f aca="false">S52+P28</f>
        <v>188348.41</v>
      </c>
      <c r="T54" s="16" t="n">
        <f aca="false">T53</f>
        <v>86115.4703052966</v>
      </c>
      <c r="U54" s="16" t="n">
        <f aca="false">U53</f>
        <v>2348.29304740382</v>
      </c>
    </row>
    <row r="55" customFormat="false" ht="12.75" hidden="false" customHeight="false" outlineLevel="0" collapsed="false">
      <c r="S55" s="17" t="n">
        <f aca="false">S54+1</f>
        <v>188349.41</v>
      </c>
      <c r="T55" s="16" t="n">
        <f aca="false">Q29</f>
        <v>66774.3678614645</v>
      </c>
      <c r="U55" s="16" t="n">
        <f aca="false">R29</f>
        <v>2006.50492134699</v>
      </c>
    </row>
    <row r="56" customFormat="false" ht="12.75" hidden="false" customHeight="false" outlineLevel="0" collapsed="false">
      <c r="S56" s="17" t="n">
        <f aca="false">S54+P29</f>
        <v>204612.25</v>
      </c>
      <c r="T56" s="16" t="n">
        <f aca="false">T55</f>
        <v>66774.3678614645</v>
      </c>
      <c r="U56" s="16" t="n">
        <f aca="false">U55</f>
        <v>2006.50492134699</v>
      </c>
    </row>
    <row r="57" customFormat="false" ht="12.75" hidden="false" customHeight="false" outlineLevel="0" collapsed="false">
      <c r="S57" s="17" t="n">
        <f aca="false">S56+1</f>
        <v>204613.25</v>
      </c>
      <c r="T57" s="16" t="n">
        <f aca="false">Q30</f>
        <v>54402.1295764417</v>
      </c>
      <c r="U57" s="16" t="n">
        <f aca="false">R30</f>
        <v>1712.01163800098</v>
      </c>
    </row>
    <row r="58" customFormat="false" ht="12.75" hidden="false" customHeight="false" outlineLevel="0" collapsed="false">
      <c r="S58" s="17" t="n">
        <f aca="false">S56+P30</f>
        <v>220140.69</v>
      </c>
      <c r="T58" s="16" t="n">
        <f aca="false">T57</f>
        <v>54402.1295764417</v>
      </c>
      <c r="U58" s="16" t="n">
        <f aca="false">U57</f>
        <v>1712.01163800098</v>
      </c>
    </row>
    <row r="59" customFormat="false" ht="12.75" hidden="false" customHeight="false" outlineLevel="0" collapsed="false">
      <c r="S59" s="17" t="n">
        <f aca="false">S58+1</f>
        <v>220141.69</v>
      </c>
      <c r="T59" s="16" t="n">
        <f aca="false">Q31</f>
        <v>44549.7724623494</v>
      </c>
      <c r="U59" s="16" t="n">
        <f aca="false">R31</f>
        <v>1664.6425748349</v>
      </c>
    </row>
    <row r="60" customFormat="false" ht="12.75" hidden="false" customHeight="false" outlineLevel="0" collapsed="false">
      <c r="S60" s="17" t="n">
        <f aca="false">S58+P31</f>
        <v>238237.695</v>
      </c>
      <c r="T60" s="16" t="n">
        <f aca="false">T59</f>
        <v>44549.7724623494</v>
      </c>
      <c r="U60" s="16" t="n">
        <f aca="false">U59</f>
        <v>1664.6425748349</v>
      </c>
    </row>
    <row r="61" customFormat="false" ht="12.75" hidden="false" customHeight="false" outlineLevel="0" collapsed="false">
      <c r="S61" s="17" t="n">
        <f aca="false">S60+1</f>
        <v>238238.695</v>
      </c>
      <c r="T61" s="16" t="n">
        <f aca="false">Q32</f>
        <v>34340.1093847387</v>
      </c>
      <c r="U61" s="16" t="n">
        <f aca="false">R32</f>
        <v>2216.45648919941</v>
      </c>
    </row>
    <row r="62" customFormat="false" ht="12.75" hidden="false" customHeight="false" outlineLevel="0" collapsed="false">
      <c r="S62" s="17" t="n">
        <f aca="false">S60+P32</f>
        <v>253920.87</v>
      </c>
      <c r="T62" s="16" t="n">
        <f aca="false">T61</f>
        <v>34340.1093847387</v>
      </c>
      <c r="U62" s="16" t="n">
        <f aca="false">U61</f>
        <v>2216.45648919941</v>
      </c>
    </row>
    <row r="63" customFormat="false" ht="12.75" hidden="false" customHeight="false" outlineLevel="0" collapsed="false">
      <c r="S63" s="17" t="n">
        <f aca="false">S62+1</f>
        <v>253921.87</v>
      </c>
      <c r="T63" s="16" t="n">
        <f aca="false">Q33</f>
        <v>25887.991206293</v>
      </c>
      <c r="U63" s="16" t="n">
        <f aca="false">R33</f>
        <v>3028.91695990271</v>
      </c>
    </row>
    <row r="64" customFormat="false" ht="12.75" hidden="false" customHeight="false" outlineLevel="0" collapsed="false">
      <c r="S64" s="17" t="n">
        <f aca="false">S62+P33</f>
        <v>260589.275</v>
      </c>
      <c r="T64" s="16" t="n">
        <f aca="false">T63</f>
        <v>25887.991206293</v>
      </c>
      <c r="U64" s="16" t="n">
        <f aca="false">U63</f>
        <v>3028.91695990271</v>
      </c>
    </row>
    <row r="65" customFormat="false" ht="12.75" hidden="false" customHeight="false" outlineLevel="0" collapsed="false">
      <c r="S65" s="17" t="n">
        <f aca="false">S64+1</f>
        <v>260590.275</v>
      </c>
      <c r="T65" s="16" t="n">
        <f aca="false">Q34</f>
        <v>20180.9024845322</v>
      </c>
      <c r="U65" s="16" t="n">
        <f aca="false">R34</f>
        <v>3704.73752664151</v>
      </c>
    </row>
    <row r="66" customFormat="false" ht="12.75" hidden="false" customHeight="false" outlineLevel="0" collapsed="false">
      <c r="S66" s="17" t="n">
        <f aca="false">S64+P34</f>
        <v>266728.66</v>
      </c>
      <c r="T66" s="16" t="n">
        <f aca="false">T65</f>
        <v>20180.9024845322</v>
      </c>
      <c r="U66" s="16" t="n">
        <f aca="false">U65</f>
        <v>3704.73752664151</v>
      </c>
    </row>
    <row r="67" customFormat="false" ht="12.75" hidden="false" customHeight="false" outlineLevel="0" collapsed="false">
      <c r="S67" s="17" t="n">
        <f aca="false">S66+1</f>
        <v>266729.66</v>
      </c>
      <c r="T67" s="16" t="n">
        <f aca="false">Q35</f>
        <v>14315.5729820351</v>
      </c>
      <c r="U67" s="16" t="n">
        <f aca="false">R35</f>
        <v>4273.83569842826</v>
      </c>
    </row>
    <row r="68" customFormat="false" ht="12.75" hidden="false" customHeight="false" outlineLevel="0" collapsed="false">
      <c r="S68" s="17" t="n">
        <f aca="false">S66+P35</f>
        <v>273278.08</v>
      </c>
      <c r="T68" s="16" t="n">
        <f aca="false">T67</f>
        <v>14315.5729820351</v>
      </c>
      <c r="U68" s="16" t="n">
        <f aca="false">U67</f>
        <v>4273.83569842826</v>
      </c>
    </row>
    <row r="69" customFormat="false" ht="12.75" hidden="false" customHeight="false" outlineLevel="0" collapsed="false">
      <c r="S69" s="17" t="n">
        <f aca="false">S68+1</f>
        <v>273279.08</v>
      </c>
      <c r="T69" s="16" t="n">
        <f aca="false">Q36</f>
        <v>9057.22117503117</v>
      </c>
      <c r="U69" s="16" t="n">
        <f aca="false">R36</f>
        <v>4250.14420794416</v>
      </c>
    </row>
    <row r="70" customFormat="false" ht="12.75" hidden="false" customHeight="false" outlineLevel="0" collapsed="false">
      <c r="S70" s="17" t="n">
        <f aca="false">S68+P36</f>
        <v>280723.925</v>
      </c>
      <c r="T70" s="16" t="n">
        <f aca="false">T69</f>
        <v>9057.22117503117</v>
      </c>
      <c r="U70" s="16" t="n">
        <f aca="false">U69</f>
        <v>4250.14420794416</v>
      </c>
    </row>
    <row r="71" customFormat="false" ht="12.75" hidden="false" customHeight="false" outlineLevel="0" collapsed="false">
      <c r="S71" s="17" t="n">
        <f aca="false">S70+1</f>
        <v>280724.925</v>
      </c>
      <c r="T71" s="16" t="n">
        <f aca="false">Q37</f>
        <v>5399.44684469294</v>
      </c>
      <c r="U71" s="16" t="n">
        <f aca="false">R37</f>
        <v>2704.36468716761</v>
      </c>
    </row>
    <row r="72" customFormat="false" ht="12.75" hidden="false" customHeight="false" outlineLevel="0" collapsed="false">
      <c r="S72" s="17" t="n">
        <f aca="false">S70+P37</f>
        <v>287098.265</v>
      </c>
      <c r="T72" s="16" t="n">
        <f aca="false">T71</f>
        <v>5399.44684469294</v>
      </c>
      <c r="U72" s="16" t="n">
        <f aca="false">U71</f>
        <v>2704.36468716761</v>
      </c>
    </row>
    <row r="73" customFormat="false" ht="12.75" hidden="false" customHeight="false" outlineLevel="0" collapsed="false">
      <c r="S73" s="17" t="n">
        <f aca="false">S72+1</f>
        <v>287099.265</v>
      </c>
      <c r="T73" s="16" t="n">
        <f aca="false">Q38</f>
        <v>2218.07969900647</v>
      </c>
      <c r="U73" s="16" t="n">
        <f aca="false">R38</f>
        <v>459.923424115814</v>
      </c>
    </row>
    <row r="74" customFormat="false" ht="12.75" hidden="false" customHeight="false" outlineLevel="0" collapsed="false">
      <c r="S74" s="17" t="n">
        <f aca="false">S72+P38</f>
        <v>292823.305</v>
      </c>
      <c r="T74" s="16" t="n">
        <f aca="false">T73</f>
        <v>2218.07969900647</v>
      </c>
      <c r="U74" s="16" t="n">
        <f aca="false">U73</f>
        <v>459.923424115814</v>
      </c>
    </row>
    <row r="75" customFormat="false" ht="12.75" hidden="false" customHeight="false" outlineLevel="0" collapsed="false">
      <c r="S75" s="17" t="n">
        <f aca="false">S74+1</f>
        <v>292824.305</v>
      </c>
      <c r="T75" s="16" t="n">
        <f aca="false">Q39</f>
        <v>0</v>
      </c>
      <c r="U75" s="16" t="n">
        <f aca="false">R39</f>
        <v>0</v>
      </c>
    </row>
    <row r="76" customFormat="false" ht="12.75" hidden="false" customHeight="false" outlineLevel="0" collapsed="false">
      <c r="S76" s="17" t="n">
        <f aca="false">S74+P39</f>
        <v>308794.98</v>
      </c>
      <c r="T76" s="16" t="n">
        <f aca="false">T75</f>
        <v>0</v>
      </c>
      <c r="U76" s="16" t="n">
        <f aca="false">U75</f>
        <v>0</v>
      </c>
    </row>
    <row r="77" customFormat="false" ht="12.75" hidden="false" customHeight="false" outlineLevel="0" collapsed="false">
      <c r="S77" s="26"/>
    </row>
    <row r="79" customFormat="false" ht="12.75" hidden="false" customHeight="false" outlineLevel="0" collapsed="false">
      <c r="S79" s="26"/>
    </row>
    <row r="81" customFormat="false" ht="12.75" hidden="false" customHeight="false" outlineLevel="0" collapsed="false">
      <c r="S81" s="26"/>
    </row>
  </sheetData>
  <mergeCells count="6">
    <mergeCell ref="A1:E1"/>
    <mergeCell ref="F1:K1"/>
    <mergeCell ref="L1:M1"/>
    <mergeCell ref="N1:O1"/>
    <mergeCell ref="P1:R1"/>
    <mergeCell ref="S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6:55:18Z</dcterms:created>
  <dc:creator>Dr. Harald Wozniewski</dc:creator>
  <dc:description/>
  <dc:language>en-US</dc:language>
  <cp:lastModifiedBy>Dr. Harald Wozniewski</cp:lastModifiedBy>
  <cp:lastPrinted>2000-10-20T08:34:28Z</cp:lastPrinted>
  <cp:revision>0</cp:revision>
  <dc:subject>Moderner Feudalismus in Deutschland</dc:subject>
  <dc:title>Einkommen aus Arbeit und Kapital 1995</dc:title>
</cp:coreProperties>
</file>