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Tabelle1" sheetId="1" state="visible" r:id="rId2"/>
    <sheet name="Diagramm1" sheetId="2" state="visible" r:id="rId3"/>
    <sheet name="M1 95%" sheetId="3" state="visible" r:id="rId4"/>
    <sheet name="M1 1000" sheetId="4" state="visible" r:id="rId5"/>
    <sheet name="M3 95%" sheetId="5" state="visible" r:id="rId6"/>
    <sheet name="M3 1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r. Harald Wozniewski:
</t>
        </r>
        <r>
          <rPr>
            <sz val="8"/>
            <color rgb="FF000000"/>
            <rFont val="Tahoma"/>
            <family val="0"/>
            <charset val="1"/>
          </rPr>
          <t xml:space="preserve">Bei den Gesamtbeträgen der Einkünfte handelt es sich um die Einkünfte im steuerlichen Sinn 
VOR ABZUG VON  
Sonderausgaben,
außergewöhnlichen Belastungen, 
Kinderfreibeträgen und 
Einkommenste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60">
  <si>
    <t xml:space="preserve">Die Einkommensentwicklung in Deutschland nach offiziellen Zahlen der Lohn- und Einkommensteuerstatistiken von 1961 bis 2004</t>
  </si>
  <si>
    <t xml:space="preserve">(Quelle: Statistisches Bundesamt, Finanzen und Steuern, Fachserie 14, Reihe 7.1, Einkommensteuer, 1961 - 2004)</t>
  </si>
  <si>
    <t xml:space="preserve">alles in DM </t>
  </si>
  <si>
    <t xml:space="preserve">S. 51 (Seite der Statistik)</t>
  </si>
  <si>
    <t xml:space="preserve">Gesamtbetrag der Einkünfte bis ...</t>
  </si>
  <si>
    <t xml:space="preserve">Stpfl.</t>
  </si>
  <si>
    <t xml:space="preserve">1000 DM</t>
  </si>
  <si>
    <t xml:space="preserve">1000 Euro</t>
  </si>
  <si>
    <t xml:space="preserve">DM je Stpfl.</t>
  </si>
  <si>
    <t xml:space="preserve">Euro je Stpfl.</t>
  </si>
  <si>
    <t xml:space="preserve">mehr</t>
  </si>
  <si>
    <t xml:space="preserve">Summen</t>
  </si>
  <si>
    <t xml:space="preserve">S. 45</t>
  </si>
  <si>
    <t xml:space="preserve">S. 29</t>
  </si>
  <si>
    <t xml:space="preserve">S. 18, 20</t>
  </si>
  <si>
    <t xml:space="preserve">S. 20, 22</t>
  </si>
  <si>
    <t xml:space="preserve">S. 22, 24</t>
  </si>
  <si>
    <t xml:space="preserve">S. 26</t>
  </si>
  <si>
    <t xml:space="preserve">S. 22, 26</t>
  </si>
  <si>
    <t xml:space="preserve">S. 22, 25</t>
  </si>
  <si>
    <t xml:space="preserve">S. 24, 30</t>
  </si>
  <si>
    <t xml:space="preserve">S. 16, 26</t>
  </si>
  <si>
    <t xml:space="preserve">S. 14, 28</t>
  </si>
  <si>
    <t xml:space="preserve">alles in Euro </t>
  </si>
  <si>
    <t xml:space="preserve">S. 1 f.</t>
  </si>
  <si>
    <t xml:space="preserve">https://www-ec.destatis.de/csp/shop/sfg/bpm.html.cms.cBroker.cls?cmspath=struktur,vollanzeige.csp&amp;ID=1018140</t>
  </si>
  <si>
    <t xml:space="preserve">S. 5 f.</t>
  </si>
  <si>
    <t xml:space="preserve">https://www-ec.destatis.de/csp/shop/sfg/bpm.html.cms.cBroker.cls?cmspath=struktur,vollanzeige.csp&amp;ID=1023646</t>
  </si>
  <si>
    <t xml:space="preserve">Einkünfte in Euro</t>
  </si>
  <si>
    <t xml:space="preserve">Die 1.000 Reichsten</t>
  </si>
  <si>
    <t xml:space="preserve">Die nächsten 10.000 Reichen</t>
  </si>
  <si>
    <t xml:space="preserve">Die nächsten 100.000 Reichen</t>
  </si>
  <si>
    <t xml:space="preserve">Die nächsten 1.000.000 Reichen</t>
  </si>
  <si>
    <t xml:space="preserve">Die übrige Bevölkerung</t>
  </si>
  <si>
    <t xml:space="preserve">Stundenlohn 230 Tage im Jahr zu je 8 Stunden sind</t>
  </si>
  <si>
    <t xml:space="preserve">Stunden/Jahr</t>
  </si>
  <si>
    <t xml:space="preserve">Anteil der "1000 Reichsten" an M1</t>
  </si>
  <si>
    <t xml:space="preserve">M1</t>
  </si>
  <si>
    <t xml:space="preserve">Quelle: Statistisches Bundesamt, Statistisches Jahruch (Jahr, Seite):</t>
  </si>
  <si>
    <t xml:space="preserve">1975, 358</t>
  </si>
  <si>
    <t xml:space="preserve">1979, 301</t>
  </si>
  <si>
    <t xml:space="preserve">1985, 315</t>
  </si>
  <si>
    <t xml:space="preserve">1991, 345</t>
  </si>
  <si>
    <t xml:space="preserve">1999, 332</t>
  </si>
  <si>
    <t xml:space="preserve">Deutsche Bundesbank Monatsbericht Juni 2002 S. 13*</t>
  </si>
  <si>
    <t xml:space="preserve">Durchschnittseinkünfte in der "1000 Reichsten"  für das Diagramm  optisch angepasst (vervielfacht)</t>
  </si>
  <si>
    <t xml:space="preserve">Anteil</t>
  </si>
  <si>
    <t xml:space="preserve">Einkommensentwicklung parallel zu M1</t>
  </si>
  <si>
    <t xml:space="preserve">Anteil der "übrigen Bevölkerung" an M1</t>
  </si>
  <si>
    <t xml:space="preserve">Durchschnittseinkünfte von rund 95% der Bevölkerung für das Diagramm  optisch angepasst (vervielfacht)</t>
  </si>
  <si>
    <t xml:space="preserve">Vergleich 2001 zu 1974</t>
  </si>
  <si>
    <t xml:space="preserve">Anteil der "1000 Reichsten" an M3</t>
  </si>
  <si>
    <t xml:space="preserve">M3</t>
  </si>
  <si>
    <t xml:space="preserve">1980, 293</t>
  </si>
  <si>
    <t xml:space="preserve">1986, 310</t>
  </si>
  <si>
    <t xml:space="preserve">1998, 333</t>
  </si>
  <si>
    <t xml:space="preserve">2001, 341</t>
  </si>
  <si>
    <t xml:space="preserve">Einkommensentwicklung parallel zu M3</t>
  </si>
  <si>
    <t xml:space="preserve">Anteil der "übrigen Bevölkerung" an M3</t>
  </si>
  <si>
    <t xml:space="preserve">2001 hochgerech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0%"/>
    <numFmt numFmtId="169" formatCode="0.0000000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5.5"/>
      <name val="Arial"/>
      <family val="2"/>
    </font>
    <font>
      <sz val="5.5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
der Lohn- und Einkommensteuerstatistiken von 1961 bis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58744663321"/>
          <c:y val="0.120035852178709"/>
          <c:w val="0.766159838214366"/>
          <c:h val="0.867622724765582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312</c:f>
              <c:strCache>
                <c:ptCount val="1"/>
                <c:pt idx="0">
                  <c:v>Die 1.000 Reichst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G$311:$U$311</c:f>
              <c:strCache>
                <c:ptCount val="15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  <c:pt idx="14">
                  <c:v>2004</c:v>
                </c:pt>
              </c:strCache>
            </c:strRef>
          </c:cat>
          <c:val>
            <c:numRef>
              <c:f>Tabelle1!$G$312:$U$312</c:f>
              <c:numCache>
                <c:formatCode>General</c:formatCode>
                <c:ptCount val="15"/>
                <c:pt idx="0">
                  <c:v>1198020.78912789</c:v>
                </c:pt>
                <c:pt idx="1">
                  <c:v>1151770.17770801</c:v>
                </c:pt>
                <c:pt idx="2">
                  <c:v>1261804.45130712</c:v>
                </c:pt>
                <c:pt idx="3">
                  <c:v>2857680.87361114</c:v>
                </c:pt>
                <c:pt idx="4">
                  <c:v>2612905.08587637</c:v>
                </c:pt>
                <c:pt idx="5">
                  <c:v>3007280.4956283</c:v>
                </c:pt>
                <c:pt idx="6">
                  <c:v>4448773.38237191</c:v>
                </c:pt>
                <c:pt idx="7">
                  <c:v>5131312.53738822</c:v>
                </c:pt>
                <c:pt idx="8">
                  <c:v>7352536.30693966</c:v>
                </c:pt>
                <c:pt idx="9">
                  <c:v>17706076.2258023</c:v>
                </c:pt>
                <c:pt idx="10">
                  <c:v>8535648.31971573</c:v>
                </c:pt>
                <c:pt idx="11">
                  <c:v>8656560.65530415</c:v>
                </c:pt>
                <c:pt idx="12">
                  <c:v>10583830.7107976</c:v>
                </c:pt>
                <c:pt idx="13">
                  <c:v>11846921.2746017</c:v>
                </c:pt>
                <c:pt idx="14">
                  <c:v>3489160.29553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13</c:f>
              <c:strCache>
                <c:ptCount val="1"/>
                <c:pt idx="0">
                  <c:v>Die nächsten 10.000 Reich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G$311:$U$311</c:f>
              <c:strCache>
                <c:ptCount val="15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  <c:pt idx="14">
                  <c:v>2004</c:v>
                </c:pt>
              </c:strCache>
            </c:strRef>
          </c:cat>
          <c:val>
            <c:numRef>
              <c:f>Tabelle1!$G$313:$U$313</c:f>
              <c:numCache>
                <c:formatCode>General</c:formatCode>
                <c:ptCount val="15"/>
                <c:pt idx="0">
                  <c:v>294667.143977843</c:v>
                </c:pt>
                <c:pt idx="1">
                  <c:v>394456.070715027</c:v>
                </c:pt>
                <c:pt idx="2">
                  <c:v>405214.198681325</c:v>
                </c:pt>
                <c:pt idx="3">
                  <c:v>491734.646048404</c:v>
                </c:pt>
                <c:pt idx="4">
                  <c:v>510151.721996379</c:v>
                </c:pt>
                <c:pt idx="5">
                  <c:v>628753.123219141</c:v>
                </c:pt>
                <c:pt idx="6">
                  <c:v>854012.373771414</c:v>
                </c:pt>
                <c:pt idx="7">
                  <c:v>887066.061310003</c:v>
                </c:pt>
                <c:pt idx="8">
                  <c:v>1099418.10336188</c:v>
                </c:pt>
                <c:pt idx="9">
                  <c:v>1390848.64673632</c:v>
                </c:pt>
                <c:pt idx="10">
                  <c:v>1589181.81774348</c:v>
                </c:pt>
                <c:pt idx="11">
                  <c:v>1377629.52332759</c:v>
                </c:pt>
                <c:pt idx="12">
                  <c:v>2633858.07079985</c:v>
                </c:pt>
                <c:pt idx="13">
                  <c:v>2019593.45638492</c:v>
                </c:pt>
                <c:pt idx="14">
                  <c:v>1369778.92540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314</c:f>
              <c:strCache>
                <c:ptCount val="1"/>
                <c:pt idx="0">
                  <c:v>Die nächsten 100.000 Reich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G$311:$U$311</c:f>
              <c:strCache>
                <c:ptCount val="15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  <c:pt idx="14">
                  <c:v>2004</c:v>
                </c:pt>
              </c:strCache>
            </c:strRef>
          </c:cat>
          <c:val>
            <c:numRef>
              <c:f>Tabelle1!$G$314:$U$314</c:f>
              <c:numCache>
                <c:formatCode>General</c:formatCode>
                <c:ptCount val="15"/>
                <c:pt idx="0">
                  <c:v>51724.3119162405</c:v>
                </c:pt>
                <c:pt idx="1">
                  <c:v>75214.946574344</c:v>
                </c:pt>
                <c:pt idx="2">
                  <c:v>84425.1501302825</c:v>
                </c:pt>
                <c:pt idx="3">
                  <c:v>104663.141499442</c:v>
                </c:pt>
                <c:pt idx="4">
                  <c:v>121753.137472026</c:v>
                </c:pt>
                <c:pt idx="5">
                  <c:v>154120.541556469</c:v>
                </c:pt>
                <c:pt idx="6">
                  <c:v>203598.461299288</c:v>
                </c:pt>
                <c:pt idx="7">
                  <c:v>202426.924229462</c:v>
                </c:pt>
                <c:pt idx="8">
                  <c:v>231460.845713929</c:v>
                </c:pt>
                <c:pt idx="9">
                  <c:v>270714.901748148</c:v>
                </c:pt>
                <c:pt idx="10">
                  <c:v>338879.888423002</c:v>
                </c:pt>
                <c:pt idx="11">
                  <c:v>305724.116047837</c:v>
                </c:pt>
                <c:pt idx="12">
                  <c:v>409299.1768271</c:v>
                </c:pt>
                <c:pt idx="13">
                  <c:v>460319.572615244</c:v>
                </c:pt>
                <c:pt idx="14">
                  <c:v>268370.525631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315</c:f>
              <c:strCache>
                <c:ptCount val="1"/>
                <c:pt idx="0">
                  <c:v>Die nächsten 1.000.000 Reich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G$311:$U$311</c:f>
              <c:strCache>
                <c:ptCount val="15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  <c:pt idx="14">
                  <c:v>2004</c:v>
                </c:pt>
              </c:strCache>
            </c:strRef>
          </c:cat>
          <c:val>
            <c:numRef>
              <c:f>Tabelle1!$G$315:$U$315</c:f>
              <c:numCache>
                <c:formatCode>General</c:formatCode>
                <c:ptCount val="15"/>
                <c:pt idx="0">
                  <c:v>10904.7309774524</c:v>
                </c:pt>
                <c:pt idx="1">
                  <c:v>17631.1573297562</c:v>
                </c:pt>
                <c:pt idx="2">
                  <c:v>12204.3376147111</c:v>
                </c:pt>
                <c:pt idx="3">
                  <c:v>23344.2597413374</c:v>
                </c:pt>
                <c:pt idx="4">
                  <c:v>27815.7959597447</c:v>
                </c:pt>
                <c:pt idx="5">
                  <c:v>34177.7013607536</c:v>
                </c:pt>
                <c:pt idx="6">
                  <c:v>44444.1090199929</c:v>
                </c:pt>
                <c:pt idx="7">
                  <c:v>49390.0317803331</c:v>
                </c:pt>
                <c:pt idx="8">
                  <c:v>63687.4729776951</c:v>
                </c:pt>
                <c:pt idx="9">
                  <c:v>76291.3523457106</c:v>
                </c:pt>
                <c:pt idx="10">
                  <c:v>86666.0942088148</c:v>
                </c:pt>
                <c:pt idx="11">
                  <c:v>85451.8398746208</c:v>
                </c:pt>
                <c:pt idx="12">
                  <c:v>84188.9028847547</c:v>
                </c:pt>
                <c:pt idx="13">
                  <c:v>113234.457947543</c:v>
                </c:pt>
                <c:pt idx="14">
                  <c:v>81023.07851843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316</c:f>
              <c:strCache>
                <c:ptCount val="1"/>
                <c:pt idx="0">
                  <c:v>Die übrige Bevölkeru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G$311:$U$311</c:f>
              <c:strCache>
                <c:ptCount val="15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  <c:pt idx="14">
                  <c:v>2004</c:v>
                </c:pt>
              </c:strCache>
            </c:strRef>
          </c:cat>
          <c:val>
            <c:numRef>
              <c:f>Tabelle1!$G$316:$U$316</c:f>
              <c:numCache>
                <c:formatCode>General</c:formatCode>
                <c:ptCount val="15"/>
                <c:pt idx="0">
                  <c:v>3006.43992391349</c:v>
                </c:pt>
                <c:pt idx="1">
                  <c:v>3865.9676164329</c:v>
                </c:pt>
                <c:pt idx="2">
                  <c:v>5359.9175215015</c:v>
                </c:pt>
                <c:pt idx="3">
                  <c:v>7705.72143403303</c:v>
                </c:pt>
                <c:pt idx="4">
                  <c:v>10502.3215338506</c:v>
                </c:pt>
                <c:pt idx="5">
                  <c:v>12301.9814080392</c:v>
                </c:pt>
                <c:pt idx="6">
                  <c:v>14291.2578547094</c:v>
                </c:pt>
                <c:pt idx="7">
                  <c:v>15169.9868499526</c:v>
                </c:pt>
                <c:pt idx="8">
                  <c:v>17127.6425517625</c:v>
                </c:pt>
                <c:pt idx="9">
                  <c:v>19478.1998981241</c:v>
                </c:pt>
                <c:pt idx="10">
                  <c:v>22652.8865521294</c:v>
                </c:pt>
                <c:pt idx="11">
                  <c:v>24357.1673870189</c:v>
                </c:pt>
                <c:pt idx="12">
                  <c:v>21111.9869256445</c:v>
                </c:pt>
                <c:pt idx="13">
                  <c:v>30080.5713977609</c:v>
                </c:pt>
                <c:pt idx="14">
                  <c:v>19619.0449680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4534"/>
        <c:axId val="23515057"/>
      </c:lineChart>
      <c:catAx>
        <c:axId val="1297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5057"/>
        <c:crossesAt val="0"/>
        <c:auto val="1"/>
        <c:lblAlgn val="ctr"/>
        <c:lblOffset val="100"/>
        <c:noMultiLvlLbl val="0"/>
      </c:catAx>
      <c:valAx>
        <c:axId val="2351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4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66414500787"/>
          <c:y val="0.347904026475455"/>
          <c:w val="0.132124934461838"/>
          <c:h val="0.425675675675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
Einkommensteuerstatistiken im Vergleich mit der Geldmenge M1 von 1961 bis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2164920022063"/>
          <c:w val="0.968039121512466"/>
          <c:h val="0.786541643684501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33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37:$R$337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38:$R$338</c:f>
              <c:numCache>
                <c:formatCode>General</c:formatCode>
                <c:ptCount val="14"/>
                <c:pt idx="2">
                  <c:v>93466000000</c:v>
                </c:pt>
                <c:pt idx="3">
                  <c:v>121522000000</c:v>
                </c:pt>
                <c:pt idx="4">
                  <c:v>158432000000</c:v>
                </c:pt>
                <c:pt idx="5">
                  <c:v>208076000000</c:v>
                </c:pt>
                <c:pt idx="6">
                  <c:v>257335000000</c:v>
                </c:pt>
                <c:pt idx="7">
                  <c:v>295795000000</c:v>
                </c:pt>
                <c:pt idx="8">
                  <c:v>358747000000</c:v>
                </c:pt>
                <c:pt idx="9">
                  <c:v>450623000000</c:v>
                </c:pt>
                <c:pt idx="10">
                  <c:v>669575000000</c:v>
                </c:pt>
                <c:pt idx="11">
                  <c:v>816094000000</c:v>
                </c:pt>
                <c:pt idx="12">
                  <c:v>1042090000000</c:v>
                </c:pt>
                <c:pt idx="13">
                  <c:v>11767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40</c:f>
              <c:strCache>
                <c:ptCount val="1"/>
                <c:pt idx="0">
                  <c:v>Durchschnittseinkünfte von rund 95% der Bevölkerung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37:$R$337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41:$R$341</c:f>
              <c:numCache>
                <c:formatCode>General</c:formatCode>
                <c:ptCount val="14"/>
                <c:pt idx="2">
                  <c:v>5359917521.5015</c:v>
                </c:pt>
                <c:pt idx="3">
                  <c:v>7705721434.03303</c:v>
                </c:pt>
                <c:pt idx="4">
                  <c:v>10502321533.8506</c:v>
                </c:pt>
                <c:pt idx="5">
                  <c:v>12301981408.0392</c:v>
                </c:pt>
                <c:pt idx="6">
                  <c:v>14291257854.7094</c:v>
                </c:pt>
                <c:pt idx="7">
                  <c:v>15169986849.9526</c:v>
                </c:pt>
                <c:pt idx="8">
                  <c:v>17127642551.7625</c:v>
                </c:pt>
                <c:pt idx="9">
                  <c:v>19478199898.1241</c:v>
                </c:pt>
                <c:pt idx="10">
                  <c:v>22652886552.1294</c:v>
                </c:pt>
                <c:pt idx="11">
                  <c:v>24357167387.0189</c:v>
                </c:pt>
                <c:pt idx="12">
                  <c:v>21111986925.6445</c:v>
                </c:pt>
                <c:pt idx="13">
                  <c:v>30080571397.7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3355"/>
        <c:axId val="40048983"/>
      </c:lineChart>
      <c:lineChart>
        <c:grouping val="standard"/>
        <c:varyColors val="0"/>
        <c:ser>
          <c:idx val="2"/>
          <c:order val="2"/>
          <c:tx>
            <c:strRef>
              <c:f>Tabelle1!$A$342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37:$R$337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42:$R$342</c:f>
              <c:numCache>
                <c:formatCode>General</c:formatCode>
                <c:ptCount val="14"/>
                <c:pt idx="2">
                  <c:v>5.73461742398466E-008</c:v>
                </c:pt>
                <c:pt idx="3">
                  <c:v>6.34100939256515E-008</c:v>
                </c:pt>
                <c:pt idx="4">
                  <c:v>6.62891431898265E-008</c:v>
                </c:pt>
                <c:pt idx="5">
                  <c:v>5.91225389186606E-008</c:v>
                </c:pt>
                <c:pt idx="6">
                  <c:v>5.55356164327023E-008</c:v>
                </c:pt>
                <c:pt idx="7">
                  <c:v>5.12854742303035E-008</c:v>
                </c:pt>
                <c:pt idx="8">
                  <c:v>4.77429568798136E-008</c:v>
                </c:pt>
                <c:pt idx="9">
                  <c:v>4.32250459877193E-008</c:v>
                </c:pt>
                <c:pt idx="10">
                  <c:v>3.38317388673852E-008</c:v>
                </c:pt>
                <c:pt idx="11">
                  <c:v>2.98460316912254E-008</c:v>
                </c:pt>
                <c:pt idx="12">
                  <c:v>2.02592740796328E-008</c:v>
                </c:pt>
                <c:pt idx="13">
                  <c:v>2.55635008054397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69"/>
        <c:axId val="13588792"/>
      </c:lineChart>
      <c:catAx>
        <c:axId val="28553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8983"/>
        <c:crossesAt val="0"/>
        <c:auto val="1"/>
        <c:lblAlgn val="ctr"/>
        <c:lblOffset val="100"/>
        <c:noMultiLvlLbl val="0"/>
      </c:catAx>
      <c:valAx>
        <c:axId val="4004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3355"/>
        <c:crossesAt val="1"/>
        <c:crossBetween val="midCat"/>
      </c:valAx>
      <c:catAx>
        <c:axId val="7630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792"/>
        <c:auto val="1"/>
        <c:lblAlgn val="ctr"/>
        <c:lblOffset val="100"/>
        <c:noMultiLvlLbl val="0"/>
      </c:catAx>
      <c:valAx>
        <c:axId val="13588792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68711522508"/>
          <c:y val="0.918091560948704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
Einkommensteuerstatistiken im Vergleich mit der Geldmenge M1 von 1961 bis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2164920022063"/>
          <c:w val="0.968039121512466"/>
          <c:h val="0.784817981246553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329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28:$R$328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29:$R$329</c:f>
              <c:numCache>
                <c:formatCode>General</c:formatCode>
                <c:ptCount val="14"/>
                <c:pt idx="2">
                  <c:v>93466000000</c:v>
                </c:pt>
                <c:pt idx="3">
                  <c:v>121522000000</c:v>
                </c:pt>
                <c:pt idx="4">
                  <c:v>158432000000</c:v>
                </c:pt>
                <c:pt idx="5">
                  <c:v>208076000000</c:v>
                </c:pt>
                <c:pt idx="6">
                  <c:v>257335000000</c:v>
                </c:pt>
                <c:pt idx="7">
                  <c:v>295795000000</c:v>
                </c:pt>
                <c:pt idx="8">
                  <c:v>358747000000</c:v>
                </c:pt>
                <c:pt idx="9">
                  <c:v>450623000000</c:v>
                </c:pt>
                <c:pt idx="10">
                  <c:v>669575000000</c:v>
                </c:pt>
                <c:pt idx="11">
                  <c:v>816094000000</c:v>
                </c:pt>
                <c:pt idx="12">
                  <c:v>1042090000000</c:v>
                </c:pt>
                <c:pt idx="13">
                  <c:v>11767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31</c:f>
              <c:strCache>
                <c:ptCount val="1"/>
                <c:pt idx="0">
                  <c:v>Durchschnittseinkünfte in der "1000 Reichsten" 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28:$R$328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32:$R$332</c:f>
              <c:numCache>
                <c:formatCode>General</c:formatCode>
                <c:ptCount val="14"/>
                <c:pt idx="2">
                  <c:v>12618044513.0712</c:v>
                </c:pt>
                <c:pt idx="3">
                  <c:v>28576808736.1114</c:v>
                </c:pt>
                <c:pt idx="4">
                  <c:v>26129050858.7637</c:v>
                </c:pt>
                <c:pt idx="5">
                  <c:v>30072804956.283</c:v>
                </c:pt>
                <c:pt idx="6">
                  <c:v>44487733823.7191</c:v>
                </c:pt>
                <c:pt idx="7">
                  <c:v>51313125373.8822</c:v>
                </c:pt>
                <c:pt idx="8">
                  <c:v>73525363069.3966</c:v>
                </c:pt>
                <c:pt idx="9">
                  <c:v>177060762258.023</c:v>
                </c:pt>
                <c:pt idx="10">
                  <c:v>85356483197.1573</c:v>
                </c:pt>
                <c:pt idx="11">
                  <c:v>86565606553.0415</c:v>
                </c:pt>
                <c:pt idx="12">
                  <c:v>105838307107.976</c:v>
                </c:pt>
                <c:pt idx="13">
                  <c:v>118469212746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1100"/>
        <c:axId val="52054458"/>
      </c:lineChart>
      <c:lineChart>
        <c:grouping val="standard"/>
        <c:varyColors val="0"/>
        <c:ser>
          <c:idx val="2"/>
          <c:order val="2"/>
          <c:tx>
            <c:strRef>
              <c:f>Tabelle1!$A$333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28:$R$328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33:$R$333</c:f>
              <c:numCache>
                <c:formatCode>General</c:formatCode>
                <c:ptCount val="14"/>
                <c:pt idx="2">
                  <c:v>1.35001439165806E-005</c:v>
                </c:pt>
                <c:pt idx="3">
                  <c:v>2.35157491944762E-005</c:v>
                </c:pt>
                <c:pt idx="4">
                  <c:v>1.64922811419181E-005</c:v>
                </c:pt>
                <c:pt idx="5">
                  <c:v>1.4452798475693E-005</c:v>
                </c:pt>
                <c:pt idx="6">
                  <c:v>1.72878674971221E-005</c:v>
                </c:pt>
                <c:pt idx="7">
                  <c:v>1.7347529665438E-005</c:v>
                </c:pt>
                <c:pt idx="8">
                  <c:v>2.04950461103219E-005</c:v>
                </c:pt>
                <c:pt idx="9">
                  <c:v>3.92924378600345E-005</c:v>
                </c:pt>
                <c:pt idx="10">
                  <c:v>1.27478599405828E-005</c:v>
                </c:pt>
                <c:pt idx="11">
                  <c:v>1.06073082945153E-005</c:v>
                </c:pt>
                <c:pt idx="12">
                  <c:v>1.01563499417494E-005</c:v>
                </c:pt>
                <c:pt idx="13">
                  <c:v>1.0067919839042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4015"/>
        <c:axId val="71756428"/>
      </c:lineChart>
      <c:catAx>
        <c:axId val="65411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458"/>
        <c:crossesAt val="0"/>
        <c:auto val="1"/>
        <c:lblAlgn val="ctr"/>
        <c:lblOffset val="100"/>
        <c:noMultiLvlLbl val="0"/>
      </c:catAx>
      <c:valAx>
        <c:axId val="5205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1100"/>
        <c:crossesAt val="1"/>
        <c:crossBetween val="midCat"/>
      </c:valAx>
      <c:catAx>
        <c:axId val="43094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6428"/>
        <c:auto val="1"/>
        <c:lblAlgn val="ctr"/>
        <c:lblOffset val="100"/>
        <c:noMultiLvlLbl val="0"/>
      </c:catAx>
      <c:valAx>
        <c:axId val="71756428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40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836353316159"/>
          <c:y val="0.91953943739658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
Einkommensteuerstatistiken im Vergleich mit der Geldmenge M3 von 1961 bis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2164920022063"/>
          <c:w val="0.968039121512466"/>
          <c:h val="0.784817981246553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356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55:$R$355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56:$R$356</c:f>
              <c:numCache>
                <c:formatCode>General</c:formatCode>
                <c:ptCount val="14"/>
                <c:pt idx="4">
                  <c:v>452205000000</c:v>
                </c:pt>
                <c:pt idx="5">
                  <c:v>591473000000</c:v>
                </c:pt>
                <c:pt idx="6">
                  <c:v>739431000000</c:v>
                </c:pt>
                <c:pt idx="7">
                  <c:v>874843000000</c:v>
                </c:pt>
                <c:pt idx="8">
                  <c:v>1050687000000</c:v>
                </c:pt>
                <c:pt idx="9">
                  <c:v>1255458000000</c:v>
                </c:pt>
                <c:pt idx="10">
                  <c:v>1718696000000</c:v>
                </c:pt>
                <c:pt idx="11">
                  <c:v>2007441000000</c:v>
                </c:pt>
                <c:pt idx="12">
                  <c:v>2568050000000</c:v>
                </c:pt>
                <c:pt idx="13">
                  <c:v>28702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58</c:f>
              <c:strCache>
                <c:ptCount val="1"/>
                <c:pt idx="0">
                  <c:v>Durchschnittseinkünfte von rund 95% der Bevölkerung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55:$R$355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59:$R$359</c:f>
              <c:numCache>
                <c:formatCode>General</c:formatCode>
                <c:ptCount val="14"/>
                <c:pt idx="4">
                  <c:v>10502321533.8506</c:v>
                </c:pt>
                <c:pt idx="5">
                  <c:v>12301981408.0392</c:v>
                </c:pt>
                <c:pt idx="6">
                  <c:v>14291257854.7094</c:v>
                </c:pt>
                <c:pt idx="7">
                  <c:v>15169986849.9526</c:v>
                </c:pt>
                <c:pt idx="8">
                  <c:v>17127642551.7625</c:v>
                </c:pt>
                <c:pt idx="9">
                  <c:v>19478199898.1241</c:v>
                </c:pt>
                <c:pt idx="10">
                  <c:v>22652886552.1294</c:v>
                </c:pt>
                <c:pt idx="11">
                  <c:v>24357167387.0189</c:v>
                </c:pt>
                <c:pt idx="12">
                  <c:v>21111986925.6445</c:v>
                </c:pt>
                <c:pt idx="13">
                  <c:v>30080571397.7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2616"/>
        <c:axId val="42047460"/>
      </c:lineChart>
      <c:lineChart>
        <c:grouping val="standard"/>
        <c:varyColors val="0"/>
        <c:ser>
          <c:idx val="2"/>
          <c:order val="2"/>
          <c:tx>
            <c:strRef>
              <c:f>Tabelle1!$A$360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55:$R$355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60:$R$360</c:f>
              <c:numCache>
                <c:formatCode>General</c:formatCode>
                <c:ptCount val="14"/>
                <c:pt idx="4">
                  <c:v>2.32246913100266E-008</c:v>
                </c:pt>
                <c:pt idx="5">
                  <c:v>2.07988892274698E-008</c:v>
                </c:pt>
                <c:pt idx="6">
                  <c:v>1.93273717962994E-008</c:v>
                </c:pt>
                <c:pt idx="7">
                  <c:v>1.73402391628585E-008</c:v>
                </c:pt>
                <c:pt idx="8">
                  <c:v>1.63013747688536E-008</c:v>
                </c:pt>
                <c:pt idx="9">
                  <c:v>1.55148160258042E-008</c:v>
                </c:pt>
                <c:pt idx="10">
                  <c:v>1.31802753669814E-008</c:v>
                </c:pt>
                <c:pt idx="11">
                  <c:v>1.21334412254302E-008</c:v>
                </c:pt>
                <c:pt idx="12">
                  <c:v>8.22101864280078E-009</c:v>
                </c:pt>
                <c:pt idx="13">
                  <c:v>1.04803049953874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62377"/>
        <c:axId val="71528680"/>
      </c:lineChart>
      <c:catAx>
        <c:axId val="51292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7460"/>
        <c:crossesAt val="0"/>
        <c:auto val="1"/>
        <c:lblAlgn val="ctr"/>
        <c:lblOffset val="100"/>
        <c:noMultiLvlLbl val="0"/>
      </c:catAx>
      <c:valAx>
        <c:axId val="4204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616"/>
        <c:crossesAt val="1"/>
        <c:crossBetween val="midCat"/>
      </c:valAx>
      <c:catAx>
        <c:axId val="276623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8680"/>
        <c:auto val="1"/>
        <c:lblAlgn val="ctr"/>
        <c:lblOffset val="100"/>
        <c:noMultiLvlLbl val="0"/>
      </c:catAx>
      <c:valAx>
        <c:axId val="71528680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23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906737108676"/>
          <c:y val="0.91953943739658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e Einkommensentwicklung in Deutschland nach offiziellen Zahlen der Lohn- und 
Einkommensteuerstatistiken im Vergleich mit der Geldmenge M3 von 1961 bis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5292333149476"/>
          <c:w val="0.968039121512466"/>
          <c:h val="0.784128516271373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347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46:$R$346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47:$R$347</c:f>
              <c:numCache>
                <c:formatCode>General</c:formatCode>
                <c:ptCount val="14"/>
                <c:pt idx="4">
                  <c:v>452205000000</c:v>
                </c:pt>
                <c:pt idx="5">
                  <c:v>591473000000</c:v>
                </c:pt>
                <c:pt idx="6">
                  <c:v>739431000000</c:v>
                </c:pt>
                <c:pt idx="7">
                  <c:v>874843000000</c:v>
                </c:pt>
                <c:pt idx="8">
                  <c:v>1050687000000</c:v>
                </c:pt>
                <c:pt idx="9">
                  <c:v>1255458000000</c:v>
                </c:pt>
                <c:pt idx="10">
                  <c:v>1718696000000</c:v>
                </c:pt>
                <c:pt idx="11">
                  <c:v>2007441000000</c:v>
                </c:pt>
                <c:pt idx="12">
                  <c:v>2568050000000</c:v>
                </c:pt>
                <c:pt idx="13">
                  <c:v>28702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49</c:f>
              <c:strCache>
                <c:ptCount val="1"/>
                <c:pt idx="0">
                  <c:v>Durchschnittseinkünfte in der "1000 Reichsten"  für das Diagramm  optisch angepasst (vervielfach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46:$R$346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50:$R$350</c:f>
              <c:numCache>
                <c:formatCode>General</c:formatCode>
                <c:ptCount val="14"/>
                <c:pt idx="4">
                  <c:v>26129050858.7637</c:v>
                </c:pt>
                <c:pt idx="5">
                  <c:v>30072804956.283</c:v>
                </c:pt>
                <c:pt idx="6">
                  <c:v>44487733823.7191</c:v>
                </c:pt>
                <c:pt idx="7">
                  <c:v>51313125373.8822</c:v>
                </c:pt>
                <c:pt idx="8">
                  <c:v>73525363069.3966</c:v>
                </c:pt>
                <c:pt idx="9">
                  <c:v>177060762258.023</c:v>
                </c:pt>
                <c:pt idx="10">
                  <c:v>85356483197.1573</c:v>
                </c:pt>
                <c:pt idx="11">
                  <c:v>86565606553.0415</c:v>
                </c:pt>
                <c:pt idx="12">
                  <c:v>105838307107.976</c:v>
                </c:pt>
                <c:pt idx="13">
                  <c:v>118469212746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4592"/>
        <c:axId val="90148520"/>
      </c:lineChart>
      <c:lineChart>
        <c:grouping val="standard"/>
        <c:varyColors val="0"/>
        <c:ser>
          <c:idx val="2"/>
          <c:order val="2"/>
          <c:tx>
            <c:strRef>
              <c:f>Tabelle1!$A$351</c:f>
              <c:strCache>
                <c:ptCount val="1"/>
                <c:pt idx="0">
                  <c:v>Ante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346:$R$346</c:f>
              <c:strCache>
                <c:ptCount val="14"/>
                <c:pt idx="0">
                  <c:v>1961</c:v>
                </c:pt>
                <c:pt idx="1">
                  <c:v>1965</c:v>
                </c:pt>
                <c:pt idx="2">
                  <c:v>1968</c:v>
                </c:pt>
                <c:pt idx="3">
                  <c:v>1971</c:v>
                </c:pt>
                <c:pt idx="4">
                  <c:v>1974</c:v>
                </c:pt>
                <c:pt idx="5">
                  <c:v>1977</c:v>
                </c:pt>
                <c:pt idx="6">
                  <c:v>1980</c:v>
                </c:pt>
                <c:pt idx="7">
                  <c:v>1983</c:v>
                </c:pt>
                <c:pt idx="8">
                  <c:v>1986</c:v>
                </c:pt>
                <c:pt idx="9">
                  <c:v>1989</c:v>
                </c:pt>
                <c:pt idx="10">
                  <c:v>1992</c:v>
                </c:pt>
                <c:pt idx="11">
                  <c:v>1995</c:v>
                </c:pt>
                <c:pt idx="12">
                  <c:v>1998</c:v>
                </c:pt>
                <c:pt idx="13">
                  <c:v>2001</c:v>
                </c:pt>
              </c:strCache>
            </c:strRef>
          </c:cat>
          <c:val>
            <c:numRef>
              <c:f>Tabelle1!$E$351:$R$351</c:f>
              <c:numCache>
                <c:formatCode>General</c:formatCode>
                <c:ptCount val="14"/>
                <c:pt idx="4">
                  <c:v>5.77814284644437E-006</c:v>
                </c:pt>
                <c:pt idx="5">
                  <c:v>5.08439184143368E-006</c:v>
                </c:pt>
                <c:pt idx="6">
                  <c:v>6.01648210904318E-006</c:v>
                </c:pt>
                <c:pt idx="7">
                  <c:v>5.86540960765328E-006</c:v>
                </c:pt>
                <c:pt idx="8">
                  <c:v>6.99783694567427E-006</c:v>
                </c:pt>
                <c:pt idx="9">
                  <c:v>1.41032804170289E-005</c:v>
                </c:pt>
                <c:pt idx="10">
                  <c:v>4.9663514197483E-006</c:v>
                </c:pt>
                <c:pt idx="11">
                  <c:v>4.31223665119132E-006</c:v>
                </c:pt>
                <c:pt idx="12">
                  <c:v>4.12134916017897E-006</c:v>
                </c:pt>
                <c:pt idx="13">
                  <c:v>4.12755949919925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2752"/>
        <c:axId val="28309678"/>
      </c:lineChart>
      <c:catAx>
        <c:axId val="23424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520"/>
        <c:crossesAt val="0"/>
        <c:auto val="1"/>
        <c:lblAlgn val="ctr"/>
        <c:lblOffset val="100"/>
        <c:noMultiLvlLbl val="0"/>
      </c:catAx>
      <c:valAx>
        <c:axId val="9014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4592"/>
        <c:crossesAt val="1"/>
        <c:crossBetween val="midCat"/>
      </c:valAx>
      <c:catAx>
        <c:axId val="976427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9678"/>
        <c:auto val="1"/>
        <c:lblAlgn val="ctr"/>
        <c:lblOffset val="100"/>
        <c:noMultiLvlLbl val="0"/>
      </c:catAx>
      <c:valAx>
        <c:axId val="28309678"/>
        <c:scaling>
          <c:orientation val="minMax"/>
        </c:scaling>
        <c:delete val="0"/>
        <c:axPos val="r"/>
        <c:numFmt formatCode="0.00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27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574378902327"/>
          <c:y val="0.91953943739658"/>
          <c:w val="0.978081474042702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961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7520</xdr:colOff>
      <xdr:row>3</xdr:row>
      <xdr:rowOff>135720</xdr:rowOff>
    </xdr:from>
    <xdr:to>
      <xdr:col>9</xdr:col>
      <xdr:colOff>307440</xdr:colOff>
      <xdr:row>19</xdr:row>
      <xdr:rowOff>35640</xdr:rowOff>
    </xdr:to>
    <xdr:sp>
      <xdr:nvSpPr>
        <xdr:cNvPr id="1" name="Line 4"/>
        <xdr:cNvSpPr/>
      </xdr:nvSpPr>
      <xdr:spPr>
        <a:xfrm flipH="1">
          <a:off x="6276960" y="623520"/>
          <a:ext cx="1345680" cy="250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4320</xdr:colOff>
      <xdr:row>1</xdr:row>
      <xdr:rowOff>36360</xdr:rowOff>
    </xdr:from>
    <xdr:to>
      <xdr:col>12</xdr:col>
      <xdr:colOff>207720</xdr:colOff>
      <xdr:row>4</xdr:row>
      <xdr:rowOff>60840</xdr:rowOff>
    </xdr:to>
    <xdr:sp>
      <xdr:nvSpPr>
        <xdr:cNvPr id="2" name="Text 2"/>
        <xdr:cNvSpPr/>
      </xdr:nvSpPr>
      <xdr:spPr>
        <a:xfrm>
          <a:off x="7769520" y="199080"/>
          <a:ext cx="21916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eue Abschreibungs-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öglichkeiten  durch die neuen Bundeslä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080</xdr:colOff>
      <xdr:row>3</xdr:row>
      <xdr:rowOff>135720</xdr:rowOff>
    </xdr:from>
    <xdr:to>
      <xdr:col>9</xdr:col>
      <xdr:colOff>307080</xdr:colOff>
      <xdr:row>19</xdr:row>
      <xdr:rowOff>31680</xdr:rowOff>
    </xdr:to>
    <xdr:sp>
      <xdr:nvSpPr>
        <xdr:cNvPr id="3" name="Line 5"/>
        <xdr:cNvSpPr/>
      </xdr:nvSpPr>
      <xdr:spPr>
        <a:xfrm flipH="1">
          <a:off x="6656400" y="623520"/>
          <a:ext cx="965880" cy="249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2</xdr:row>
      <xdr:rowOff>109080</xdr:rowOff>
    </xdr:from>
    <xdr:to>
      <xdr:col>2</xdr:col>
      <xdr:colOff>565920</xdr:colOff>
      <xdr:row>3</xdr:row>
      <xdr:rowOff>126360</xdr:rowOff>
    </xdr:to>
    <xdr:sp>
      <xdr:nvSpPr>
        <xdr:cNvPr id="4" name="Text 7"/>
        <xdr:cNvSpPr/>
      </xdr:nvSpPr>
      <xdr:spPr>
        <a:xfrm>
          <a:off x="1040400" y="434160"/>
          <a:ext cx="1151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latin typeface="Arial"/>
            </a:rPr>
            <a:t>Euro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920</xdr:colOff>
      <xdr:row>29</xdr:row>
      <xdr:rowOff>73440</xdr:rowOff>
    </xdr:from>
    <xdr:to>
      <xdr:col>1</xdr:col>
      <xdr:colOff>753840</xdr:colOff>
      <xdr:row>31</xdr:row>
      <xdr:rowOff>23400</xdr:rowOff>
    </xdr:to>
    <xdr:sp>
      <xdr:nvSpPr>
        <xdr:cNvPr id="5" name="Text 8"/>
        <xdr:cNvSpPr/>
      </xdr:nvSpPr>
      <xdr:spPr>
        <a:xfrm>
          <a:off x="511920" y="4787640"/>
          <a:ext cx="10548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550" spc="-1" strike="noStrike">
              <a:latin typeface="Arial"/>
            </a:rPr>
            <a:t>Quelle: 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latin typeface="Arial"/>
            </a:rPr>
            <a:t>Statistisches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latin typeface="Arial"/>
            </a:rPr>
            <a:t>Bundesamt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8640</xdr:colOff>
      <xdr:row>3</xdr:row>
      <xdr:rowOff>135720</xdr:rowOff>
    </xdr:from>
    <xdr:to>
      <xdr:col>9</xdr:col>
      <xdr:colOff>307440</xdr:colOff>
      <xdr:row>16</xdr:row>
      <xdr:rowOff>121320</xdr:rowOff>
    </xdr:to>
    <xdr:sp>
      <xdr:nvSpPr>
        <xdr:cNvPr id="6" name="Line 9"/>
        <xdr:cNvSpPr/>
      </xdr:nvSpPr>
      <xdr:spPr>
        <a:xfrm flipH="1">
          <a:off x="7050960" y="623520"/>
          <a:ext cx="571680" cy="209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3</xdr:row>
      <xdr:rowOff>135720</xdr:rowOff>
    </xdr:from>
    <xdr:to>
      <xdr:col>9</xdr:col>
      <xdr:colOff>307440</xdr:colOff>
      <xdr:row>14</xdr:row>
      <xdr:rowOff>125280</xdr:rowOff>
    </xdr:to>
    <xdr:sp>
      <xdr:nvSpPr>
        <xdr:cNvPr id="7" name="Line 10"/>
        <xdr:cNvSpPr/>
      </xdr:nvSpPr>
      <xdr:spPr>
        <a:xfrm flipH="1">
          <a:off x="7457040" y="623520"/>
          <a:ext cx="165600" cy="177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0280</xdr:colOff>
      <xdr:row>5</xdr:row>
      <xdr:rowOff>23400</xdr:rowOff>
    </xdr:from>
    <xdr:to>
      <xdr:col>12</xdr:col>
      <xdr:colOff>209880</xdr:colOff>
      <xdr:row>8</xdr:row>
      <xdr:rowOff>38520</xdr:rowOff>
    </xdr:to>
    <xdr:sp>
      <xdr:nvSpPr>
        <xdr:cNvPr id="8" name="Text 11"/>
        <xdr:cNvSpPr/>
      </xdr:nvSpPr>
      <xdr:spPr>
        <a:xfrm>
          <a:off x="8115480" y="836280"/>
          <a:ext cx="184788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albeinkünfteverfahren minderte die steuerlich relevanten Einkünf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600</xdr:colOff>
      <xdr:row>8</xdr:row>
      <xdr:rowOff>-720</xdr:rowOff>
    </xdr:from>
    <xdr:to>
      <xdr:col>10</xdr:col>
      <xdr:colOff>114840</xdr:colOff>
      <xdr:row>25</xdr:row>
      <xdr:rowOff>35640</xdr:rowOff>
    </xdr:to>
    <xdr:sp>
      <xdr:nvSpPr>
        <xdr:cNvPr id="9" name="Line 12"/>
        <xdr:cNvSpPr/>
      </xdr:nvSpPr>
      <xdr:spPr>
        <a:xfrm flipH="1">
          <a:off x="7867800" y="1299600"/>
          <a:ext cx="375120" cy="28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30</xdr:row>
      <xdr:rowOff>26640</xdr:rowOff>
    </xdr:from>
    <xdr:to>
      <xdr:col>1</xdr:col>
      <xdr:colOff>213120</xdr:colOff>
      <xdr:row>32</xdr:row>
      <xdr:rowOff>82440</xdr:rowOff>
    </xdr:to>
    <xdr:sp>
      <xdr:nvSpPr>
        <xdr:cNvPr id="11" name="Text 1"/>
        <xdr:cNvSpPr/>
      </xdr:nvSpPr>
      <xdr:spPr>
        <a:xfrm>
          <a:off x="372600" y="4903560"/>
          <a:ext cx="653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720</xdr:colOff>
      <xdr:row>3</xdr:row>
      <xdr:rowOff>91440</xdr:rowOff>
    </xdr:from>
    <xdr:to>
      <xdr:col>2</xdr:col>
      <xdr:colOff>262080</xdr:colOff>
      <xdr:row>5</xdr:row>
      <xdr:rowOff>75600</xdr:rowOff>
    </xdr:to>
    <xdr:sp>
      <xdr:nvSpPr>
        <xdr:cNvPr id="12" name="Text 2"/>
        <xdr:cNvSpPr/>
      </xdr:nvSpPr>
      <xdr:spPr>
        <a:xfrm>
          <a:off x="504720" y="579240"/>
          <a:ext cx="13831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M1 in DM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Einkünfte in 1/1.000.000 DM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1440</xdr:colOff>
      <xdr:row>4</xdr:row>
      <xdr:rowOff>19080</xdr:rowOff>
    </xdr:from>
    <xdr:to>
      <xdr:col>10</xdr:col>
      <xdr:colOff>205200</xdr:colOff>
      <xdr:row>5</xdr:row>
      <xdr:rowOff>77040</xdr:rowOff>
    </xdr:to>
    <xdr:sp>
      <xdr:nvSpPr>
        <xdr:cNvPr id="13" name="Text 3"/>
        <xdr:cNvSpPr/>
      </xdr:nvSpPr>
      <xdr:spPr>
        <a:xfrm>
          <a:off x="7766640" y="669240"/>
          <a:ext cx="566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te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480</xdr:colOff>
      <xdr:row>23</xdr:row>
      <xdr:rowOff>21240</xdr:rowOff>
    </xdr:from>
    <xdr:to>
      <xdr:col>8</xdr:col>
      <xdr:colOff>754920</xdr:colOff>
      <xdr:row>24</xdr:row>
      <xdr:rowOff>41760</xdr:rowOff>
    </xdr:to>
    <xdr:sp>
      <xdr:nvSpPr>
        <xdr:cNvPr id="14" name="Text 4"/>
        <xdr:cNvSpPr/>
      </xdr:nvSpPr>
      <xdr:spPr>
        <a:xfrm>
          <a:off x="7102800" y="3760200"/>
          <a:ext cx="154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520</xdr:colOff>
      <xdr:row>19</xdr:row>
      <xdr:rowOff>123120</xdr:rowOff>
    </xdr:from>
    <xdr:to>
      <xdr:col>9</xdr:col>
      <xdr:colOff>90720</xdr:colOff>
      <xdr:row>20</xdr:row>
      <xdr:rowOff>146160</xdr:rowOff>
    </xdr:to>
    <xdr:sp>
      <xdr:nvSpPr>
        <xdr:cNvPr id="15" name="Line 5"/>
        <xdr:cNvSpPr/>
      </xdr:nvSpPr>
      <xdr:spPr>
        <a:xfrm>
          <a:off x="6630840" y="3211920"/>
          <a:ext cx="775080" cy="185400"/>
        </a:xfrm>
        <a:prstGeom prst="line">
          <a:avLst/>
        </a:prstGeom>
        <a:ln w="9360">
          <a:solidFill>
            <a:srgbClr val="ff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0</xdr:colOff>
      <xdr:row>30</xdr:row>
      <xdr:rowOff>15120</xdr:rowOff>
    </xdr:from>
    <xdr:to>
      <xdr:col>1</xdr:col>
      <xdr:colOff>225720</xdr:colOff>
      <xdr:row>32</xdr:row>
      <xdr:rowOff>70920</xdr:rowOff>
    </xdr:to>
    <xdr:sp>
      <xdr:nvSpPr>
        <xdr:cNvPr id="17" name="Text 1"/>
        <xdr:cNvSpPr/>
      </xdr:nvSpPr>
      <xdr:spPr>
        <a:xfrm>
          <a:off x="385200" y="4892040"/>
          <a:ext cx="653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3</xdr:row>
      <xdr:rowOff>91440</xdr:rowOff>
    </xdr:from>
    <xdr:to>
      <xdr:col>2</xdr:col>
      <xdr:colOff>198000</xdr:colOff>
      <xdr:row>5</xdr:row>
      <xdr:rowOff>75600</xdr:rowOff>
    </xdr:to>
    <xdr:sp>
      <xdr:nvSpPr>
        <xdr:cNvPr id="18" name="Text 2"/>
        <xdr:cNvSpPr/>
      </xdr:nvSpPr>
      <xdr:spPr>
        <a:xfrm>
          <a:off x="603720" y="579240"/>
          <a:ext cx="12200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M1 in DM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Einkünfte in 1/10.000 DM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0560</xdr:colOff>
      <xdr:row>4</xdr:row>
      <xdr:rowOff>13680</xdr:rowOff>
    </xdr:from>
    <xdr:to>
      <xdr:col>10</xdr:col>
      <xdr:colOff>184680</xdr:colOff>
      <xdr:row>5</xdr:row>
      <xdr:rowOff>125280</xdr:rowOff>
    </xdr:to>
    <xdr:sp>
      <xdr:nvSpPr>
        <xdr:cNvPr id="19" name="Text 3"/>
        <xdr:cNvSpPr/>
      </xdr:nvSpPr>
      <xdr:spPr>
        <a:xfrm>
          <a:off x="7745760" y="663840"/>
          <a:ext cx="56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te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400</xdr:colOff>
      <xdr:row>3</xdr:row>
      <xdr:rowOff>95040</xdr:rowOff>
    </xdr:from>
    <xdr:to>
      <xdr:col>9</xdr:col>
      <xdr:colOff>360360</xdr:colOff>
      <xdr:row>23</xdr:row>
      <xdr:rowOff>107280</xdr:rowOff>
    </xdr:to>
    <xdr:sp>
      <xdr:nvSpPr>
        <xdr:cNvPr id="20" name="Line 4"/>
        <xdr:cNvSpPr/>
      </xdr:nvSpPr>
      <xdr:spPr>
        <a:xfrm flipH="1">
          <a:off x="6642720" y="582840"/>
          <a:ext cx="1032840" cy="326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</xdr:colOff>
      <xdr:row>1</xdr:row>
      <xdr:rowOff>16920</xdr:rowOff>
    </xdr:from>
    <xdr:to>
      <xdr:col>10</xdr:col>
      <xdr:colOff>508320</xdr:colOff>
      <xdr:row>3</xdr:row>
      <xdr:rowOff>97920</xdr:rowOff>
    </xdr:to>
    <xdr:sp>
      <xdr:nvSpPr>
        <xdr:cNvPr id="21" name="Text 5"/>
        <xdr:cNvSpPr/>
      </xdr:nvSpPr>
      <xdr:spPr>
        <a:xfrm>
          <a:off x="7424280" y="179640"/>
          <a:ext cx="121212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Neue Abschreibungs-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möglichkeiten  durch die neuen Bundesländer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800</xdr:colOff>
      <xdr:row>3</xdr:row>
      <xdr:rowOff>95040</xdr:rowOff>
    </xdr:from>
    <xdr:to>
      <xdr:col>9</xdr:col>
      <xdr:colOff>360360</xdr:colOff>
      <xdr:row>23</xdr:row>
      <xdr:rowOff>107280</xdr:rowOff>
    </xdr:to>
    <xdr:sp>
      <xdr:nvSpPr>
        <xdr:cNvPr id="22" name="Line 6"/>
        <xdr:cNvSpPr/>
      </xdr:nvSpPr>
      <xdr:spPr>
        <a:xfrm flipH="1">
          <a:off x="7053120" y="582840"/>
          <a:ext cx="622440" cy="326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240</xdr:colOff>
      <xdr:row>3</xdr:row>
      <xdr:rowOff>101880</xdr:rowOff>
    </xdr:from>
    <xdr:to>
      <xdr:col>9</xdr:col>
      <xdr:colOff>360360</xdr:colOff>
      <xdr:row>22</xdr:row>
      <xdr:rowOff>116280</xdr:rowOff>
    </xdr:to>
    <xdr:sp>
      <xdr:nvSpPr>
        <xdr:cNvPr id="23" name="Line 8"/>
        <xdr:cNvSpPr/>
      </xdr:nvSpPr>
      <xdr:spPr>
        <a:xfrm flipH="1">
          <a:off x="6205680" y="589680"/>
          <a:ext cx="1469880" cy="310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3</xdr:row>
      <xdr:rowOff>90000</xdr:rowOff>
    </xdr:from>
    <xdr:to>
      <xdr:col>9</xdr:col>
      <xdr:colOff>360360</xdr:colOff>
      <xdr:row>23</xdr:row>
      <xdr:rowOff>107280</xdr:rowOff>
    </xdr:to>
    <xdr:sp>
      <xdr:nvSpPr>
        <xdr:cNvPr id="24" name="Line 9"/>
        <xdr:cNvSpPr/>
      </xdr:nvSpPr>
      <xdr:spPr>
        <a:xfrm flipH="1">
          <a:off x="7500240" y="577800"/>
          <a:ext cx="175320" cy="326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7440</xdr:colOff>
      <xdr:row>29</xdr:row>
      <xdr:rowOff>151560</xdr:rowOff>
    </xdr:from>
    <xdr:to>
      <xdr:col>1</xdr:col>
      <xdr:colOff>237960</xdr:colOff>
      <xdr:row>32</xdr:row>
      <xdr:rowOff>44640</xdr:rowOff>
    </xdr:to>
    <xdr:sp>
      <xdr:nvSpPr>
        <xdr:cNvPr id="26" name="Text 4"/>
        <xdr:cNvSpPr/>
      </xdr:nvSpPr>
      <xdr:spPr>
        <a:xfrm>
          <a:off x="397440" y="4865760"/>
          <a:ext cx="653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560</xdr:colOff>
      <xdr:row>3</xdr:row>
      <xdr:rowOff>91440</xdr:rowOff>
    </xdr:from>
    <xdr:to>
      <xdr:col>2</xdr:col>
      <xdr:colOff>330120</xdr:colOff>
      <xdr:row>5</xdr:row>
      <xdr:rowOff>75600</xdr:rowOff>
    </xdr:to>
    <xdr:sp>
      <xdr:nvSpPr>
        <xdr:cNvPr id="27" name="Text 5"/>
        <xdr:cNvSpPr/>
      </xdr:nvSpPr>
      <xdr:spPr>
        <a:xfrm>
          <a:off x="502560" y="579240"/>
          <a:ext cx="145332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M3 in DM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Einkünfte in 1/1.000.000 DM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0560</xdr:colOff>
      <xdr:row>4</xdr:row>
      <xdr:rowOff>13680</xdr:rowOff>
    </xdr:from>
    <xdr:to>
      <xdr:col>10</xdr:col>
      <xdr:colOff>184680</xdr:colOff>
      <xdr:row>5</xdr:row>
      <xdr:rowOff>125280</xdr:rowOff>
    </xdr:to>
    <xdr:sp>
      <xdr:nvSpPr>
        <xdr:cNvPr id="28" name="Text 6"/>
        <xdr:cNvSpPr/>
      </xdr:nvSpPr>
      <xdr:spPr>
        <a:xfrm>
          <a:off x="7745760" y="663840"/>
          <a:ext cx="56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te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600</xdr:colOff>
      <xdr:row>18</xdr:row>
      <xdr:rowOff>100440</xdr:rowOff>
    </xdr:from>
    <xdr:to>
      <xdr:col>9</xdr:col>
      <xdr:colOff>105120</xdr:colOff>
      <xdr:row>19</xdr:row>
      <xdr:rowOff>123120</xdr:rowOff>
    </xdr:to>
    <xdr:sp>
      <xdr:nvSpPr>
        <xdr:cNvPr id="29" name="Line 9"/>
        <xdr:cNvSpPr/>
      </xdr:nvSpPr>
      <xdr:spPr>
        <a:xfrm>
          <a:off x="6640920" y="3026520"/>
          <a:ext cx="779400" cy="185400"/>
        </a:xfrm>
        <a:prstGeom prst="line">
          <a:avLst/>
        </a:prstGeom>
        <a:ln w="9360">
          <a:solidFill>
            <a:srgbClr val="ffff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8000</xdr:colOff>
      <xdr:row>21</xdr:row>
      <xdr:rowOff>97200</xdr:rowOff>
    </xdr:from>
    <xdr:to>
      <xdr:col>8</xdr:col>
      <xdr:colOff>802440</xdr:colOff>
      <xdr:row>22</xdr:row>
      <xdr:rowOff>117720</xdr:rowOff>
    </xdr:to>
    <xdr:sp>
      <xdr:nvSpPr>
        <xdr:cNvPr id="30" name="Text 10"/>
        <xdr:cNvSpPr/>
      </xdr:nvSpPr>
      <xdr:spPr>
        <a:xfrm>
          <a:off x="7150320" y="3511080"/>
          <a:ext cx="154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120</xdr:colOff>
      <xdr:row>29</xdr:row>
      <xdr:rowOff>77400</xdr:rowOff>
    </xdr:from>
    <xdr:to>
      <xdr:col>1</xdr:col>
      <xdr:colOff>260640</xdr:colOff>
      <xdr:row>31</xdr:row>
      <xdr:rowOff>133200</xdr:rowOff>
    </xdr:to>
    <xdr:sp>
      <xdr:nvSpPr>
        <xdr:cNvPr id="32" name="Text 1"/>
        <xdr:cNvSpPr/>
      </xdr:nvSpPr>
      <xdr:spPr>
        <a:xfrm>
          <a:off x="420120" y="4791600"/>
          <a:ext cx="653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Quelle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tatistisch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ndesam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3</xdr:row>
      <xdr:rowOff>92520</xdr:rowOff>
    </xdr:from>
    <xdr:to>
      <xdr:col>2</xdr:col>
      <xdr:colOff>257760</xdr:colOff>
      <xdr:row>5</xdr:row>
      <xdr:rowOff>77040</xdr:rowOff>
    </xdr:to>
    <xdr:sp>
      <xdr:nvSpPr>
        <xdr:cNvPr id="33" name="Text 2"/>
        <xdr:cNvSpPr/>
      </xdr:nvSpPr>
      <xdr:spPr>
        <a:xfrm>
          <a:off x="612000" y="580320"/>
          <a:ext cx="127152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M3 in DM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Einkünfte in 1/10.000 DM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0560</xdr:colOff>
      <xdr:row>4</xdr:row>
      <xdr:rowOff>13680</xdr:rowOff>
    </xdr:from>
    <xdr:to>
      <xdr:col>10</xdr:col>
      <xdr:colOff>184680</xdr:colOff>
      <xdr:row>5</xdr:row>
      <xdr:rowOff>125280</xdr:rowOff>
    </xdr:to>
    <xdr:sp>
      <xdr:nvSpPr>
        <xdr:cNvPr id="34" name="Text 3"/>
        <xdr:cNvSpPr/>
      </xdr:nvSpPr>
      <xdr:spPr>
        <a:xfrm>
          <a:off x="7745760" y="663840"/>
          <a:ext cx="56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te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240</xdr:colOff>
      <xdr:row>4</xdr:row>
      <xdr:rowOff>8640</xdr:rowOff>
    </xdr:from>
    <xdr:to>
      <xdr:col>9</xdr:col>
      <xdr:colOff>329400</xdr:colOff>
      <xdr:row>22</xdr:row>
      <xdr:rowOff>36360</xdr:rowOff>
    </xdr:to>
    <xdr:sp>
      <xdr:nvSpPr>
        <xdr:cNvPr id="35" name="Line 4"/>
        <xdr:cNvSpPr/>
      </xdr:nvSpPr>
      <xdr:spPr>
        <a:xfrm flipH="1">
          <a:off x="6640560" y="658800"/>
          <a:ext cx="1004040" cy="29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440</xdr:colOff>
      <xdr:row>4</xdr:row>
      <xdr:rowOff>8640</xdr:rowOff>
    </xdr:from>
    <xdr:to>
      <xdr:col>9</xdr:col>
      <xdr:colOff>329400</xdr:colOff>
      <xdr:row>22</xdr:row>
      <xdr:rowOff>96480</xdr:rowOff>
    </xdr:to>
    <xdr:sp>
      <xdr:nvSpPr>
        <xdr:cNvPr id="36" name="Line 6"/>
        <xdr:cNvSpPr/>
      </xdr:nvSpPr>
      <xdr:spPr>
        <a:xfrm flipH="1">
          <a:off x="7079760" y="658800"/>
          <a:ext cx="564840" cy="30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120</xdr:colOff>
      <xdr:row>1</xdr:row>
      <xdr:rowOff>16920</xdr:rowOff>
    </xdr:from>
    <xdr:to>
      <xdr:col>10</xdr:col>
      <xdr:colOff>504000</xdr:colOff>
      <xdr:row>3</xdr:row>
      <xdr:rowOff>97920</xdr:rowOff>
    </xdr:to>
    <xdr:sp>
      <xdr:nvSpPr>
        <xdr:cNvPr id="37" name="Text 7"/>
        <xdr:cNvSpPr/>
      </xdr:nvSpPr>
      <xdr:spPr>
        <a:xfrm>
          <a:off x="7420320" y="179640"/>
          <a:ext cx="121176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Arial"/>
            </a:rPr>
            <a:t>Neue Abschreibungs-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möglichkeiten  durch die neuen Bundesländer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6240</xdr:colOff>
      <xdr:row>4</xdr:row>
      <xdr:rowOff>13680</xdr:rowOff>
    </xdr:from>
    <xdr:to>
      <xdr:col>9</xdr:col>
      <xdr:colOff>329400</xdr:colOff>
      <xdr:row>21</xdr:row>
      <xdr:rowOff>97200</xdr:rowOff>
    </xdr:to>
    <xdr:sp>
      <xdr:nvSpPr>
        <xdr:cNvPr id="38" name="Line 8"/>
        <xdr:cNvSpPr/>
      </xdr:nvSpPr>
      <xdr:spPr>
        <a:xfrm flipH="1">
          <a:off x="6205680" y="663840"/>
          <a:ext cx="1438920" cy="28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920</xdr:colOff>
      <xdr:row>4</xdr:row>
      <xdr:rowOff>13680</xdr:rowOff>
    </xdr:from>
    <xdr:to>
      <xdr:col>9</xdr:col>
      <xdr:colOff>335520</xdr:colOff>
      <xdr:row>22</xdr:row>
      <xdr:rowOff>96480</xdr:rowOff>
    </xdr:to>
    <xdr:sp>
      <xdr:nvSpPr>
        <xdr:cNvPr id="39" name="Line 9"/>
        <xdr:cNvSpPr/>
      </xdr:nvSpPr>
      <xdr:spPr>
        <a:xfrm flipH="1">
          <a:off x="7494120" y="663840"/>
          <a:ext cx="156600" cy="300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-ec.destatis.de/csp/shop/sfg/bpm.html.cms.cBroker.cls?cmspath=struktur,vollanzeige.csp&amp;ID=1018140" TargetMode="External"/><Relationship Id="rId3" Type="http://schemas.openxmlformats.org/officeDocument/2006/relationships/hyperlink" Target="https://www-ec.destatis.de/csp/shop/sfg/bpm.html.cms.cBroker.cls?cmspath=struktur,vollanzeige.csp&amp;ID=1023646" TargetMode="External"/><Relationship Id="rId4" Type="http://schemas.openxmlformats.org/officeDocument/2006/relationships/hyperlink" Target="http://217.110.182.54/download/volkswirtschaft/monatsberichte/2002/200206mb.pdf" TargetMode="External"/><Relationship Id="rId5" Type="http://schemas.openxmlformats.org/officeDocument/2006/relationships/hyperlink" Target="http://217.110.182.54/download/volkswirtschaft/monatsberichte/2002/200206mb.pdf" TargetMode="External"/><Relationship Id="rId6" Type="http://schemas.openxmlformats.org/officeDocument/2006/relationships/hyperlink" Target="http://217.110.182.54/download/volkswirtschaft/monatsberichte/2002/200206mb.pdf" TargetMode="External"/><Relationship Id="rId7" Type="http://schemas.openxmlformats.org/officeDocument/2006/relationships/hyperlink" Target="http://217.110.182.54/download/volkswirtschaft/monatsberichte/2002/200206mb.pdf" TargetMode="External"/><Relationship Id="rId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61"/>
  <sheetViews>
    <sheetView showFormulas="false" showGridLines="true" showRowColHeaders="true" showZeros="true" rightToLeft="false" tabSelected="false" showOutlineSymbols="true" defaultGridColor="true" view="normal" topLeftCell="M274" colorId="64" zoomScale="80" zoomScaleNormal="80" zoomScalePageLayoutView="100" workbookViewId="0">
      <selection pane="topLeft" activeCell="T312" activeCellId="0" sqref="T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6.7"/>
    <col collapsed="false" customWidth="true" hidden="false" outlineLevel="0" max="8" min="8" style="0" width="18.28"/>
    <col collapsed="false" customWidth="true" hidden="false" outlineLevel="0" max="11" min="9" style="0" width="16.7"/>
    <col collapsed="false" customWidth="true" hidden="false" outlineLevel="0" max="12" min="12" style="0" width="17.85"/>
    <col collapsed="false" customWidth="true" hidden="false" outlineLevel="0" max="49" min="13" style="0" width="16.7"/>
    <col collapsed="false" customWidth="true" hidden="false" outlineLevel="0" max="50" min="50" style="0" width="29.99"/>
    <col collapsed="false" customWidth="true" hidden="false" outlineLevel="0" max="62" min="51" style="0" width="16.7"/>
    <col collapsed="false" customWidth="true" hidden="false" outlineLevel="0" max="63" min="63" style="0" width="14.7"/>
    <col collapsed="false" customWidth="true" hidden="false" outlineLevel="0" max="66" min="65" style="0" width="16.56"/>
    <col collapsed="false" customWidth="true" hidden="false" outlineLevel="0" max="68" min="67" style="0" width="13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G2" s="4"/>
    </row>
    <row r="3" customFormat="false" ht="12.75" hidden="false" customHeight="false" outlineLevel="0" collapsed="false">
      <c r="A3" s="5" t="s">
        <v>2</v>
      </c>
      <c r="B3" s="6" t="n">
        <v>1961</v>
      </c>
      <c r="C3" s="7" t="s">
        <v>3</v>
      </c>
      <c r="D3" s="8"/>
      <c r="E3" s="8"/>
      <c r="F3" s="8"/>
      <c r="G3" s="9"/>
    </row>
    <row r="4" customFormat="false" ht="12.75" hidden="false" customHeight="false" outlineLevel="0" collapsed="false">
      <c r="A4" s="5" t="s">
        <v>4</v>
      </c>
      <c r="B4" s="10" t="s">
        <v>5</v>
      </c>
      <c r="C4" s="11"/>
      <c r="D4" s="12" t="s">
        <v>6</v>
      </c>
      <c r="E4" s="12" t="s">
        <v>7</v>
      </c>
      <c r="F4" s="11" t="s">
        <v>8</v>
      </c>
      <c r="G4" s="13" t="s">
        <v>9</v>
      </c>
    </row>
    <row r="5" customFormat="false" ht="12.75" hidden="false" customHeight="false" outlineLevel="0" collapsed="false">
      <c r="A5" s="14" t="n">
        <v>1</v>
      </c>
      <c r="B5" s="15"/>
      <c r="C5" s="16" t="n">
        <f aca="false">C6+B5</f>
        <v>22218600</v>
      </c>
      <c r="D5" s="17"/>
      <c r="E5" s="17" t="n">
        <f aca="false">D5/1.95583</f>
        <v>0</v>
      </c>
      <c r="F5" s="18"/>
      <c r="G5" s="19" t="n">
        <f aca="false">F5/1.95583</f>
        <v>0</v>
      </c>
    </row>
    <row r="6" customFormat="false" ht="12.75" hidden="false" customHeight="false" outlineLevel="0" collapsed="false">
      <c r="A6" s="14" t="n">
        <v>25000</v>
      </c>
      <c r="B6" s="15" t="n">
        <f aca="false">3035800+2244800+4372900+6946800+3432100+994500+660200</f>
        <v>21687100</v>
      </c>
      <c r="C6" s="16" t="n">
        <f aca="false">C7+B6</f>
        <v>22218600</v>
      </c>
      <c r="D6" s="17" t="n">
        <f aca="false">1562900+5144100+18032900+44380900+32333600+13361400+12706200</f>
        <v>127522000</v>
      </c>
      <c r="E6" s="17" t="n">
        <f aca="false">D6/1.95583</f>
        <v>65200963.2739042</v>
      </c>
      <c r="F6" s="18" t="n">
        <f aca="false">D6*1000/B6</f>
        <v>5880.08539638771</v>
      </c>
      <c r="G6" s="19" t="n">
        <f aca="false">F6/1.95583</f>
        <v>3006.43992391349</v>
      </c>
    </row>
    <row r="7" customFormat="false" ht="12.75" hidden="false" customHeight="false" outlineLevel="0" collapsed="false">
      <c r="A7" s="14" t="n">
        <v>100000</v>
      </c>
      <c r="B7" s="15" t="n">
        <f aca="false">350900+120700</f>
        <v>471600</v>
      </c>
      <c r="C7" s="16" t="n">
        <f aca="false">C8+B7</f>
        <v>531500</v>
      </c>
      <c r="D7" s="17" t="n">
        <f aca="false">11956900+8141100</f>
        <v>20098000</v>
      </c>
      <c r="E7" s="17" t="n">
        <f aca="false">D7/1.95583</f>
        <v>10275944.2282816</v>
      </c>
      <c r="F7" s="18" t="n">
        <f aca="false">D7*1000/B7</f>
        <v>42616.6242578456</v>
      </c>
      <c r="G7" s="19" t="n">
        <f aca="false">F7/1.95583</f>
        <v>21789.5339870263</v>
      </c>
    </row>
    <row r="8" customFormat="false" ht="12.75" hidden="false" customHeight="false" outlineLevel="0" collapsed="false">
      <c r="A8" s="14" t="n">
        <v>250000</v>
      </c>
      <c r="B8" s="15" t="n">
        <v>45100</v>
      </c>
      <c r="C8" s="16" t="n">
        <f aca="false">C9+B8</f>
        <v>59900</v>
      </c>
      <c r="D8" s="17" t="n">
        <v>6643200</v>
      </c>
      <c r="E8" s="17" t="n">
        <f aca="false">D8/1.95583</f>
        <v>3396614.22516272</v>
      </c>
      <c r="F8" s="18" t="n">
        <f aca="false">D8*1000/B8</f>
        <v>147299.33481153</v>
      </c>
      <c r="G8" s="19" t="n">
        <f aca="false">F8/1.95583</f>
        <v>75312.9539947388</v>
      </c>
    </row>
    <row r="9" customFormat="false" ht="12.75" hidden="false" customHeight="false" outlineLevel="0" collapsed="false">
      <c r="A9" s="14" t="n">
        <v>500000</v>
      </c>
      <c r="B9" s="15" t="n">
        <v>9700</v>
      </c>
      <c r="C9" s="16" t="n">
        <f aca="false">C10+B9</f>
        <v>14800</v>
      </c>
      <c r="D9" s="17" t="n">
        <v>3306900</v>
      </c>
      <c r="E9" s="17" t="n">
        <f aca="false">D9/1.95583</f>
        <v>1690791.12192778</v>
      </c>
      <c r="F9" s="18" t="n">
        <f aca="false">D9*1000/B9</f>
        <v>340917.525773196</v>
      </c>
      <c r="G9" s="19" t="n">
        <f aca="false">F9/1.95583</f>
        <v>174308.363085338</v>
      </c>
    </row>
    <row r="10" customFormat="false" ht="12.75" hidden="false" customHeight="false" outlineLevel="0" collapsed="false">
      <c r="A10" s="14" t="n">
        <v>1000000</v>
      </c>
      <c r="B10" s="15" t="n">
        <v>3500</v>
      </c>
      <c r="C10" s="16" t="n">
        <f aca="false">C11+B10</f>
        <v>5100</v>
      </c>
      <c r="D10" s="17" t="n">
        <v>2345900</v>
      </c>
      <c r="E10" s="17" t="n">
        <f aca="false">D10/1.95583</f>
        <v>1199439.62409821</v>
      </c>
      <c r="F10" s="18" t="n">
        <f aca="false">D10*1000/B10</f>
        <v>670257.142857143</v>
      </c>
      <c r="G10" s="19" t="n">
        <f aca="false">F10/1.95583</f>
        <v>342697.035456631</v>
      </c>
    </row>
    <row r="11" customFormat="false" ht="12.75" hidden="false" customHeight="false" outlineLevel="0" collapsed="false">
      <c r="A11" s="14" t="n">
        <v>2000000</v>
      </c>
      <c r="B11" s="15" t="n">
        <v>1600</v>
      </c>
      <c r="C11" s="16" t="n">
        <f aca="false">C12+B11</f>
        <v>1600</v>
      </c>
      <c r="D11" s="17" t="n">
        <v>3749000</v>
      </c>
      <c r="E11" s="17" t="n">
        <f aca="false">D11/1.95583</f>
        <v>1916833.26260462</v>
      </c>
      <c r="F11" s="18" t="n">
        <f aca="false">D11*1000/B11</f>
        <v>2343125</v>
      </c>
      <c r="G11" s="19" t="n">
        <f aca="false">F11/1.95583</f>
        <v>1198020.78912789</v>
      </c>
    </row>
    <row r="12" customFormat="false" ht="12.75" hidden="false" customHeight="false" outlineLevel="0" collapsed="false">
      <c r="A12" s="14" t="n">
        <v>5000000</v>
      </c>
      <c r="B12" s="15"/>
      <c r="C12" s="16" t="n">
        <f aca="false">C13+B12</f>
        <v>0</v>
      </c>
      <c r="D12" s="17"/>
      <c r="E12" s="17" t="n">
        <f aca="false">D12/1.95583</f>
        <v>0</v>
      </c>
      <c r="F12" s="18"/>
      <c r="G12" s="19" t="n">
        <f aca="false">F12/1.95583</f>
        <v>0</v>
      </c>
    </row>
    <row r="13" customFormat="false" ht="12.75" hidden="false" customHeight="false" outlineLevel="0" collapsed="false">
      <c r="A13" s="14" t="n">
        <v>10000000</v>
      </c>
      <c r="B13" s="15"/>
      <c r="C13" s="20" t="n">
        <f aca="false">C14+B13</f>
        <v>0</v>
      </c>
      <c r="D13" s="17"/>
      <c r="E13" s="17" t="n">
        <f aca="false">D13/1.95583</f>
        <v>0</v>
      </c>
      <c r="F13" s="18"/>
      <c r="G13" s="19" t="n">
        <f aca="false">F13/1.95583</f>
        <v>0</v>
      </c>
    </row>
    <row r="14" customFormat="false" ht="12.75" hidden="false" customHeight="false" outlineLevel="0" collapsed="false">
      <c r="A14" s="5" t="s">
        <v>10</v>
      </c>
      <c r="B14" s="15"/>
      <c r="C14" s="20" t="n">
        <f aca="false">C15+B14</f>
        <v>0</v>
      </c>
      <c r="D14" s="17"/>
      <c r="E14" s="17" t="n">
        <f aca="false">D14/1.95583</f>
        <v>0</v>
      </c>
      <c r="F14" s="18"/>
      <c r="G14" s="19" t="n">
        <f aca="false">F14/1.95583</f>
        <v>0</v>
      </c>
    </row>
    <row r="15" customFormat="false" ht="12.75" hidden="false" customHeight="false" outlineLevel="0" collapsed="false">
      <c r="A15" s="5" t="s">
        <v>11</v>
      </c>
      <c r="B15" s="15" t="n">
        <f aca="false">SUM(B5:B14)</f>
        <v>22218600</v>
      </c>
      <c r="C15" s="20"/>
      <c r="D15" s="17" t="n">
        <f aca="false">SUM(D5:D14)</f>
        <v>163665000</v>
      </c>
      <c r="E15" s="17" t="n">
        <f aca="false">SUM(E5:E14)</f>
        <v>83680585.7359791</v>
      </c>
      <c r="F15" s="18" t="n">
        <f aca="false">D15*1000/B15</f>
        <v>7366.12567848559</v>
      </c>
      <c r="G15" s="13"/>
    </row>
    <row r="16" customFormat="false" ht="12.75" hidden="false" customHeight="false" outlineLevel="0" collapsed="false">
      <c r="B16" s="21"/>
      <c r="C16" s="11"/>
      <c r="D16" s="18"/>
      <c r="E16" s="11"/>
      <c r="F16" s="11"/>
      <c r="G16" s="13"/>
    </row>
    <row r="17" customFormat="false" ht="12.75" hidden="false" customHeight="false" outlineLevel="0" collapsed="false">
      <c r="B17" s="15" t="n">
        <v>1000</v>
      </c>
      <c r="C17" s="20"/>
      <c r="D17" s="22" t="n">
        <f aca="false">D14+D13+D12+D11/B11*(B11-C11+1000)</f>
        <v>2343125</v>
      </c>
      <c r="E17" s="17" t="n">
        <f aca="false">D17/1.95583</f>
        <v>1198020.78912789</v>
      </c>
      <c r="F17" s="20" t="n">
        <f aca="false">D17*1000/B17</f>
        <v>2343125</v>
      </c>
      <c r="G17" s="19" t="n">
        <f aca="false">F17/1.95583</f>
        <v>1198020.78912789</v>
      </c>
    </row>
    <row r="18" customFormat="false" ht="12.75" hidden="false" customHeight="false" outlineLevel="0" collapsed="false">
      <c r="B18" s="15" t="n">
        <v>10000</v>
      </c>
      <c r="C18" s="20"/>
      <c r="D18" s="20" t="n">
        <f aca="false">SUM(D$10:D$14)+D$9/B$9*(B$9-C$9+11000)-D$17</f>
        <v>5763188.40206186</v>
      </c>
      <c r="E18" s="17" t="n">
        <f aca="false">D18/1.95583</f>
        <v>2946671.43977843</v>
      </c>
      <c r="F18" s="20" t="n">
        <f aca="false">D18*1000/B18</f>
        <v>576318.840206186</v>
      </c>
      <c r="G18" s="19" t="n">
        <f aca="false">F18/1.95583</f>
        <v>294667.143977843</v>
      </c>
    </row>
    <row r="19" customFormat="false" ht="12.75" hidden="false" customHeight="false" outlineLevel="0" collapsed="false">
      <c r="B19" s="15" t="n">
        <v>100000</v>
      </c>
      <c r="C19" s="20"/>
      <c r="D19" s="20" t="n">
        <f aca="false">SUM(D$8:D$14)+D$7/B$7*(B$7-C$7+111000)-D$17-D$18</f>
        <v>10116396.0975141</v>
      </c>
      <c r="E19" s="17" t="n">
        <f aca="false">D19/1.95583</f>
        <v>5172431.19162405</v>
      </c>
      <c r="F19" s="20" t="n">
        <f aca="false">D19*1000/B19</f>
        <v>101163.960975141</v>
      </c>
      <c r="G19" s="19" t="n">
        <f aca="false">F19/1.95583</f>
        <v>51724.3119162405</v>
      </c>
    </row>
    <row r="20" customFormat="false" ht="12.75" hidden="false" customHeight="false" outlineLevel="0" collapsed="false">
      <c r="B20" s="15" t="n">
        <v>1000000</v>
      </c>
      <c r="C20" s="20"/>
      <c r="D20" s="20" t="n">
        <f aca="false">SUM(D$7:D$14)+D$6/B$6*(B$6-C$6+1111000)-D$17-D$18-D$19</f>
        <v>21327799.9876308</v>
      </c>
      <c r="E20" s="17" t="n">
        <f aca="false">D20/1.95583</f>
        <v>10904730.9774524</v>
      </c>
      <c r="F20" s="20" t="n">
        <f aca="false">D20*1000/B20</f>
        <v>21327.7999876308</v>
      </c>
      <c r="G20" s="19" t="n">
        <f aca="false">F20/1.95583</f>
        <v>10904.7309774524</v>
      </c>
    </row>
    <row r="21" customFormat="false" ht="12.75" hidden="false" customHeight="false" outlineLevel="0" collapsed="false">
      <c r="B21" s="23" t="n">
        <f aca="false">B15-SUM(B17:B20)</f>
        <v>21107600</v>
      </c>
      <c r="C21" s="24" t="n">
        <f aca="false">B21/B15</f>
        <v>0.949996849486466</v>
      </c>
      <c r="D21" s="25" t="n">
        <f aca="false">D15-SUM(D17:D20)</f>
        <v>124114490.512793</v>
      </c>
      <c r="E21" s="26" t="n">
        <f aca="false">D21/1.95583</f>
        <v>63458731.3379963</v>
      </c>
      <c r="F21" s="25" t="n">
        <f aca="false">D21*1000/B21</f>
        <v>5880.08539638771</v>
      </c>
      <c r="G21" s="27" t="n">
        <f aca="false">F21/1.95583</f>
        <v>3006.43992391349</v>
      </c>
    </row>
    <row r="22" customFormat="false" ht="12.75" hidden="false" customHeight="false" outlineLevel="0" collapsed="false">
      <c r="B22" s="20"/>
      <c r="C22" s="28"/>
      <c r="D22" s="20"/>
      <c r="E22" s="20"/>
      <c r="F22" s="20"/>
      <c r="G22" s="28"/>
      <c r="H22" s="20"/>
      <c r="I22" s="20"/>
      <c r="J22" s="20"/>
      <c r="K22" s="28"/>
      <c r="L22" s="20"/>
      <c r="M22" s="20"/>
      <c r="N22" s="20"/>
      <c r="O22" s="28"/>
      <c r="P22" s="20"/>
      <c r="Q22" s="20"/>
      <c r="R22" s="20"/>
      <c r="S22" s="28"/>
      <c r="T22" s="20"/>
      <c r="U22" s="20"/>
      <c r="V22" s="20"/>
      <c r="W22" s="28"/>
      <c r="X22" s="20"/>
      <c r="Y22" s="20"/>
      <c r="Z22" s="20"/>
      <c r="AA22" s="28"/>
      <c r="AB22" s="20"/>
      <c r="AC22" s="20"/>
      <c r="AD22" s="20"/>
      <c r="AE22" s="28"/>
      <c r="AF22" s="20"/>
      <c r="AG22" s="20"/>
      <c r="AH22" s="20"/>
      <c r="AI22" s="28"/>
      <c r="AJ22" s="20"/>
      <c r="AK22" s="20"/>
      <c r="AL22" s="20"/>
      <c r="AM22" s="28"/>
      <c r="AN22" s="20"/>
      <c r="AO22" s="20"/>
      <c r="AP22" s="20"/>
      <c r="AQ22" s="28"/>
      <c r="AR22" s="20"/>
      <c r="AS22" s="20"/>
      <c r="AT22" s="20"/>
      <c r="AU22" s="28"/>
      <c r="AV22" s="20"/>
      <c r="AW22" s="20"/>
      <c r="AY22" s="20"/>
      <c r="AZ22" s="28"/>
      <c r="BA22" s="20"/>
      <c r="BB22" s="20"/>
      <c r="BC22" s="20"/>
      <c r="BD22" s="17"/>
      <c r="BE22" s="20"/>
      <c r="BF22" s="28"/>
      <c r="BG22" s="20"/>
      <c r="BH22" s="20"/>
      <c r="BI22" s="20"/>
      <c r="BJ22" s="17"/>
      <c r="BK22" s="20"/>
      <c r="BL22" s="28"/>
      <c r="BM22" s="20"/>
      <c r="BN22" s="20"/>
      <c r="BO22" s="20"/>
      <c r="BP22" s="17"/>
    </row>
    <row r="23" customFormat="false" ht="12.75" hidden="false" customHeight="false" outlineLevel="0" collapsed="false">
      <c r="B23" s="5" t="s">
        <v>2</v>
      </c>
      <c r="C23" s="6" t="n">
        <v>1965</v>
      </c>
      <c r="D23" s="7" t="s">
        <v>12</v>
      </c>
      <c r="E23" s="8"/>
      <c r="F23" s="8"/>
      <c r="G23" s="8"/>
      <c r="H23" s="9"/>
      <c r="I23" s="20"/>
      <c r="J23" s="20"/>
      <c r="K23" s="20"/>
      <c r="L23" s="28"/>
      <c r="M23" s="20"/>
      <c r="N23" s="20"/>
      <c r="O23" s="20"/>
      <c r="P23" s="28"/>
      <c r="Q23" s="20"/>
      <c r="R23" s="20"/>
      <c r="S23" s="20"/>
      <c r="T23" s="28"/>
      <c r="U23" s="20"/>
      <c r="V23" s="20"/>
      <c r="W23" s="20"/>
      <c r="X23" s="28"/>
      <c r="Y23" s="20"/>
      <c r="Z23" s="20"/>
      <c r="AA23" s="20"/>
      <c r="AB23" s="28"/>
      <c r="AC23" s="20"/>
      <c r="AD23" s="20"/>
      <c r="AE23" s="20"/>
      <c r="AF23" s="28"/>
      <c r="AG23" s="20"/>
      <c r="AH23" s="20"/>
      <c r="AI23" s="20"/>
      <c r="AJ23" s="28"/>
      <c r="AK23" s="20"/>
      <c r="AL23" s="20"/>
      <c r="AM23" s="20"/>
      <c r="AN23" s="28"/>
      <c r="AO23" s="20"/>
      <c r="AP23" s="20"/>
      <c r="AQ23" s="20"/>
      <c r="AR23" s="28"/>
      <c r="AS23" s="20"/>
      <c r="AT23" s="20"/>
      <c r="AU23" s="20"/>
      <c r="AV23" s="28"/>
      <c r="AW23" s="20"/>
      <c r="AX23" s="20"/>
      <c r="AZ23" s="20"/>
      <c r="BA23" s="28"/>
      <c r="BB23" s="20"/>
      <c r="BC23" s="20"/>
      <c r="BD23" s="20"/>
      <c r="BE23" s="17"/>
      <c r="BF23" s="20"/>
      <c r="BG23" s="28"/>
      <c r="BH23" s="20"/>
      <c r="BI23" s="20"/>
      <c r="BJ23" s="20"/>
      <c r="BK23" s="17"/>
      <c r="BL23" s="20"/>
      <c r="BM23" s="28"/>
      <c r="BN23" s="20"/>
      <c r="BO23" s="20"/>
      <c r="BP23" s="20"/>
      <c r="BQ23" s="17"/>
    </row>
    <row r="24" customFormat="false" ht="12.75" hidden="false" customHeight="false" outlineLevel="0" collapsed="false">
      <c r="B24" s="5" t="s">
        <v>4</v>
      </c>
      <c r="C24" s="10" t="s">
        <v>5</v>
      </c>
      <c r="D24" s="11"/>
      <c r="E24" s="12" t="s">
        <v>6</v>
      </c>
      <c r="F24" s="12" t="s">
        <v>7</v>
      </c>
      <c r="G24" s="11" t="s">
        <v>8</v>
      </c>
      <c r="H24" s="13" t="s">
        <v>9</v>
      </c>
      <c r="I24" s="20"/>
      <c r="J24" s="20"/>
      <c r="K24" s="20"/>
      <c r="L24" s="28"/>
      <c r="M24" s="20"/>
      <c r="N24" s="20"/>
      <c r="O24" s="20"/>
      <c r="P24" s="28"/>
      <c r="Q24" s="20"/>
      <c r="R24" s="20"/>
      <c r="S24" s="20"/>
      <c r="T24" s="28"/>
      <c r="U24" s="20"/>
      <c r="V24" s="20"/>
      <c r="W24" s="20"/>
      <c r="X24" s="28"/>
      <c r="Y24" s="20"/>
      <c r="Z24" s="20"/>
      <c r="AA24" s="20"/>
      <c r="AB24" s="28"/>
      <c r="AC24" s="20"/>
      <c r="AD24" s="20"/>
      <c r="AE24" s="20"/>
      <c r="AF24" s="28"/>
      <c r="AG24" s="20"/>
      <c r="AH24" s="20"/>
      <c r="AI24" s="20"/>
      <c r="AJ24" s="28"/>
      <c r="AK24" s="20"/>
      <c r="AL24" s="20"/>
      <c r="AM24" s="20"/>
      <c r="AN24" s="28"/>
      <c r="AO24" s="20"/>
      <c r="AP24" s="20"/>
      <c r="AQ24" s="20"/>
      <c r="AR24" s="28"/>
      <c r="AS24" s="20"/>
      <c r="AT24" s="20"/>
      <c r="AU24" s="20"/>
      <c r="AV24" s="28"/>
      <c r="AW24" s="20"/>
      <c r="AX24" s="20"/>
      <c r="AZ24" s="20"/>
      <c r="BA24" s="28"/>
      <c r="BB24" s="20"/>
      <c r="BC24" s="20"/>
      <c r="BD24" s="20"/>
      <c r="BE24" s="17"/>
      <c r="BF24" s="20"/>
      <c r="BG24" s="28"/>
      <c r="BH24" s="20"/>
      <c r="BI24" s="20"/>
      <c r="BJ24" s="20"/>
      <c r="BK24" s="17"/>
      <c r="BL24" s="20"/>
      <c r="BM24" s="28"/>
      <c r="BN24" s="20"/>
      <c r="BO24" s="20"/>
      <c r="BP24" s="20"/>
      <c r="BQ24" s="17"/>
    </row>
    <row r="25" customFormat="false" ht="12.75" hidden="false" customHeight="false" outlineLevel="0" collapsed="false">
      <c r="B25" s="14" t="n">
        <v>1</v>
      </c>
      <c r="C25" s="15" t="n">
        <v>1109700</v>
      </c>
      <c r="D25" s="16" t="n">
        <f aca="false">D26+C25</f>
        <v>23264200</v>
      </c>
      <c r="E25" s="17" t="n">
        <v>-8100</v>
      </c>
      <c r="F25" s="17" t="n">
        <f aca="false">E25/1.95583</f>
        <v>-4141.46423768937</v>
      </c>
      <c r="G25" s="18" t="n">
        <f aca="false">E25*1000/C25</f>
        <v>-7.2992700729927</v>
      </c>
      <c r="H25" s="19" t="n">
        <f aca="false">G25/1.95583</f>
        <v>-3.7320575269797</v>
      </c>
      <c r="I25" s="20"/>
      <c r="J25" s="20"/>
      <c r="K25" s="20"/>
      <c r="L25" s="28"/>
      <c r="M25" s="20"/>
      <c r="N25" s="20"/>
      <c r="O25" s="20"/>
      <c r="P25" s="28"/>
      <c r="Q25" s="20"/>
      <c r="R25" s="20"/>
      <c r="S25" s="20"/>
      <c r="T25" s="28"/>
      <c r="U25" s="20"/>
      <c r="V25" s="20"/>
      <c r="W25" s="20"/>
      <c r="X25" s="28"/>
      <c r="Y25" s="20"/>
      <c r="Z25" s="20"/>
      <c r="AA25" s="20"/>
      <c r="AB25" s="28"/>
      <c r="AC25" s="20"/>
      <c r="AD25" s="20"/>
      <c r="AE25" s="20"/>
      <c r="AF25" s="28"/>
      <c r="AG25" s="20"/>
      <c r="AH25" s="20"/>
      <c r="AI25" s="20"/>
      <c r="AJ25" s="28"/>
      <c r="AK25" s="20"/>
      <c r="AL25" s="20"/>
      <c r="AM25" s="20"/>
      <c r="AN25" s="28"/>
      <c r="AO25" s="20"/>
      <c r="AP25" s="20"/>
      <c r="AQ25" s="20"/>
      <c r="AR25" s="28"/>
      <c r="AS25" s="20"/>
      <c r="AT25" s="20"/>
      <c r="AU25" s="20"/>
      <c r="AV25" s="28"/>
      <c r="AW25" s="20"/>
      <c r="AX25" s="20"/>
      <c r="AZ25" s="20"/>
      <c r="BA25" s="28"/>
      <c r="BB25" s="20"/>
      <c r="BC25" s="20"/>
      <c r="BD25" s="20"/>
      <c r="BE25" s="17"/>
      <c r="BF25" s="20"/>
      <c r="BG25" s="28"/>
      <c r="BH25" s="20"/>
      <c r="BI25" s="20"/>
      <c r="BJ25" s="20"/>
      <c r="BK25" s="17"/>
      <c r="BL25" s="20"/>
      <c r="BM25" s="28"/>
      <c r="BN25" s="20"/>
      <c r="BO25" s="20"/>
      <c r="BP25" s="20"/>
      <c r="BQ25" s="17"/>
    </row>
    <row r="26" customFormat="false" ht="12.75" hidden="false" customHeight="false" outlineLevel="0" collapsed="false">
      <c r="B26" s="14" t="n">
        <v>25000</v>
      </c>
      <c r="C26" s="15" t="n">
        <f aca="false">1850700+1548900+2562500+5348500+6435400+2146100+1373800</f>
        <v>21265900</v>
      </c>
      <c r="D26" s="16" t="n">
        <f aca="false">D27+C26</f>
        <v>22154500</v>
      </c>
      <c r="E26" s="17" t="n">
        <f aca="false">1266900+3555800+10391700+35161400+62844900+29161300+26900700</f>
        <v>169282700</v>
      </c>
      <c r="F26" s="17" t="n">
        <f aca="false">E26/1.95583</f>
        <v>86552870.1369751</v>
      </c>
      <c r="G26" s="18" t="n">
        <f aca="false">E26*1000/C26</f>
        <v>7960.28853704757</v>
      </c>
      <c r="H26" s="19" t="n">
        <f aca="false">G26/1.95583</f>
        <v>4070.03090097175</v>
      </c>
      <c r="I26" s="20"/>
      <c r="J26" s="20"/>
      <c r="K26" s="20"/>
      <c r="L26" s="28"/>
      <c r="M26" s="20"/>
      <c r="N26" s="20"/>
      <c r="O26" s="20"/>
      <c r="P26" s="28"/>
      <c r="Q26" s="20"/>
      <c r="R26" s="20"/>
      <c r="S26" s="20"/>
      <c r="T26" s="28"/>
      <c r="U26" s="20"/>
      <c r="V26" s="20"/>
      <c r="W26" s="20"/>
      <c r="X26" s="28"/>
      <c r="Y26" s="20"/>
      <c r="Z26" s="20"/>
      <c r="AA26" s="20"/>
      <c r="AB26" s="28"/>
      <c r="AC26" s="20"/>
      <c r="AD26" s="20"/>
      <c r="AE26" s="20"/>
      <c r="AF26" s="28"/>
      <c r="AG26" s="20"/>
      <c r="AH26" s="20"/>
      <c r="AI26" s="20"/>
      <c r="AJ26" s="28"/>
      <c r="AK26" s="20"/>
      <c r="AL26" s="20"/>
      <c r="AM26" s="20"/>
      <c r="AN26" s="28"/>
      <c r="AO26" s="20"/>
      <c r="AP26" s="20"/>
      <c r="AQ26" s="20"/>
      <c r="AR26" s="28"/>
      <c r="AS26" s="20"/>
      <c r="AT26" s="20"/>
      <c r="AU26" s="20"/>
      <c r="AV26" s="28"/>
      <c r="AW26" s="20"/>
      <c r="AX26" s="20"/>
      <c r="AZ26" s="20"/>
      <c r="BA26" s="28"/>
      <c r="BB26" s="20"/>
      <c r="BC26" s="20"/>
      <c r="BD26" s="20"/>
      <c r="BE26" s="17"/>
      <c r="BF26" s="20"/>
      <c r="BG26" s="28"/>
      <c r="BH26" s="20"/>
      <c r="BI26" s="20"/>
      <c r="BJ26" s="20"/>
      <c r="BK26" s="17"/>
      <c r="BL26" s="20"/>
      <c r="BM26" s="28"/>
      <c r="BN26" s="20"/>
      <c r="BO26" s="20"/>
      <c r="BP26" s="20"/>
      <c r="BQ26" s="17"/>
    </row>
    <row r="27" customFormat="false" ht="12.75" hidden="false" customHeight="false" outlineLevel="0" collapsed="false">
      <c r="B27" s="14" t="n">
        <v>100000</v>
      </c>
      <c r="C27" s="15" t="n">
        <f aca="false">600000+137400+57800</f>
        <v>795200</v>
      </c>
      <c r="D27" s="16" t="n">
        <f aca="false">D28+C27</f>
        <v>888600</v>
      </c>
      <c r="E27" s="17" t="n">
        <f aca="false">20184500+8305200+4963900</f>
        <v>33453600</v>
      </c>
      <c r="F27" s="17" t="n">
        <f aca="false">E27/1.95583</f>
        <v>17104554.0767858</v>
      </c>
      <c r="G27" s="18" t="n">
        <f aca="false">E27*1000/C27</f>
        <v>42069.416498994</v>
      </c>
      <c r="H27" s="19" t="n">
        <f aca="false">G27/1.95583</f>
        <v>21509.7511025979</v>
      </c>
      <c r="I27" s="20"/>
      <c r="J27" s="20"/>
      <c r="K27" s="20"/>
      <c r="L27" s="28"/>
      <c r="M27" s="20"/>
      <c r="N27" s="20"/>
      <c r="O27" s="20"/>
      <c r="P27" s="28"/>
      <c r="Q27" s="20"/>
      <c r="R27" s="20"/>
      <c r="S27" s="20"/>
      <c r="T27" s="28"/>
      <c r="U27" s="20"/>
      <c r="V27" s="20"/>
      <c r="W27" s="20"/>
      <c r="X27" s="28"/>
      <c r="Y27" s="20"/>
      <c r="Z27" s="20"/>
      <c r="AA27" s="20"/>
      <c r="AB27" s="28"/>
      <c r="AC27" s="20"/>
      <c r="AD27" s="20"/>
      <c r="AE27" s="20"/>
      <c r="AF27" s="28"/>
      <c r="AG27" s="20"/>
      <c r="AH27" s="20"/>
      <c r="AI27" s="20"/>
      <c r="AJ27" s="28"/>
      <c r="AK27" s="20"/>
      <c r="AL27" s="20"/>
      <c r="AM27" s="20"/>
      <c r="AN27" s="28"/>
      <c r="AO27" s="20"/>
      <c r="AP27" s="20"/>
      <c r="AQ27" s="20"/>
      <c r="AR27" s="28"/>
      <c r="AS27" s="20"/>
      <c r="AT27" s="20"/>
      <c r="AU27" s="20"/>
      <c r="AV27" s="28"/>
      <c r="AW27" s="20"/>
      <c r="AX27" s="20"/>
      <c r="AZ27" s="20"/>
      <c r="BA27" s="28"/>
      <c r="BB27" s="20"/>
      <c r="BC27" s="20"/>
      <c r="BD27" s="20"/>
      <c r="BE27" s="17"/>
      <c r="BF27" s="20"/>
      <c r="BG27" s="28"/>
      <c r="BH27" s="20"/>
      <c r="BI27" s="20"/>
      <c r="BJ27" s="20"/>
      <c r="BK27" s="17"/>
      <c r="BL27" s="20"/>
      <c r="BM27" s="28"/>
      <c r="BN27" s="20"/>
      <c r="BO27" s="20"/>
      <c r="BP27" s="20"/>
      <c r="BQ27" s="17"/>
    </row>
    <row r="28" customFormat="false" ht="12.75" hidden="false" customHeight="false" outlineLevel="0" collapsed="false">
      <c r="B28" s="14" t="n">
        <v>250000</v>
      </c>
      <c r="C28" s="15" t="n">
        <v>72200</v>
      </c>
      <c r="D28" s="16" t="n">
        <f aca="false">D29+C28</f>
        <v>93400</v>
      </c>
      <c r="E28" s="17" t="n">
        <v>10517900</v>
      </c>
      <c r="F28" s="17" t="n">
        <f aca="false">E28/1.95583</f>
        <v>5377716.87723371</v>
      </c>
      <c r="G28" s="18" t="n">
        <f aca="false">E28*1000/C28</f>
        <v>145677.28531856</v>
      </c>
      <c r="H28" s="19" t="n">
        <f aca="false">G28/1.95583</f>
        <v>74483.6132580846</v>
      </c>
      <c r="I28" s="20"/>
      <c r="J28" s="20"/>
      <c r="K28" s="20"/>
      <c r="L28" s="28"/>
      <c r="M28" s="20"/>
      <c r="N28" s="20"/>
      <c r="O28" s="20"/>
      <c r="P28" s="28"/>
      <c r="Q28" s="20"/>
      <c r="R28" s="20"/>
      <c r="S28" s="20"/>
      <c r="T28" s="28"/>
      <c r="U28" s="20"/>
      <c r="V28" s="20"/>
      <c r="W28" s="20"/>
      <c r="X28" s="28"/>
      <c r="Y28" s="20"/>
      <c r="Z28" s="20"/>
      <c r="AA28" s="20"/>
      <c r="AB28" s="28"/>
      <c r="AC28" s="20"/>
      <c r="AD28" s="20"/>
      <c r="AE28" s="20"/>
      <c r="AF28" s="28"/>
      <c r="AG28" s="20"/>
      <c r="AH28" s="20"/>
      <c r="AI28" s="20"/>
      <c r="AJ28" s="28"/>
      <c r="AK28" s="20"/>
      <c r="AL28" s="20"/>
      <c r="AM28" s="20"/>
      <c r="AN28" s="28"/>
      <c r="AO28" s="20"/>
      <c r="AP28" s="20"/>
      <c r="AQ28" s="20"/>
      <c r="AR28" s="28"/>
      <c r="AS28" s="20"/>
      <c r="AT28" s="20"/>
      <c r="AU28" s="20"/>
      <c r="AV28" s="28"/>
      <c r="AW28" s="20"/>
      <c r="AX28" s="20"/>
      <c r="AZ28" s="20"/>
      <c r="BA28" s="28"/>
      <c r="BB28" s="20"/>
      <c r="BC28" s="20"/>
      <c r="BD28" s="20"/>
      <c r="BE28" s="17"/>
      <c r="BF28" s="20"/>
      <c r="BG28" s="28"/>
      <c r="BH28" s="20"/>
      <c r="BI28" s="20"/>
      <c r="BJ28" s="20"/>
      <c r="BK28" s="17"/>
      <c r="BL28" s="20"/>
      <c r="BM28" s="28"/>
      <c r="BN28" s="20"/>
      <c r="BO28" s="20"/>
      <c r="BP28" s="20"/>
      <c r="BQ28" s="17"/>
    </row>
    <row r="29" customFormat="false" ht="12.75" hidden="false" customHeight="false" outlineLevel="0" collapsed="false">
      <c r="B29" s="14" t="n">
        <v>500000</v>
      </c>
      <c r="C29" s="15" t="n">
        <v>13900</v>
      </c>
      <c r="D29" s="16" t="n">
        <f aca="false">D30+C29</f>
        <v>21200</v>
      </c>
      <c r="E29" s="17" t="n">
        <v>4704800</v>
      </c>
      <c r="F29" s="17" t="n">
        <f aca="false">E29/1.95583</f>
        <v>2405526.04265197</v>
      </c>
      <c r="G29" s="18" t="n">
        <f aca="false">E29*1000/C29</f>
        <v>338474.820143885</v>
      </c>
      <c r="H29" s="19" t="n">
        <f aca="false">G29/1.95583</f>
        <v>173059.427528919</v>
      </c>
      <c r="I29" s="20"/>
      <c r="J29" s="20"/>
      <c r="K29" s="20"/>
      <c r="L29" s="28"/>
      <c r="M29" s="20"/>
      <c r="N29" s="20"/>
      <c r="O29" s="20"/>
      <c r="P29" s="28"/>
      <c r="Q29" s="20"/>
      <c r="R29" s="20"/>
      <c r="S29" s="20"/>
      <c r="T29" s="28"/>
      <c r="U29" s="20"/>
      <c r="V29" s="20"/>
      <c r="W29" s="20"/>
      <c r="X29" s="28"/>
      <c r="Y29" s="20"/>
      <c r="Z29" s="20"/>
      <c r="AA29" s="20"/>
      <c r="AB29" s="28"/>
      <c r="AC29" s="20"/>
      <c r="AD29" s="20"/>
      <c r="AE29" s="20"/>
      <c r="AF29" s="28"/>
      <c r="AG29" s="20"/>
      <c r="AH29" s="20"/>
      <c r="AI29" s="20"/>
      <c r="AJ29" s="28"/>
      <c r="AK29" s="20"/>
      <c r="AL29" s="20"/>
      <c r="AM29" s="20"/>
      <c r="AN29" s="28"/>
      <c r="AO29" s="20"/>
      <c r="AP29" s="20"/>
      <c r="AQ29" s="20"/>
      <c r="AR29" s="28"/>
      <c r="AS29" s="20"/>
      <c r="AT29" s="20"/>
      <c r="AU29" s="20"/>
      <c r="AV29" s="28"/>
      <c r="AW29" s="20"/>
      <c r="AX29" s="20"/>
      <c r="AZ29" s="20"/>
      <c r="BA29" s="28"/>
      <c r="BB29" s="20"/>
      <c r="BC29" s="20"/>
      <c r="BD29" s="20"/>
      <c r="BE29" s="17"/>
      <c r="BF29" s="20"/>
      <c r="BG29" s="28"/>
      <c r="BH29" s="20"/>
      <c r="BI29" s="20"/>
      <c r="BJ29" s="20"/>
      <c r="BK29" s="17"/>
      <c r="BL29" s="20"/>
      <c r="BM29" s="28"/>
      <c r="BN29" s="20"/>
      <c r="BO29" s="20"/>
      <c r="BP29" s="20"/>
      <c r="BQ29" s="17"/>
    </row>
    <row r="30" customFormat="false" ht="12.75" hidden="false" customHeight="false" outlineLevel="0" collapsed="false">
      <c r="B30" s="14" t="n">
        <v>1000000</v>
      </c>
      <c r="C30" s="15" t="n">
        <v>4900</v>
      </c>
      <c r="D30" s="16" t="n">
        <f aca="false">D31+C30</f>
        <v>7300</v>
      </c>
      <c r="E30" s="17" t="n">
        <v>3308800</v>
      </c>
      <c r="F30" s="17" t="n">
        <f aca="false">E30/1.95583</f>
        <v>1691762.57650205</v>
      </c>
      <c r="G30" s="18" t="n">
        <f aca="false">E30*1000/C30</f>
        <v>675265.306122449</v>
      </c>
      <c r="H30" s="19" t="n">
        <f aca="false">G30/1.95583</f>
        <v>345257.668673887</v>
      </c>
      <c r="I30" s="20"/>
      <c r="J30" s="20"/>
      <c r="K30" s="20"/>
      <c r="L30" s="28"/>
      <c r="M30" s="20"/>
      <c r="N30" s="20"/>
      <c r="O30" s="20"/>
      <c r="P30" s="28"/>
      <c r="Q30" s="20"/>
      <c r="R30" s="20"/>
      <c r="S30" s="20"/>
      <c r="T30" s="28"/>
      <c r="U30" s="20"/>
      <c r="V30" s="20"/>
      <c r="W30" s="20"/>
      <c r="X30" s="28"/>
      <c r="Y30" s="20"/>
      <c r="Z30" s="20"/>
      <c r="AA30" s="20"/>
      <c r="AB30" s="28"/>
      <c r="AC30" s="20"/>
      <c r="AD30" s="20"/>
      <c r="AE30" s="20"/>
      <c r="AF30" s="28"/>
      <c r="AG30" s="20"/>
      <c r="AH30" s="20"/>
      <c r="AI30" s="20"/>
      <c r="AJ30" s="28"/>
      <c r="AK30" s="20"/>
      <c r="AL30" s="20"/>
      <c r="AM30" s="20"/>
      <c r="AN30" s="28"/>
      <c r="AO30" s="20"/>
      <c r="AP30" s="20"/>
      <c r="AQ30" s="20"/>
      <c r="AR30" s="28"/>
      <c r="AS30" s="20"/>
      <c r="AT30" s="20"/>
      <c r="AU30" s="20"/>
      <c r="AV30" s="28"/>
      <c r="AW30" s="20"/>
      <c r="AX30" s="20"/>
      <c r="AZ30" s="20"/>
      <c r="BA30" s="28"/>
      <c r="BB30" s="20"/>
      <c r="BC30" s="20"/>
      <c r="BD30" s="20"/>
      <c r="BE30" s="17"/>
      <c r="BF30" s="20"/>
      <c r="BG30" s="28"/>
      <c r="BH30" s="20"/>
      <c r="BI30" s="20"/>
      <c r="BJ30" s="20"/>
      <c r="BK30" s="17"/>
      <c r="BL30" s="20"/>
      <c r="BM30" s="28"/>
      <c r="BN30" s="20"/>
      <c r="BO30" s="20"/>
      <c r="BP30" s="20"/>
      <c r="BQ30" s="17"/>
    </row>
    <row r="31" customFormat="false" ht="12.75" hidden="false" customHeight="false" outlineLevel="0" collapsed="false">
      <c r="B31" s="14" t="n">
        <v>2000000</v>
      </c>
      <c r="C31" s="15" t="n">
        <v>2400</v>
      </c>
      <c r="D31" s="16" t="n">
        <f aca="false">D32+C31</f>
        <v>2400</v>
      </c>
      <c r="E31" s="17" t="n">
        <v>5406400</v>
      </c>
      <c r="F31" s="17" t="n">
        <f aca="false">E31/1.95583</f>
        <v>2764248.42649924</v>
      </c>
      <c r="G31" s="18" t="n">
        <f aca="false">E31*1000/C31</f>
        <v>2252666.66666667</v>
      </c>
      <c r="H31" s="19" t="n">
        <f aca="false">G31/1.95583</f>
        <v>1151770.17770801</v>
      </c>
      <c r="I31" s="20"/>
      <c r="J31" s="20"/>
      <c r="K31" s="20"/>
      <c r="L31" s="28"/>
      <c r="M31" s="20"/>
      <c r="N31" s="20"/>
      <c r="O31" s="20"/>
      <c r="P31" s="28"/>
      <c r="Q31" s="20"/>
      <c r="R31" s="20"/>
      <c r="S31" s="20"/>
      <c r="T31" s="28"/>
      <c r="U31" s="20"/>
      <c r="V31" s="20"/>
      <c r="W31" s="20"/>
      <c r="X31" s="28"/>
      <c r="Y31" s="20"/>
      <c r="Z31" s="20"/>
      <c r="AA31" s="20"/>
      <c r="AB31" s="28"/>
      <c r="AC31" s="20"/>
      <c r="AD31" s="20"/>
      <c r="AE31" s="20"/>
      <c r="AF31" s="28"/>
      <c r="AG31" s="20"/>
      <c r="AH31" s="20"/>
      <c r="AI31" s="20"/>
      <c r="AJ31" s="28"/>
      <c r="AK31" s="20"/>
      <c r="AL31" s="20"/>
      <c r="AM31" s="20"/>
      <c r="AN31" s="28"/>
      <c r="AO31" s="20"/>
      <c r="AP31" s="20"/>
      <c r="AQ31" s="20"/>
      <c r="AR31" s="28"/>
      <c r="AS31" s="20"/>
      <c r="AT31" s="20"/>
      <c r="AU31" s="20"/>
      <c r="AV31" s="28"/>
      <c r="AW31" s="20"/>
      <c r="AX31" s="20"/>
      <c r="AZ31" s="20"/>
      <c r="BA31" s="28"/>
      <c r="BB31" s="20"/>
      <c r="BC31" s="20"/>
      <c r="BD31" s="20"/>
      <c r="BE31" s="17"/>
      <c r="BF31" s="20"/>
      <c r="BG31" s="28"/>
      <c r="BH31" s="20"/>
      <c r="BI31" s="20"/>
      <c r="BJ31" s="20"/>
      <c r="BK31" s="17"/>
      <c r="BL31" s="20"/>
      <c r="BM31" s="28"/>
      <c r="BN31" s="20"/>
      <c r="BO31" s="20"/>
      <c r="BP31" s="20"/>
      <c r="BQ31" s="17"/>
    </row>
    <row r="32" customFormat="false" ht="12.75" hidden="false" customHeight="false" outlineLevel="0" collapsed="false">
      <c r="B32" s="14" t="n">
        <v>5000000</v>
      </c>
      <c r="C32" s="15"/>
      <c r="D32" s="16" t="n">
        <f aca="false">D33+C32</f>
        <v>0</v>
      </c>
      <c r="E32" s="17"/>
      <c r="F32" s="17" t="n">
        <f aca="false">E32/1.95583</f>
        <v>0</v>
      </c>
      <c r="G32" s="18"/>
      <c r="H32" s="19" t="n">
        <f aca="false">G32/1.95583</f>
        <v>0</v>
      </c>
      <c r="I32" s="20"/>
      <c r="J32" s="20"/>
      <c r="K32" s="20"/>
      <c r="L32" s="28"/>
      <c r="M32" s="20"/>
      <c r="N32" s="20"/>
      <c r="O32" s="20"/>
      <c r="P32" s="28"/>
      <c r="Q32" s="20"/>
      <c r="R32" s="20"/>
      <c r="S32" s="20"/>
      <c r="T32" s="28"/>
      <c r="U32" s="20"/>
      <c r="V32" s="20"/>
      <c r="W32" s="20"/>
      <c r="X32" s="28"/>
      <c r="Y32" s="20"/>
      <c r="Z32" s="20"/>
      <c r="AA32" s="20"/>
      <c r="AB32" s="28"/>
      <c r="AC32" s="20"/>
      <c r="AD32" s="20"/>
      <c r="AE32" s="20"/>
      <c r="AF32" s="28"/>
      <c r="AG32" s="20"/>
      <c r="AH32" s="20"/>
      <c r="AI32" s="20"/>
      <c r="AJ32" s="28"/>
      <c r="AK32" s="20"/>
      <c r="AL32" s="20"/>
      <c r="AM32" s="20"/>
      <c r="AN32" s="28"/>
      <c r="AO32" s="20"/>
      <c r="AP32" s="20"/>
      <c r="AQ32" s="20"/>
      <c r="AR32" s="28"/>
      <c r="AS32" s="20"/>
      <c r="AT32" s="20"/>
      <c r="AU32" s="20"/>
      <c r="AV32" s="28"/>
      <c r="AW32" s="20"/>
      <c r="AX32" s="20"/>
      <c r="AZ32" s="20"/>
      <c r="BA32" s="28"/>
      <c r="BB32" s="20"/>
      <c r="BC32" s="20"/>
      <c r="BD32" s="20"/>
      <c r="BE32" s="17"/>
      <c r="BF32" s="20"/>
      <c r="BG32" s="28"/>
      <c r="BH32" s="20"/>
      <c r="BI32" s="20"/>
      <c r="BJ32" s="20"/>
      <c r="BK32" s="17"/>
      <c r="BL32" s="20"/>
      <c r="BM32" s="28"/>
      <c r="BN32" s="20"/>
      <c r="BO32" s="20"/>
      <c r="BP32" s="20"/>
      <c r="BQ32" s="17"/>
    </row>
    <row r="33" customFormat="false" ht="12.75" hidden="false" customHeight="false" outlineLevel="0" collapsed="false">
      <c r="B33" s="14" t="n">
        <v>10000000</v>
      </c>
      <c r="C33" s="15"/>
      <c r="D33" s="20" t="n">
        <f aca="false">D34+C33</f>
        <v>0</v>
      </c>
      <c r="E33" s="17"/>
      <c r="F33" s="17" t="n">
        <f aca="false">E33/1.95583</f>
        <v>0</v>
      </c>
      <c r="G33" s="18"/>
      <c r="H33" s="19" t="n">
        <f aca="false">G33/1.95583</f>
        <v>0</v>
      </c>
      <c r="I33" s="20"/>
      <c r="J33" s="20"/>
      <c r="K33" s="20"/>
      <c r="L33" s="28"/>
      <c r="M33" s="20"/>
      <c r="N33" s="20"/>
      <c r="O33" s="20"/>
      <c r="P33" s="28"/>
      <c r="Q33" s="20"/>
      <c r="R33" s="20"/>
      <c r="S33" s="20"/>
      <c r="T33" s="28"/>
      <c r="U33" s="20"/>
      <c r="V33" s="20"/>
      <c r="W33" s="20"/>
      <c r="X33" s="28"/>
      <c r="Y33" s="20"/>
      <c r="Z33" s="20"/>
      <c r="AA33" s="20"/>
      <c r="AB33" s="28"/>
      <c r="AC33" s="20"/>
      <c r="AD33" s="20"/>
      <c r="AE33" s="20"/>
      <c r="AF33" s="28"/>
      <c r="AG33" s="20"/>
      <c r="AH33" s="20"/>
      <c r="AI33" s="20"/>
      <c r="AJ33" s="28"/>
      <c r="AK33" s="20"/>
      <c r="AL33" s="20"/>
      <c r="AM33" s="20"/>
      <c r="AN33" s="28"/>
      <c r="AO33" s="20"/>
      <c r="AP33" s="20"/>
      <c r="AQ33" s="20"/>
      <c r="AR33" s="28"/>
      <c r="AS33" s="20"/>
      <c r="AT33" s="20"/>
      <c r="AU33" s="20"/>
      <c r="AV33" s="28"/>
      <c r="AW33" s="20"/>
      <c r="AX33" s="20"/>
      <c r="AZ33" s="20"/>
      <c r="BA33" s="28"/>
      <c r="BB33" s="20"/>
      <c r="BC33" s="20"/>
      <c r="BD33" s="20"/>
      <c r="BE33" s="17"/>
      <c r="BF33" s="20"/>
      <c r="BG33" s="28"/>
      <c r="BH33" s="20"/>
      <c r="BI33" s="20"/>
      <c r="BJ33" s="20"/>
      <c r="BK33" s="17"/>
      <c r="BL33" s="20"/>
      <c r="BM33" s="28"/>
      <c r="BN33" s="20"/>
      <c r="BO33" s="20"/>
      <c r="BP33" s="20"/>
      <c r="BQ33" s="17"/>
    </row>
    <row r="34" customFormat="false" ht="12.75" hidden="false" customHeight="false" outlineLevel="0" collapsed="false">
      <c r="B34" s="5" t="s">
        <v>10</v>
      </c>
      <c r="C34" s="15"/>
      <c r="D34" s="20" t="n">
        <f aca="false">D35+C34</f>
        <v>0</v>
      </c>
      <c r="E34" s="17"/>
      <c r="F34" s="17" t="n">
        <f aca="false">E34/1.95583</f>
        <v>0</v>
      </c>
      <c r="G34" s="18"/>
      <c r="H34" s="19" t="n">
        <f aca="false">G34/1.95583</f>
        <v>0</v>
      </c>
      <c r="I34" s="20"/>
      <c r="J34" s="20"/>
      <c r="K34" s="20"/>
      <c r="L34" s="28"/>
      <c r="M34" s="20"/>
      <c r="N34" s="20"/>
      <c r="O34" s="20"/>
      <c r="P34" s="28"/>
      <c r="Q34" s="20"/>
      <c r="R34" s="20"/>
      <c r="S34" s="20"/>
      <c r="T34" s="28"/>
      <c r="U34" s="20"/>
      <c r="V34" s="20"/>
      <c r="W34" s="20"/>
      <c r="X34" s="28"/>
      <c r="Y34" s="20"/>
      <c r="Z34" s="20"/>
      <c r="AA34" s="20"/>
      <c r="AB34" s="28"/>
      <c r="AC34" s="20"/>
      <c r="AD34" s="20"/>
      <c r="AE34" s="20"/>
      <c r="AF34" s="28"/>
      <c r="AG34" s="20"/>
      <c r="AH34" s="20"/>
      <c r="AI34" s="20"/>
      <c r="AJ34" s="28"/>
      <c r="AK34" s="20"/>
      <c r="AL34" s="20"/>
      <c r="AM34" s="20"/>
      <c r="AN34" s="28"/>
      <c r="AO34" s="20"/>
      <c r="AP34" s="20"/>
      <c r="AQ34" s="20"/>
      <c r="AR34" s="28"/>
      <c r="AS34" s="20"/>
      <c r="AT34" s="20"/>
      <c r="AU34" s="20"/>
      <c r="AV34" s="28"/>
      <c r="AW34" s="20"/>
      <c r="AX34" s="20"/>
      <c r="AZ34" s="20"/>
      <c r="BA34" s="28"/>
      <c r="BB34" s="20"/>
      <c r="BC34" s="20"/>
      <c r="BD34" s="20"/>
      <c r="BE34" s="17"/>
      <c r="BF34" s="20"/>
      <c r="BG34" s="28"/>
      <c r="BH34" s="20"/>
      <c r="BI34" s="20"/>
      <c r="BJ34" s="20"/>
      <c r="BK34" s="17"/>
      <c r="BL34" s="20"/>
      <c r="BM34" s="28"/>
      <c r="BN34" s="20"/>
      <c r="BO34" s="20"/>
      <c r="BP34" s="20"/>
      <c r="BQ34" s="17"/>
    </row>
    <row r="35" customFormat="false" ht="12.75" hidden="false" customHeight="false" outlineLevel="0" collapsed="false">
      <c r="B35" s="5" t="s">
        <v>11</v>
      </c>
      <c r="C35" s="15" t="n">
        <f aca="false">SUM(C25:C34)</f>
        <v>23264200</v>
      </c>
      <c r="D35" s="20"/>
      <c r="E35" s="17" t="n">
        <f aca="false">SUM(E25:E34)</f>
        <v>226666100</v>
      </c>
      <c r="F35" s="17" t="n">
        <f aca="false">SUM(F25:F34)</f>
        <v>115892536.67241</v>
      </c>
      <c r="G35" s="18" t="n">
        <f aca="false">E35*1000/C35</f>
        <v>9743.12892770867</v>
      </c>
      <c r="H35" s="13"/>
      <c r="I35" s="20"/>
      <c r="J35" s="20"/>
      <c r="K35" s="20"/>
      <c r="L35" s="28"/>
      <c r="M35" s="20"/>
      <c r="N35" s="20"/>
      <c r="O35" s="20"/>
      <c r="P35" s="28"/>
      <c r="Q35" s="20"/>
      <c r="R35" s="20"/>
      <c r="S35" s="20"/>
      <c r="T35" s="28"/>
      <c r="U35" s="20"/>
      <c r="V35" s="20"/>
      <c r="W35" s="20"/>
      <c r="X35" s="28"/>
      <c r="Y35" s="20"/>
      <c r="Z35" s="20"/>
      <c r="AA35" s="20"/>
      <c r="AB35" s="28"/>
      <c r="AC35" s="20"/>
      <c r="AD35" s="20"/>
      <c r="AE35" s="20"/>
      <c r="AF35" s="28"/>
      <c r="AG35" s="20"/>
      <c r="AH35" s="20"/>
      <c r="AI35" s="20"/>
      <c r="AJ35" s="28"/>
      <c r="AK35" s="20"/>
      <c r="AL35" s="20"/>
      <c r="AM35" s="20"/>
      <c r="AN35" s="28"/>
      <c r="AO35" s="20"/>
      <c r="AP35" s="20"/>
      <c r="AQ35" s="20"/>
      <c r="AR35" s="28"/>
      <c r="AS35" s="20"/>
      <c r="AT35" s="20"/>
      <c r="AU35" s="20"/>
      <c r="AV35" s="28"/>
      <c r="AW35" s="20"/>
      <c r="AX35" s="20"/>
      <c r="AZ35" s="20"/>
      <c r="BA35" s="28"/>
      <c r="BB35" s="20"/>
      <c r="BC35" s="20"/>
      <c r="BD35" s="20"/>
      <c r="BE35" s="17"/>
      <c r="BF35" s="20"/>
      <c r="BG35" s="28"/>
      <c r="BH35" s="20"/>
      <c r="BI35" s="20"/>
      <c r="BJ35" s="20"/>
      <c r="BK35" s="17"/>
      <c r="BL35" s="20"/>
      <c r="BM35" s="28"/>
      <c r="BN35" s="20"/>
      <c r="BO35" s="20"/>
      <c r="BP35" s="20"/>
      <c r="BQ35" s="17"/>
    </row>
    <row r="36" customFormat="false" ht="12.75" hidden="false" customHeight="false" outlineLevel="0" collapsed="false">
      <c r="B36" s="20"/>
      <c r="C36" s="21"/>
      <c r="D36" s="18"/>
      <c r="E36" s="18"/>
      <c r="F36" s="11"/>
      <c r="G36" s="11"/>
      <c r="H36" s="13"/>
      <c r="I36" s="20"/>
      <c r="J36" s="20"/>
      <c r="K36" s="20"/>
      <c r="L36" s="28"/>
      <c r="M36" s="20"/>
      <c r="N36" s="20"/>
      <c r="O36" s="20"/>
      <c r="P36" s="28"/>
      <c r="Q36" s="20"/>
      <c r="R36" s="20"/>
      <c r="S36" s="20"/>
      <c r="T36" s="28"/>
      <c r="U36" s="20"/>
      <c r="V36" s="20"/>
      <c r="W36" s="20"/>
      <c r="X36" s="28"/>
      <c r="Y36" s="20"/>
      <c r="Z36" s="20"/>
      <c r="AA36" s="20"/>
      <c r="AB36" s="28"/>
      <c r="AC36" s="20"/>
      <c r="AD36" s="20"/>
      <c r="AE36" s="20"/>
      <c r="AF36" s="28"/>
      <c r="AG36" s="20"/>
      <c r="AH36" s="20"/>
      <c r="AI36" s="20"/>
      <c r="AJ36" s="28"/>
      <c r="AK36" s="20"/>
      <c r="AL36" s="20"/>
      <c r="AM36" s="20"/>
      <c r="AN36" s="28"/>
      <c r="AO36" s="20"/>
      <c r="AP36" s="20"/>
      <c r="AQ36" s="20"/>
      <c r="AR36" s="28"/>
      <c r="AS36" s="20"/>
      <c r="AT36" s="20"/>
      <c r="AU36" s="20"/>
      <c r="AV36" s="28"/>
      <c r="AW36" s="20"/>
      <c r="AX36" s="20"/>
      <c r="AZ36" s="20"/>
      <c r="BA36" s="28"/>
      <c r="BB36" s="20"/>
      <c r="BC36" s="20"/>
      <c r="BD36" s="20"/>
      <c r="BE36" s="17"/>
      <c r="BF36" s="20"/>
      <c r="BG36" s="28"/>
      <c r="BH36" s="20"/>
      <c r="BI36" s="20"/>
      <c r="BJ36" s="20"/>
      <c r="BK36" s="17"/>
      <c r="BL36" s="20"/>
      <c r="BM36" s="28"/>
      <c r="BN36" s="20"/>
      <c r="BO36" s="20"/>
      <c r="BP36" s="20"/>
      <c r="BQ36" s="17"/>
    </row>
    <row r="37" customFormat="false" ht="12.75" hidden="false" customHeight="false" outlineLevel="0" collapsed="false">
      <c r="B37" s="20"/>
      <c r="C37" s="15" t="n">
        <v>1000</v>
      </c>
      <c r="D37" s="20"/>
      <c r="E37" s="22" t="n">
        <f aca="false">E34+E33+E32+E31/C31*(C31-D31+1000)</f>
        <v>2252666.66666667</v>
      </c>
      <c r="F37" s="17" t="n">
        <f aca="false">E37/1.95583</f>
        <v>1151770.17770801</v>
      </c>
      <c r="G37" s="20" t="n">
        <f aca="false">E37*1000/C37</f>
        <v>2252666.66666667</v>
      </c>
      <c r="H37" s="19" t="n">
        <f aca="false">G37/1.95583</f>
        <v>1151770.17770801</v>
      </c>
      <c r="I37" s="20"/>
      <c r="J37" s="20"/>
      <c r="K37" s="20"/>
      <c r="L37" s="28"/>
      <c r="M37" s="20"/>
      <c r="N37" s="20"/>
      <c r="O37" s="20"/>
      <c r="P37" s="28"/>
      <c r="Q37" s="20"/>
      <c r="R37" s="20"/>
      <c r="S37" s="20"/>
      <c r="T37" s="28"/>
      <c r="U37" s="20"/>
      <c r="V37" s="20"/>
      <c r="W37" s="20"/>
      <c r="X37" s="28"/>
      <c r="Y37" s="20"/>
      <c r="Z37" s="20"/>
      <c r="AA37" s="20"/>
      <c r="AB37" s="28"/>
      <c r="AC37" s="20"/>
      <c r="AD37" s="20"/>
      <c r="AE37" s="20"/>
      <c r="AF37" s="28"/>
      <c r="AG37" s="20"/>
      <c r="AH37" s="20"/>
      <c r="AI37" s="20"/>
      <c r="AJ37" s="28"/>
      <c r="AK37" s="20"/>
      <c r="AL37" s="20"/>
      <c r="AM37" s="20"/>
      <c r="AN37" s="28"/>
      <c r="AO37" s="20"/>
      <c r="AP37" s="20"/>
      <c r="AQ37" s="20"/>
      <c r="AR37" s="28"/>
      <c r="AS37" s="20"/>
      <c r="AT37" s="20"/>
      <c r="AU37" s="20"/>
      <c r="AV37" s="28"/>
      <c r="AW37" s="20"/>
      <c r="AX37" s="20"/>
      <c r="AZ37" s="20"/>
      <c r="BA37" s="28"/>
      <c r="BB37" s="20"/>
      <c r="BC37" s="20"/>
      <c r="BD37" s="20"/>
      <c r="BE37" s="17"/>
      <c r="BF37" s="20"/>
      <c r="BG37" s="28"/>
      <c r="BH37" s="20"/>
      <c r="BI37" s="20"/>
      <c r="BJ37" s="20"/>
      <c r="BK37" s="17"/>
      <c r="BL37" s="20"/>
      <c r="BM37" s="28"/>
      <c r="BN37" s="20"/>
      <c r="BO37" s="20"/>
      <c r="BP37" s="20"/>
      <c r="BQ37" s="17"/>
    </row>
    <row r="38" customFormat="false" ht="12.75" hidden="false" customHeight="false" outlineLevel="0" collapsed="false">
      <c r="B38" s="20"/>
      <c r="C38" s="15" t="n">
        <v>10000</v>
      </c>
      <c r="D38" s="20"/>
      <c r="E38" s="20" t="n">
        <f aca="false">SUM(E$30:E$34)+E$29/C$29*(C$29-D$29+11000)-E$37</f>
        <v>7714890.16786571</v>
      </c>
      <c r="F38" s="17" t="n">
        <f aca="false">E38/1.95583</f>
        <v>3944560.70715027</v>
      </c>
      <c r="G38" s="20" t="n">
        <f aca="false">E38*1000/C38</f>
        <v>771489.016786571</v>
      </c>
      <c r="H38" s="19" t="n">
        <f aca="false">G38/1.95583</f>
        <v>394456.070715027</v>
      </c>
      <c r="I38" s="20"/>
      <c r="J38" s="20"/>
      <c r="K38" s="20"/>
      <c r="L38" s="28"/>
      <c r="M38" s="20"/>
      <c r="N38" s="20"/>
      <c r="O38" s="20"/>
      <c r="P38" s="28"/>
      <c r="Q38" s="20"/>
      <c r="R38" s="20"/>
      <c r="S38" s="20"/>
      <c r="T38" s="28"/>
      <c r="U38" s="20"/>
      <c r="V38" s="20"/>
      <c r="W38" s="20"/>
      <c r="X38" s="28"/>
      <c r="Y38" s="20"/>
      <c r="Z38" s="20"/>
      <c r="AA38" s="20"/>
      <c r="AB38" s="28"/>
      <c r="AC38" s="20"/>
      <c r="AD38" s="20"/>
      <c r="AE38" s="20"/>
      <c r="AF38" s="28"/>
      <c r="AG38" s="20"/>
      <c r="AH38" s="20"/>
      <c r="AI38" s="20"/>
      <c r="AJ38" s="28"/>
      <c r="AK38" s="20"/>
      <c r="AL38" s="20"/>
      <c r="AM38" s="20"/>
      <c r="AN38" s="28"/>
      <c r="AO38" s="20"/>
      <c r="AP38" s="20"/>
      <c r="AQ38" s="20"/>
      <c r="AR38" s="28"/>
      <c r="AS38" s="20"/>
      <c r="AT38" s="20"/>
      <c r="AU38" s="20"/>
      <c r="AV38" s="28"/>
      <c r="AW38" s="20"/>
      <c r="AX38" s="20"/>
      <c r="AZ38" s="20"/>
      <c r="BA38" s="28"/>
      <c r="BB38" s="20"/>
      <c r="BC38" s="20"/>
      <c r="BD38" s="20"/>
      <c r="BE38" s="17"/>
      <c r="BF38" s="20"/>
      <c r="BG38" s="28"/>
      <c r="BH38" s="20"/>
      <c r="BI38" s="20"/>
      <c r="BJ38" s="20"/>
      <c r="BK38" s="17"/>
      <c r="BL38" s="20"/>
      <c r="BM38" s="28"/>
      <c r="BN38" s="20"/>
      <c r="BO38" s="20"/>
      <c r="BP38" s="20"/>
      <c r="BQ38" s="17"/>
    </row>
    <row r="39" customFormat="false" ht="12.75" hidden="false" customHeight="false" outlineLevel="0" collapsed="false">
      <c r="B39" s="20"/>
      <c r="C39" s="15" t="n">
        <v>100000</v>
      </c>
      <c r="D39" s="20"/>
      <c r="E39" s="20" t="n">
        <f aca="false">SUM(E$28:E$34)+E$27/C$27*(C$27-D$27+111000)-E$37-E$38</f>
        <v>14710764.8958499</v>
      </c>
      <c r="F39" s="17" t="n">
        <f aca="false">E39/1.95583</f>
        <v>7521494.6574344</v>
      </c>
      <c r="G39" s="20" t="n">
        <f aca="false">E39*1000/C39</f>
        <v>147107.648958499</v>
      </c>
      <c r="H39" s="19" t="n">
        <f aca="false">G39/1.95583</f>
        <v>75214.946574344</v>
      </c>
      <c r="I39" s="20"/>
      <c r="J39" s="20"/>
      <c r="K39" s="20"/>
      <c r="L39" s="28"/>
      <c r="M39" s="20"/>
      <c r="N39" s="20"/>
      <c r="O39" s="20"/>
      <c r="P39" s="28"/>
      <c r="Q39" s="20"/>
      <c r="R39" s="20"/>
      <c r="S39" s="20"/>
      <c r="T39" s="28"/>
      <c r="U39" s="20"/>
      <c r="V39" s="20"/>
      <c r="W39" s="20"/>
      <c r="X39" s="28"/>
      <c r="Y39" s="20"/>
      <c r="Z39" s="20"/>
      <c r="AA39" s="20"/>
      <c r="AB39" s="28"/>
      <c r="AC39" s="20"/>
      <c r="AD39" s="20"/>
      <c r="AE39" s="20"/>
      <c r="AF39" s="28"/>
      <c r="AG39" s="20"/>
      <c r="AH39" s="20"/>
      <c r="AI39" s="20"/>
      <c r="AJ39" s="28"/>
      <c r="AK39" s="20"/>
      <c r="AL39" s="20"/>
      <c r="AM39" s="20"/>
      <c r="AN39" s="28"/>
      <c r="AO39" s="20"/>
      <c r="AP39" s="20"/>
      <c r="AQ39" s="20"/>
      <c r="AR39" s="28"/>
      <c r="AS39" s="20"/>
      <c r="AT39" s="20"/>
      <c r="AU39" s="20"/>
      <c r="AV39" s="28"/>
      <c r="AW39" s="20"/>
      <c r="AX39" s="20"/>
      <c r="AZ39" s="20"/>
      <c r="BA39" s="28"/>
      <c r="BB39" s="20"/>
      <c r="BC39" s="20"/>
      <c r="BD39" s="20"/>
      <c r="BE39" s="17"/>
      <c r="BF39" s="20"/>
      <c r="BG39" s="28"/>
      <c r="BH39" s="20"/>
      <c r="BI39" s="20"/>
      <c r="BJ39" s="20"/>
      <c r="BK39" s="17"/>
      <c r="BL39" s="20"/>
      <c r="BM39" s="28"/>
      <c r="BN39" s="20"/>
      <c r="BO39" s="20"/>
      <c r="BP39" s="20"/>
      <c r="BQ39" s="17"/>
    </row>
    <row r="40" customFormat="false" ht="12.75" hidden="false" customHeight="false" outlineLevel="0" collapsed="false">
      <c r="B40" s="20"/>
      <c r="C40" s="15" t="n">
        <v>1000000</v>
      </c>
      <c r="D40" s="20"/>
      <c r="E40" s="20" t="n">
        <f aca="false">SUM(E$27:E$34)+E$26/C$26*(C$26-D$26+1111000)-E$37-E$38-E$39</f>
        <v>34483546.4402571</v>
      </c>
      <c r="F40" s="17" t="n">
        <f aca="false">E40/1.95583</f>
        <v>17631157.3297562</v>
      </c>
      <c r="G40" s="20" t="n">
        <f aca="false">E40*1000/C40</f>
        <v>34483.5464402571</v>
      </c>
      <c r="H40" s="19" t="n">
        <f aca="false">G40/1.95583</f>
        <v>17631.1573297562</v>
      </c>
      <c r="I40" s="20"/>
      <c r="J40" s="20"/>
      <c r="K40" s="20"/>
      <c r="L40" s="28"/>
      <c r="M40" s="20"/>
      <c r="N40" s="20"/>
      <c r="O40" s="20"/>
      <c r="P40" s="28"/>
      <c r="Q40" s="20"/>
      <c r="R40" s="20"/>
      <c r="S40" s="20"/>
      <c r="T40" s="28"/>
      <c r="U40" s="20"/>
      <c r="V40" s="20"/>
      <c r="W40" s="20"/>
      <c r="X40" s="28"/>
      <c r="Y40" s="20"/>
      <c r="Z40" s="20"/>
      <c r="AA40" s="20"/>
      <c r="AB40" s="28"/>
      <c r="AC40" s="20"/>
      <c r="AD40" s="20"/>
      <c r="AE40" s="20"/>
      <c r="AF40" s="28"/>
      <c r="AG40" s="20"/>
      <c r="AH40" s="20"/>
      <c r="AI40" s="20"/>
      <c r="AJ40" s="28"/>
      <c r="AK40" s="20"/>
      <c r="AL40" s="20"/>
      <c r="AM40" s="20"/>
      <c r="AN40" s="28"/>
      <c r="AO40" s="20"/>
      <c r="AP40" s="20"/>
      <c r="AQ40" s="20"/>
      <c r="AR40" s="28"/>
      <c r="AS40" s="20"/>
      <c r="AT40" s="20"/>
      <c r="AU40" s="20"/>
      <c r="AV40" s="28"/>
      <c r="AW40" s="20"/>
      <c r="AX40" s="20"/>
      <c r="AZ40" s="20"/>
      <c r="BA40" s="28"/>
      <c r="BB40" s="20"/>
      <c r="BC40" s="20"/>
      <c r="BD40" s="20"/>
      <c r="BE40" s="17"/>
      <c r="BF40" s="20"/>
      <c r="BG40" s="28"/>
      <c r="BH40" s="20"/>
      <c r="BI40" s="20"/>
      <c r="BJ40" s="20"/>
      <c r="BK40" s="17"/>
      <c r="BL40" s="20"/>
      <c r="BM40" s="28"/>
      <c r="BN40" s="20"/>
      <c r="BO40" s="20"/>
      <c r="BP40" s="20"/>
      <c r="BQ40" s="17"/>
    </row>
    <row r="41" customFormat="false" ht="12.75" hidden="false" customHeight="false" outlineLevel="0" collapsed="false">
      <c r="B41" s="20"/>
      <c r="C41" s="23" t="n">
        <f aca="false">C35-SUM(C37:C40)</f>
        <v>22153200</v>
      </c>
      <c r="D41" s="24" t="n">
        <f aca="false">C41/C35</f>
        <v>0.952244220734003</v>
      </c>
      <c r="E41" s="25" t="n">
        <f aca="false">E35-SUM(E37:E40)</f>
        <v>167504231.829361</v>
      </c>
      <c r="F41" s="26" t="n">
        <f aca="false">E41/1.95583</f>
        <v>85643553.8003613</v>
      </c>
      <c r="G41" s="25" t="n">
        <f aca="false">E41*1000/C41</f>
        <v>7561.17544324796</v>
      </c>
      <c r="H41" s="27" t="n">
        <f aca="false">G41/1.95583</f>
        <v>3865.9676164329</v>
      </c>
      <c r="I41" s="20"/>
      <c r="J41" s="20"/>
      <c r="K41" s="20"/>
      <c r="L41" s="28"/>
      <c r="M41" s="20"/>
      <c r="N41" s="20"/>
      <c r="O41" s="20"/>
      <c r="P41" s="28"/>
      <c r="Q41" s="20"/>
      <c r="R41" s="20"/>
      <c r="S41" s="20"/>
      <c r="T41" s="28"/>
      <c r="U41" s="20"/>
      <c r="V41" s="20"/>
      <c r="W41" s="20"/>
      <c r="X41" s="28"/>
      <c r="Y41" s="20"/>
      <c r="Z41" s="20"/>
      <c r="AA41" s="20"/>
      <c r="AB41" s="28"/>
      <c r="AC41" s="20"/>
      <c r="AD41" s="20"/>
      <c r="AE41" s="20"/>
      <c r="AF41" s="28"/>
      <c r="AG41" s="20"/>
      <c r="AH41" s="20"/>
      <c r="AI41" s="20"/>
      <c r="AJ41" s="28"/>
      <c r="AK41" s="20"/>
      <c r="AL41" s="20"/>
      <c r="AM41" s="20"/>
      <c r="AN41" s="28"/>
      <c r="AO41" s="20"/>
      <c r="AP41" s="20"/>
      <c r="AQ41" s="20"/>
      <c r="AR41" s="28"/>
      <c r="AS41" s="20"/>
      <c r="AT41" s="20"/>
      <c r="AU41" s="20"/>
      <c r="AV41" s="28"/>
      <c r="AW41" s="20"/>
      <c r="AX41" s="20"/>
      <c r="AZ41" s="20"/>
      <c r="BA41" s="28"/>
      <c r="BB41" s="20"/>
      <c r="BC41" s="20"/>
      <c r="BD41" s="20"/>
      <c r="BE41" s="17"/>
      <c r="BF41" s="20"/>
      <c r="BG41" s="28"/>
      <c r="BH41" s="20"/>
      <c r="BI41" s="20"/>
      <c r="BJ41" s="20"/>
      <c r="BK41" s="17"/>
      <c r="BL41" s="20"/>
      <c r="BM41" s="28"/>
      <c r="BN41" s="20"/>
      <c r="BO41" s="20"/>
      <c r="BP41" s="20"/>
      <c r="BQ41" s="17"/>
    </row>
    <row r="42" customFormat="false" ht="12.75" hidden="false" customHeight="false" outlineLevel="0" collapsed="false">
      <c r="B42" s="20"/>
      <c r="C42" s="28"/>
      <c r="D42" s="20"/>
      <c r="E42" s="20"/>
      <c r="F42" s="20"/>
      <c r="G42" s="28"/>
      <c r="H42" s="20"/>
      <c r="I42" s="20"/>
      <c r="J42" s="20"/>
      <c r="K42" s="28"/>
      <c r="L42" s="20"/>
      <c r="M42" s="20"/>
      <c r="N42" s="20"/>
      <c r="O42" s="28"/>
      <c r="P42" s="20"/>
      <c r="Q42" s="20"/>
      <c r="R42" s="20"/>
      <c r="S42" s="28"/>
      <c r="T42" s="20"/>
      <c r="U42" s="20"/>
      <c r="V42" s="20"/>
      <c r="W42" s="28"/>
      <c r="X42" s="20"/>
      <c r="Y42" s="20"/>
      <c r="Z42" s="20"/>
      <c r="AA42" s="28"/>
      <c r="AB42" s="20"/>
      <c r="AC42" s="20"/>
      <c r="AD42" s="20"/>
      <c r="AE42" s="28"/>
      <c r="AF42" s="20"/>
      <c r="AG42" s="20"/>
      <c r="AH42" s="20"/>
      <c r="AI42" s="28"/>
      <c r="AJ42" s="20"/>
      <c r="AK42" s="20"/>
      <c r="AL42" s="20"/>
      <c r="AM42" s="28"/>
      <c r="AN42" s="20"/>
      <c r="AO42" s="20"/>
      <c r="AP42" s="20"/>
      <c r="AQ42" s="28"/>
      <c r="AR42" s="20"/>
      <c r="AS42" s="20"/>
      <c r="AT42" s="20"/>
      <c r="AU42" s="28"/>
      <c r="AV42" s="20"/>
      <c r="AW42" s="20"/>
      <c r="AY42" s="20"/>
      <c r="AZ42" s="28"/>
      <c r="BA42" s="20"/>
      <c r="BB42" s="20"/>
      <c r="BC42" s="20"/>
      <c r="BD42" s="17"/>
      <c r="BE42" s="20"/>
      <c r="BF42" s="28"/>
      <c r="BG42" s="20"/>
      <c r="BH42" s="20"/>
      <c r="BI42" s="20"/>
      <c r="BJ42" s="17"/>
      <c r="BK42" s="20"/>
      <c r="BL42" s="28"/>
      <c r="BM42" s="20"/>
      <c r="BN42" s="20"/>
      <c r="BO42" s="20"/>
      <c r="BP42" s="17"/>
    </row>
    <row r="43" customFormat="false" ht="12.75" hidden="false" customHeight="false" outlineLevel="0" collapsed="false">
      <c r="A43" s="5"/>
      <c r="B43" s="20"/>
      <c r="C43" s="5" t="s">
        <v>2</v>
      </c>
      <c r="D43" s="6" t="n">
        <v>1968</v>
      </c>
      <c r="E43" s="7" t="s">
        <v>13</v>
      </c>
      <c r="F43" s="8"/>
      <c r="G43" s="8"/>
      <c r="H43" s="8"/>
      <c r="I43" s="9"/>
      <c r="J43" s="20"/>
      <c r="K43" s="20"/>
      <c r="L43" s="28"/>
      <c r="M43" s="20"/>
      <c r="N43" s="20"/>
      <c r="O43" s="20"/>
      <c r="P43" s="28"/>
      <c r="Q43" s="20"/>
      <c r="R43" s="20"/>
      <c r="S43" s="20"/>
      <c r="T43" s="28"/>
      <c r="U43" s="20"/>
      <c r="V43" s="20"/>
      <c r="W43" s="20"/>
      <c r="X43" s="28"/>
      <c r="Y43" s="20"/>
      <c r="Z43" s="20"/>
      <c r="AA43" s="20"/>
      <c r="AB43" s="28"/>
      <c r="AC43" s="20"/>
      <c r="AD43" s="20"/>
      <c r="AE43" s="20"/>
      <c r="AF43" s="28"/>
      <c r="AG43" s="20"/>
      <c r="AH43" s="20"/>
      <c r="AI43" s="20"/>
      <c r="AJ43" s="28"/>
      <c r="AK43" s="20"/>
      <c r="AL43" s="20"/>
      <c r="AM43" s="20"/>
      <c r="AN43" s="28"/>
      <c r="AO43" s="20"/>
      <c r="AP43" s="20"/>
      <c r="AQ43" s="20"/>
      <c r="AR43" s="28"/>
      <c r="AS43" s="20"/>
      <c r="AT43" s="20"/>
      <c r="AU43" s="20"/>
      <c r="AV43" s="28"/>
      <c r="AW43" s="20"/>
      <c r="AX43" s="20"/>
      <c r="AZ43" s="20"/>
      <c r="BA43" s="28"/>
      <c r="BB43" s="20"/>
      <c r="BC43" s="20"/>
      <c r="BD43" s="20"/>
      <c r="BE43" s="17"/>
      <c r="BF43" s="20"/>
      <c r="BG43" s="28"/>
      <c r="BH43" s="20"/>
      <c r="BI43" s="20"/>
      <c r="BJ43" s="20"/>
      <c r="BK43" s="17"/>
      <c r="BL43" s="20"/>
      <c r="BM43" s="28"/>
      <c r="BN43" s="20"/>
      <c r="BO43" s="20"/>
      <c r="BP43" s="20"/>
      <c r="BQ43" s="17"/>
    </row>
    <row r="44" customFormat="false" ht="12.75" hidden="false" customHeight="false" outlineLevel="0" collapsed="false">
      <c r="B44" s="20"/>
      <c r="C44" s="5" t="s">
        <v>4</v>
      </c>
      <c r="D44" s="10" t="s">
        <v>5</v>
      </c>
      <c r="E44" s="11"/>
      <c r="F44" s="12" t="s">
        <v>6</v>
      </c>
      <c r="G44" s="12" t="s">
        <v>7</v>
      </c>
      <c r="H44" s="11" t="s">
        <v>8</v>
      </c>
      <c r="I44" s="13" t="s">
        <v>9</v>
      </c>
      <c r="J44" s="20"/>
      <c r="K44" s="20"/>
      <c r="L44" s="28"/>
      <c r="M44" s="20"/>
      <c r="N44" s="20"/>
      <c r="O44" s="20"/>
      <c r="P44" s="28"/>
      <c r="Q44" s="20"/>
      <c r="R44" s="20"/>
      <c r="S44" s="20"/>
      <c r="T44" s="28"/>
      <c r="U44" s="20"/>
      <c r="V44" s="20"/>
      <c r="W44" s="20"/>
      <c r="X44" s="28"/>
      <c r="Y44" s="20"/>
      <c r="Z44" s="20"/>
      <c r="AA44" s="20"/>
      <c r="AB44" s="28"/>
      <c r="AC44" s="20"/>
      <c r="AD44" s="20"/>
      <c r="AE44" s="20"/>
      <c r="AF44" s="28"/>
      <c r="AG44" s="20"/>
      <c r="AH44" s="20"/>
      <c r="AI44" s="20"/>
      <c r="AJ44" s="28"/>
      <c r="AK44" s="20"/>
      <c r="AL44" s="20"/>
      <c r="AM44" s="20"/>
      <c r="AN44" s="28"/>
      <c r="AO44" s="20"/>
      <c r="AP44" s="20"/>
      <c r="AQ44" s="20"/>
      <c r="AR44" s="28"/>
      <c r="AS44" s="20"/>
      <c r="AT44" s="20"/>
      <c r="AU44" s="20"/>
      <c r="AV44" s="28"/>
      <c r="AW44" s="20"/>
      <c r="AX44" s="20"/>
      <c r="AZ44" s="20"/>
      <c r="BA44" s="28"/>
      <c r="BB44" s="20"/>
      <c r="BC44" s="20"/>
      <c r="BD44" s="20"/>
      <c r="BE44" s="17"/>
      <c r="BF44" s="20"/>
      <c r="BG44" s="28"/>
      <c r="BH44" s="20"/>
      <c r="BI44" s="20"/>
      <c r="BJ44" s="20"/>
      <c r="BK44" s="17"/>
      <c r="BL44" s="20"/>
      <c r="BM44" s="28"/>
      <c r="BN44" s="20"/>
      <c r="BO44" s="20"/>
      <c r="BP44" s="20"/>
      <c r="BQ44" s="17"/>
    </row>
    <row r="45" customFormat="false" ht="12.75" hidden="false" customHeight="false" outlineLevel="0" collapsed="false">
      <c r="A45" s="17"/>
      <c r="B45" s="20"/>
      <c r="C45" s="14" t="n">
        <v>1</v>
      </c>
      <c r="D45" s="15" t="n">
        <v>1330100</v>
      </c>
      <c r="E45" s="16" t="n">
        <f aca="false">E46+D45</f>
        <v>20647400</v>
      </c>
      <c r="F45" s="17" t="n">
        <v>-972400</v>
      </c>
      <c r="G45" s="17" t="n">
        <f aca="false">F45/1.95583</f>
        <v>-497180.225275203</v>
      </c>
      <c r="H45" s="18" t="n">
        <f aca="false">F45*1000/D45</f>
        <v>-731.072851665288</v>
      </c>
      <c r="I45" s="19" t="n">
        <f aca="false">H45/1.95583</f>
        <v>-373.791613619429</v>
      </c>
      <c r="J45" s="20"/>
      <c r="K45" s="20"/>
      <c r="L45" s="28"/>
      <c r="M45" s="20"/>
      <c r="N45" s="20"/>
      <c r="O45" s="20"/>
      <c r="P45" s="28"/>
      <c r="Q45" s="20"/>
      <c r="R45" s="20"/>
      <c r="S45" s="20"/>
      <c r="T45" s="28"/>
      <c r="U45" s="20"/>
      <c r="V45" s="20"/>
      <c r="W45" s="20"/>
      <c r="X45" s="28"/>
      <c r="Y45" s="20"/>
      <c r="Z45" s="20"/>
      <c r="AA45" s="20"/>
      <c r="AB45" s="28"/>
      <c r="AC45" s="20"/>
      <c r="AD45" s="20"/>
      <c r="AE45" s="20"/>
      <c r="AF45" s="28"/>
      <c r="AG45" s="20"/>
      <c r="AH45" s="20"/>
      <c r="AI45" s="20"/>
      <c r="AJ45" s="28"/>
      <c r="AK45" s="20"/>
      <c r="AL45" s="20"/>
      <c r="AM45" s="20"/>
      <c r="AN45" s="28"/>
      <c r="AO45" s="20"/>
      <c r="AP45" s="20"/>
      <c r="AQ45" s="20"/>
      <c r="AR45" s="28"/>
      <c r="AS45" s="20"/>
      <c r="AT45" s="20"/>
      <c r="AU45" s="20"/>
      <c r="AV45" s="28"/>
      <c r="AW45" s="20"/>
      <c r="AX45" s="20"/>
      <c r="AZ45" s="20"/>
      <c r="BA45" s="28"/>
      <c r="BB45" s="20"/>
      <c r="BC45" s="20"/>
      <c r="BD45" s="20"/>
      <c r="BE45" s="17"/>
      <c r="BF45" s="20"/>
      <c r="BG45" s="28"/>
      <c r="BH45" s="20"/>
      <c r="BI45" s="20"/>
      <c r="BJ45" s="20"/>
      <c r="BK45" s="17"/>
      <c r="BL45" s="20"/>
      <c r="BM45" s="28"/>
      <c r="BN45" s="20"/>
      <c r="BO45" s="20"/>
      <c r="BP45" s="20"/>
      <c r="BQ45" s="17"/>
    </row>
    <row r="46" customFormat="false" ht="12.75" hidden="false" customHeight="false" outlineLevel="0" collapsed="false">
      <c r="A46" s="17"/>
      <c r="B46" s="20"/>
      <c r="C46" s="14" t="n">
        <v>25000</v>
      </c>
      <c r="D46" s="15" t="n">
        <f aca="false">1261300+842100+1366600+2995900+5134300+3609500+2878600+896900</f>
        <v>18985200</v>
      </c>
      <c r="E46" s="16" t="n">
        <f aca="false">E47+D46</f>
        <v>19317300</v>
      </c>
      <c r="F46" s="17" t="n">
        <f aca="false">913800+1908700+5537000+19857600+51351300+49833700+55669400+29506100</f>
        <v>214577600</v>
      </c>
      <c r="G46" s="17" t="n">
        <f aca="false">F46/1.95583</f>
        <v>109711784.76657</v>
      </c>
      <c r="H46" s="18" t="n">
        <f aca="false">F46*1000/D46</f>
        <v>11302.3618397489</v>
      </c>
      <c r="I46" s="19" t="n">
        <f aca="false">H46/1.95583</f>
        <v>5778.80584700555</v>
      </c>
      <c r="J46" s="20"/>
      <c r="K46" s="20"/>
      <c r="L46" s="28"/>
      <c r="M46" s="20"/>
      <c r="N46" s="20"/>
      <c r="O46" s="20"/>
      <c r="P46" s="28"/>
      <c r="Q46" s="20"/>
      <c r="R46" s="20"/>
      <c r="S46" s="20"/>
      <c r="T46" s="28"/>
      <c r="U46" s="20"/>
      <c r="V46" s="20"/>
      <c r="W46" s="20"/>
      <c r="X46" s="28"/>
      <c r="Y46" s="20"/>
      <c r="Z46" s="20"/>
      <c r="AA46" s="20"/>
      <c r="AB46" s="28"/>
      <c r="AC46" s="20"/>
      <c r="AD46" s="20"/>
      <c r="AE46" s="20"/>
      <c r="AF46" s="28"/>
      <c r="AG46" s="20"/>
      <c r="AH46" s="20"/>
      <c r="AI46" s="20"/>
      <c r="AJ46" s="28"/>
      <c r="AK46" s="20"/>
      <c r="AL46" s="20"/>
      <c r="AM46" s="20"/>
      <c r="AN46" s="28"/>
      <c r="AO46" s="20"/>
      <c r="AP46" s="20"/>
      <c r="AQ46" s="20"/>
      <c r="AR46" s="28"/>
      <c r="AS46" s="20"/>
      <c r="AT46" s="20"/>
      <c r="AU46" s="20"/>
      <c r="AV46" s="28"/>
      <c r="AW46" s="20"/>
      <c r="AX46" s="20"/>
      <c r="AZ46" s="20"/>
      <c r="BA46" s="28"/>
      <c r="BB46" s="20"/>
      <c r="BC46" s="20"/>
      <c r="BD46" s="20"/>
      <c r="BE46" s="17"/>
      <c r="BF46" s="20"/>
      <c r="BG46" s="28"/>
      <c r="BH46" s="20"/>
      <c r="BI46" s="20"/>
      <c r="BJ46" s="20"/>
      <c r="BK46" s="17"/>
      <c r="BL46" s="20"/>
      <c r="BM46" s="28"/>
      <c r="BN46" s="20"/>
      <c r="BO46" s="20"/>
      <c r="BP46" s="20"/>
      <c r="BQ46" s="17"/>
    </row>
    <row r="47" customFormat="false" ht="12.75" hidden="false" customHeight="false" outlineLevel="0" collapsed="false">
      <c r="A47" s="17"/>
      <c r="B47" s="20"/>
      <c r="C47" s="14" t="n">
        <v>100000</v>
      </c>
      <c r="D47" s="15" t="n">
        <f aca="false">154200+66900</f>
        <v>221100</v>
      </c>
      <c r="E47" s="16" t="n">
        <f aca="false">E48+D47</f>
        <v>332100</v>
      </c>
      <c r="F47" s="17" t="n">
        <f aca="false">9305400+5760800</f>
        <v>15066200</v>
      </c>
      <c r="G47" s="17" t="n">
        <f aca="false">F47/1.95583</f>
        <v>7703225.74047847</v>
      </c>
      <c r="H47" s="18" t="n">
        <f aca="false">F47*1000/D47</f>
        <v>68142.0171867933</v>
      </c>
      <c r="I47" s="19" t="n">
        <f aca="false">H47/1.95583</f>
        <v>34840.4601559406</v>
      </c>
      <c r="J47" s="20"/>
      <c r="K47" s="20"/>
      <c r="L47" s="28"/>
      <c r="M47" s="20"/>
      <c r="N47" s="20"/>
      <c r="O47" s="20"/>
      <c r="P47" s="28"/>
      <c r="Q47" s="20"/>
      <c r="R47" s="20"/>
      <c r="S47" s="20"/>
      <c r="T47" s="28"/>
      <c r="U47" s="20"/>
      <c r="V47" s="20"/>
      <c r="W47" s="20"/>
      <c r="X47" s="28"/>
      <c r="Y47" s="20"/>
      <c r="Z47" s="20"/>
      <c r="AA47" s="20"/>
      <c r="AB47" s="28"/>
      <c r="AC47" s="20"/>
      <c r="AD47" s="20"/>
      <c r="AE47" s="20"/>
      <c r="AF47" s="28"/>
      <c r="AG47" s="20"/>
      <c r="AH47" s="20"/>
      <c r="AI47" s="20"/>
      <c r="AJ47" s="28"/>
      <c r="AK47" s="20"/>
      <c r="AL47" s="20"/>
      <c r="AM47" s="20"/>
      <c r="AN47" s="28"/>
      <c r="AO47" s="20"/>
      <c r="AP47" s="20"/>
      <c r="AQ47" s="20"/>
      <c r="AR47" s="28"/>
      <c r="AS47" s="20"/>
      <c r="AT47" s="20"/>
      <c r="AU47" s="20"/>
      <c r="AV47" s="28"/>
      <c r="AW47" s="20"/>
      <c r="AX47" s="20"/>
      <c r="AZ47" s="20"/>
      <c r="BA47" s="28"/>
      <c r="BB47" s="20"/>
      <c r="BC47" s="20"/>
      <c r="BD47" s="20"/>
      <c r="BE47" s="17"/>
      <c r="BF47" s="20"/>
      <c r="BG47" s="28"/>
      <c r="BH47" s="20"/>
      <c r="BI47" s="20"/>
      <c r="BJ47" s="20"/>
      <c r="BK47" s="17"/>
      <c r="BL47" s="20"/>
      <c r="BM47" s="28"/>
      <c r="BN47" s="20"/>
      <c r="BO47" s="20"/>
      <c r="BP47" s="20"/>
      <c r="BQ47" s="17"/>
    </row>
    <row r="48" customFormat="false" ht="12.75" hidden="false" customHeight="false" outlineLevel="0" collapsed="false">
      <c r="A48" s="17"/>
      <c r="B48" s="20"/>
      <c r="C48" s="14" t="n">
        <v>250000</v>
      </c>
      <c r="D48" s="15" t="n">
        <v>89500</v>
      </c>
      <c r="E48" s="16" t="n">
        <f aca="false">E49+D48</f>
        <v>111000</v>
      </c>
      <c r="F48" s="17" t="n">
        <v>12972900</v>
      </c>
      <c r="G48" s="17" t="n">
        <f aca="false">F48/1.95583</f>
        <v>6632938.44557042</v>
      </c>
      <c r="H48" s="18" t="n">
        <f aca="false">F48*1000/D48</f>
        <v>144948.603351955</v>
      </c>
      <c r="I48" s="19" t="n">
        <f aca="false">H48/1.95583</f>
        <v>74111.0440845857</v>
      </c>
      <c r="J48" s="20"/>
      <c r="K48" s="20"/>
      <c r="L48" s="28"/>
      <c r="M48" s="20"/>
      <c r="N48" s="20"/>
      <c r="O48" s="20"/>
      <c r="P48" s="28"/>
      <c r="Q48" s="20"/>
      <c r="R48" s="20"/>
      <c r="S48" s="20"/>
      <c r="T48" s="28"/>
      <c r="U48" s="20"/>
      <c r="V48" s="20"/>
      <c r="W48" s="20"/>
      <c r="X48" s="28"/>
      <c r="Y48" s="20"/>
      <c r="Z48" s="20"/>
      <c r="AA48" s="20"/>
      <c r="AB48" s="28"/>
      <c r="AC48" s="20"/>
      <c r="AD48" s="20"/>
      <c r="AE48" s="20"/>
      <c r="AF48" s="28"/>
      <c r="AG48" s="20"/>
      <c r="AH48" s="20"/>
      <c r="AI48" s="20"/>
      <c r="AJ48" s="28"/>
      <c r="AK48" s="20"/>
      <c r="AL48" s="20"/>
      <c r="AM48" s="20"/>
      <c r="AN48" s="28"/>
      <c r="AO48" s="20"/>
      <c r="AP48" s="20"/>
      <c r="AQ48" s="20"/>
      <c r="AR48" s="28"/>
      <c r="AS48" s="20"/>
      <c r="AT48" s="20"/>
      <c r="AU48" s="20"/>
      <c r="AV48" s="28"/>
      <c r="AW48" s="20"/>
      <c r="AX48" s="20"/>
      <c r="AZ48" s="20"/>
      <c r="BA48" s="28"/>
      <c r="BB48" s="20"/>
      <c r="BC48" s="20"/>
      <c r="BD48" s="20"/>
      <c r="BE48" s="17"/>
      <c r="BF48" s="20"/>
      <c r="BG48" s="28"/>
      <c r="BH48" s="20"/>
      <c r="BI48" s="20"/>
      <c r="BJ48" s="20"/>
      <c r="BK48" s="17"/>
      <c r="BL48" s="20"/>
      <c r="BM48" s="28"/>
      <c r="BN48" s="20"/>
      <c r="BO48" s="20"/>
      <c r="BP48" s="20"/>
      <c r="BQ48" s="17"/>
    </row>
    <row r="49" customFormat="false" ht="12.75" hidden="false" customHeight="false" outlineLevel="0" collapsed="false">
      <c r="A49" s="17"/>
      <c r="B49" s="20"/>
      <c r="C49" s="14" t="n">
        <v>500000</v>
      </c>
      <c r="D49" s="15" t="n">
        <v>14500</v>
      </c>
      <c r="E49" s="16" t="n">
        <f aca="false">E50+D49</f>
        <v>21500</v>
      </c>
      <c r="F49" s="17" t="n">
        <v>4887500</v>
      </c>
      <c r="G49" s="17" t="n">
        <f aca="false">F49/1.95583</f>
        <v>2498939.06934652</v>
      </c>
      <c r="H49" s="18" t="n">
        <f aca="false">F49*1000/D49</f>
        <v>337068.965517241</v>
      </c>
      <c r="I49" s="19" t="n">
        <f aca="false">H49/1.95583</f>
        <v>172340.625472174</v>
      </c>
      <c r="J49" s="20"/>
      <c r="K49" s="20"/>
      <c r="L49" s="28"/>
      <c r="M49" s="20"/>
      <c r="N49" s="20"/>
      <c r="O49" s="20"/>
      <c r="P49" s="28"/>
      <c r="Q49" s="20"/>
      <c r="R49" s="20"/>
      <c r="S49" s="20"/>
      <c r="T49" s="28"/>
      <c r="U49" s="20"/>
      <c r="V49" s="20"/>
      <c r="W49" s="20"/>
      <c r="X49" s="28"/>
      <c r="Y49" s="20"/>
      <c r="Z49" s="20"/>
      <c r="AA49" s="20"/>
      <c r="AB49" s="28"/>
      <c r="AC49" s="20"/>
      <c r="AD49" s="20"/>
      <c r="AE49" s="20"/>
      <c r="AF49" s="28"/>
      <c r="AG49" s="20"/>
      <c r="AH49" s="20"/>
      <c r="AI49" s="20"/>
      <c r="AJ49" s="28"/>
      <c r="AK49" s="20"/>
      <c r="AL49" s="20"/>
      <c r="AM49" s="20"/>
      <c r="AN49" s="28"/>
      <c r="AO49" s="20"/>
      <c r="AP49" s="20"/>
      <c r="AQ49" s="20"/>
      <c r="AR49" s="28"/>
      <c r="AS49" s="20"/>
      <c r="AT49" s="20"/>
      <c r="AU49" s="20"/>
      <c r="AV49" s="28"/>
      <c r="AW49" s="20"/>
      <c r="AX49" s="20"/>
      <c r="AZ49" s="20"/>
      <c r="BA49" s="28"/>
      <c r="BB49" s="20"/>
      <c r="BC49" s="20"/>
      <c r="BD49" s="20"/>
      <c r="BE49" s="17"/>
      <c r="BF49" s="20"/>
      <c r="BG49" s="28"/>
      <c r="BH49" s="20"/>
      <c r="BI49" s="20"/>
      <c r="BJ49" s="20"/>
      <c r="BK49" s="17"/>
      <c r="BL49" s="20"/>
      <c r="BM49" s="28"/>
      <c r="BN49" s="20"/>
      <c r="BO49" s="20"/>
      <c r="BP49" s="20"/>
      <c r="BQ49" s="17"/>
    </row>
    <row r="50" customFormat="false" ht="12.75" hidden="false" customHeight="false" outlineLevel="0" collapsed="false">
      <c r="A50" s="17"/>
      <c r="B50" s="20"/>
      <c r="C50" s="14" t="n">
        <v>1000000</v>
      </c>
      <c r="D50" s="15" t="n">
        <v>4600</v>
      </c>
      <c r="E50" s="16" t="n">
        <f aca="false">E51+D50</f>
        <v>7000</v>
      </c>
      <c r="F50" s="17" t="n">
        <v>3122000</v>
      </c>
      <c r="G50" s="17" t="n">
        <f aca="false">F50/1.95583</f>
        <v>1596253.25309459</v>
      </c>
      <c r="H50" s="18" t="n">
        <f aca="false">F50*1000/D50</f>
        <v>678695.652173913</v>
      </c>
      <c r="I50" s="19" t="n">
        <f aca="false">H50/1.95583</f>
        <v>347011.576759694</v>
      </c>
      <c r="J50" s="20"/>
      <c r="K50" s="20"/>
      <c r="L50" s="28"/>
      <c r="M50" s="20"/>
      <c r="N50" s="20"/>
      <c r="O50" s="20"/>
      <c r="P50" s="28"/>
      <c r="Q50" s="20"/>
      <c r="R50" s="20"/>
      <c r="S50" s="20"/>
      <c r="T50" s="28"/>
      <c r="U50" s="20"/>
      <c r="V50" s="20"/>
      <c r="W50" s="20"/>
      <c r="X50" s="28"/>
      <c r="Y50" s="20"/>
      <c r="Z50" s="20"/>
      <c r="AA50" s="20"/>
      <c r="AB50" s="28"/>
      <c r="AC50" s="20"/>
      <c r="AD50" s="20"/>
      <c r="AE50" s="20"/>
      <c r="AF50" s="28"/>
      <c r="AG50" s="20"/>
      <c r="AH50" s="20"/>
      <c r="AI50" s="20"/>
      <c r="AJ50" s="28"/>
      <c r="AK50" s="20"/>
      <c r="AL50" s="20"/>
      <c r="AM50" s="20"/>
      <c r="AN50" s="28"/>
      <c r="AO50" s="20"/>
      <c r="AP50" s="20"/>
      <c r="AQ50" s="20"/>
      <c r="AR50" s="28"/>
      <c r="AS50" s="20"/>
      <c r="AT50" s="20"/>
      <c r="AU50" s="20"/>
      <c r="AV50" s="28"/>
      <c r="AW50" s="20"/>
      <c r="AX50" s="20"/>
      <c r="AZ50" s="20"/>
      <c r="BA50" s="28"/>
      <c r="BB50" s="20"/>
      <c r="BC50" s="20"/>
      <c r="BD50" s="20"/>
      <c r="BE50" s="17"/>
      <c r="BF50" s="20"/>
      <c r="BG50" s="28"/>
      <c r="BH50" s="20"/>
      <c r="BI50" s="20"/>
      <c r="BJ50" s="20"/>
      <c r="BK50" s="17"/>
      <c r="BL50" s="20"/>
      <c r="BM50" s="28"/>
      <c r="BN50" s="20"/>
      <c r="BO50" s="20"/>
      <c r="BP50" s="20"/>
      <c r="BQ50" s="17"/>
    </row>
    <row r="51" customFormat="false" ht="12.75" hidden="false" customHeight="false" outlineLevel="0" collapsed="false">
      <c r="A51" s="17"/>
      <c r="B51" s="20"/>
      <c r="C51" s="14" t="n">
        <v>2000000</v>
      </c>
      <c r="D51" s="15" t="n">
        <v>2400</v>
      </c>
      <c r="E51" s="16" t="n">
        <f aca="false">E52+D51</f>
        <v>2400</v>
      </c>
      <c r="F51" s="17" t="n">
        <v>5922900</v>
      </c>
      <c r="G51" s="17" t="n">
        <f aca="false">F51/1.95583</f>
        <v>3028330.68313708</v>
      </c>
      <c r="H51" s="18" t="n">
        <f aca="false">F51*1000/D51</f>
        <v>2467875</v>
      </c>
      <c r="I51" s="19" t="n">
        <f aca="false">H51/1.95583</f>
        <v>1261804.45130712</v>
      </c>
      <c r="J51" s="20"/>
      <c r="K51" s="20"/>
      <c r="L51" s="28"/>
      <c r="M51" s="20"/>
      <c r="N51" s="20"/>
      <c r="O51" s="20"/>
      <c r="P51" s="28"/>
      <c r="Q51" s="20"/>
      <c r="R51" s="20"/>
      <c r="S51" s="20"/>
      <c r="T51" s="28"/>
      <c r="U51" s="20"/>
      <c r="V51" s="20"/>
      <c r="W51" s="20"/>
      <c r="X51" s="28"/>
      <c r="Y51" s="20"/>
      <c r="Z51" s="20"/>
      <c r="AA51" s="20"/>
      <c r="AB51" s="28"/>
      <c r="AC51" s="20"/>
      <c r="AD51" s="20"/>
      <c r="AE51" s="20"/>
      <c r="AF51" s="28"/>
      <c r="AG51" s="20"/>
      <c r="AH51" s="20"/>
      <c r="AI51" s="20"/>
      <c r="AJ51" s="28"/>
      <c r="AK51" s="20"/>
      <c r="AL51" s="20"/>
      <c r="AM51" s="20"/>
      <c r="AN51" s="28"/>
      <c r="AO51" s="20"/>
      <c r="AP51" s="20"/>
      <c r="AQ51" s="20"/>
      <c r="AR51" s="28"/>
      <c r="AS51" s="20"/>
      <c r="AT51" s="20"/>
      <c r="AU51" s="20"/>
      <c r="AV51" s="28"/>
      <c r="AW51" s="20"/>
      <c r="AX51" s="20"/>
      <c r="AZ51" s="20"/>
      <c r="BA51" s="28"/>
      <c r="BB51" s="20"/>
      <c r="BC51" s="20"/>
      <c r="BD51" s="20"/>
      <c r="BE51" s="17"/>
      <c r="BF51" s="20"/>
      <c r="BG51" s="28"/>
      <c r="BH51" s="20"/>
      <c r="BI51" s="20"/>
      <c r="BJ51" s="20"/>
      <c r="BK51" s="17"/>
      <c r="BL51" s="20"/>
      <c r="BM51" s="28"/>
      <c r="BN51" s="20"/>
      <c r="BO51" s="20"/>
      <c r="BP51" s="20"/>
      <c r="BQ51" s="17"/>
    </row>
    <row r="52" customFormat="false" ht="12.75" hidden="false" customHeight="false" outlineLevel="0" collapsed="false">
      <c r="A52" s="17"/>
      <c r="B52" s="20"/>
      <c r="C52" s="14" t="n">
        <v>5000000</v>
      </c>
      <c r="D52" s="15"/>
      <c r="E52" s="16" t="n">
        <f aca="false">E53+D52</f>
        <v>0</v>
      </c>
      <c r="F52" s="17"/>
      <c r="G52" s="17" t="n">
        <f aca="false">F52/1.95583</f>
        <v>0</v>
      </c>
      <c r="H52" s="18"/>
      <c r="I52" s="19" t="n">
        <f aca="false">H52/1.95583</f>
        <v>0</v>
      </c>
      <c r="J52" s="20"/>
      <c r="K52" s="20"/>
      <c r="L52" s="28"/>
      <c r="M52" s="20"/>
      <c r="N52" s="20"/>
      <c r="O52" s="20"/>
      <c r="P52" s="28"/>
      <c r="Q52" s="20"/>
      <c r="R52" s="20"/>
      <c r="S52" s="20"/>
      <c r="T52" s="28"/>
      <c r="U52" s="20"/>
      <c r="V52" s="20"/>
      <c r="W52" s="20"/>
      <c r="X52" s="28"/>
      <c r="Y52" s="20"/>
      <c r="Z52" s="20"/>
      <c r="AA52" s="20"/>
      <c r="AB52" s="28"/>
      <c r="AC52" s="20"/>
      <c r="AD52" s="20"/>
      <c r="AE52" s="20"/>
      <c r="AF52" s="28"/>
      <c r="AG52" s="20"/>
      <c r="AH52" s="20"/>
      <c r="AI52" s="20"/>
      <c r="AJ52" s="28"/>
      <c r="AK52" s="20"/>
      <c r="AL52" s="20"/>
      <c r="AM52" s="20"/>
      <c r="AN52" s="28"/>
      <c r="AO52" s="20"/>
      <c r="AP52" s="20"/>
      <c r="AQ52" s="20"/>
      <c r="AR52" s="28"/>
      <c r="AS52" s="20"/>
      <c r="AT52" s="20"/>
      <c r="AU52" s="20"/>
      <c r="AV52" s="28"/>
      <c r="AW52" s="20"/>
      <c r="AX52" s="20"/>
      <c r="AZ52" s="20"/>
      <c r="BA52" s="28"/>
      <c r="BB52" s="20"/>
      <c r="BC52" s="20"/>
      <c r="BD52" s="20"/>
      <c r="BE52" s="17"/>
      <c r="BF52" s="20"/>
      <c r="BG52" s="28"/>
      <c r="BH52" s="20"/>
      <c r="BI52" s="20"/>
      <c r="BJ52" s="20"/>
      <c r="BK52" s="17"/>
      <c r="BL52" s="20"/>
      <c r="BM52" s="28"/>
      <c r="BN52" s="20"/>
      <c r="BO52" s="20"/>
      <c r="BP52" s="20"/>
      <c r="BQ52" s="17"/>
    </row>
    <row r="53" customFormat="false" ht="12.75" hidden="false" customHeight="false" outlineLevel="0" collapsed="false">
      <c r="A53" s="17"/>
      <c r="B53" s="20"/>
      <c r="C53" s="14" t="n">
        <v>10000000</v>
      </c>
      <c r="D53" s="15"/>
      <c r="E53" s="20" t="n">
        <f aca="false">E54+D53</f>
        <v>0</v>
      </c>
      <c r="F53" s="17"/>
      <c r="G53" s="17" t="n">
        <f aca="false">F53/1.95583</f>
        <v>0</v>
      </c>
      <c r="H53" s="18"/>
      <c r="I53" s="19" t="n">
        <f aca="false">H53/1.95583</f>
        <v>0</v>
      </c>
      <c r="J53" s="20"/>
      <c r="K53" s="20"/>
      <c r="L53" s="28"/>
      <c r="M53" s="20"/>
      <c r="N53" s="20"/>
      <c r="O53" s="20"/>
      <c r="P53" s="28"/>
      <c r="Q53" s="20"/>
      <c r="R53" s="20"/>
      <c r="S53" s="20"/>
      <c r="T53" s="28"/>
      <c r="U53" s="20"/>
      <c r="V53" s="20"/>
      <c r="W53" s="20"/>
      <c r="X53" s="28"/>
      <c r="Y53" s="20"/>
      <c r="Z53" s="20"/>
      <c r="AA53" s="20"/>
      <c r="AB53" s="28"/>
      <c r="AC53" s="20"/>
      <c r="AD53" s="20"/>
      <c r="AE53" s="20"/>
      <c r="AF53" s="28"/>
      <c r="AG53" s="20"/>
      <c r="AH53" s="20"/>
      <c r="AI53" s="20"/>
      <c r="AJ53" s="28"/>
      <c r="AK53" s="20"/>
      <c r="AL53" s="20"/>
      <c r="AM53" s="20"/>
      <c r="AN53" s="28"/>
      <c r="AO53" s="20"/>
      <c r="AP53" s="20"/>
      <c r="AQ53" s="20"/>
      <c r="AR53" s="28"/>
      <c r="AS53" s="20"/>
      <c r="AT53" s="20"/>
      <c r="AU53" s="20"/>
      <c r="AV53" s="28"/>
      <c r="AW53" s="20"/>
      <c r="AX53" s="20"/>
      <c r="AZ53" s="20"/>
      <c r="BA53" s="28"/>
      <c r="BB53" s="20"/>
      <c r="BC53" s="20"/>
      <c r="BD53" s="20"/>
      <c r="BE53" s="17"/>
      <c r="BF53" s="20"/>
      <c r="BG53" s="28"/>
      <c r="BH53" s="20"/>
      <c r="BI53" s="20"/>
      <c r="BJ53" s="20"/>
      <c r="BK53" s="17"/>
      <c r="BL53" s="20"/>
      <c r="BM53" s="28"/>
      <c r="BN53" s="20"/>
      <c r="BO53" s="20"/>
      <c r="BP53" s="20"/>
      <c r="BQ53" s="17"/>
    </row>
    <row r="54" customFormat="false" ht="12.75" hidden="false" customHeight="false" outlineLevel="0" collapsed="false">
      <c r="A54" s="5"/>
      <c r="B54" s="20"/>
      <c r="C54" s="5" t="s">
        <v>10</v>
      </c>
      <c r="D54" s="15"/>
      <c r="E54" s="20" t="n">
        <f aca="false">E55+D54</f>
        <v>0</v>
      </c>
      <c r="F54" s="17"/>
      <c r="G54" s="17" t="n">
        <f aca="false">F54/1.95583</f>
        <v>0</v>
      </c>
      <c r="H54" s="18"/>
      <c r="I54" s="19" t="n">
        <f aca="false">H54/1.95583</f>
        <v>0</v>
      </c>
      <c r="J54" s="20"/>
      <c r="K54" s="20"/>
      <c r="L54" s="28"/>
      <c r="M54" s="20"/>
      <c r="N54" s="20"/>
      <c r="O54" s="20"/>
      <c r="P54" s="28"/>
      <c r="Q54" s="20"/>
      <c r="R54" s="20"/>
      <c r="S54" s="20"/>
      <c r="T54" s="28"/>
      <c r="U54" s="20"/>
      <c r="V54" s="20"/>
      <c r="W54" s="20"/>
      <c r="X54" s="28"/>
      <c r="Y54" s="20"/>
      <c r="Z54" s="20"/>
      <c r="AA54" s="20"/>
      <c r="AB54" s="28"/>
      <c r="AC54" s="20"/>
      <c r="AD54" s="20"/>
      <c r="AE54" s="20"/>
      <c r="AF54" s="28"/>
      <c r="AG54" s="20"/>
      <c r="AH54" s="20"/>
      <c r="AI54" s="20"/>
      <c r="AJ54" s="28"/>
      <c r="AK54" s="20"/>
      <c r="AL54" s="20"/>
      <c r="AM54" s="20"/>
      <c r="AN54" s="28"/>
      <c r="AO54" s="20"/>
      <c r="AP54" s="20"/>
      <c r="AQ54" s="20"/>
      <c r="AR54" s="28"/>
      <c r="AS54" s="20"/>
      <c r="AT54" s="20"/>
      <c r="AU54" s="20"/>
      <c r="AV54" s="28"/>
      <c r="AW54" s="20"/>
      <c r="AX54" s="20"/>
      <c r="AZ54" s="20"/>
      <c r="BA54" s="28"/>
      <c r="BB54" s="20"/>
      <c r="BC54" s="20"/>
      <c r="BD54" s="20"/>
      <c r="BE54" s="17"/>
      <c r="BF54" s="20"/>
      <c r="BG54" s="28"/>
      <c r="BH54" s="20"/>
      <c r="BI54" s="20"/>
      <c r="BJ54" s="20"/>
      <c r="BK54" s="17"/>
      <c r="BL54" s="20"/>
      <c r="BM54" s="28"/>
      <c r="BN54" s="20"/>
      <c r="BO54" s="20"/>
      <c r="BP54" s="20"/>
      <c r="BQ54" s="17"/>
    </row>
    <row r="55" customFormat="false" ht="12.75" hidden="false" customHeight="false" outlineLevel="0" collapsed="false">
      <c r="A55" s="3"/>
      <c r="B55" s="20"/>
      <c r="C55" s="5" t="s">
        <v>11</v>
      </c>
      <c r="D55" s="15" t="n">
        <f aca="false">SUM(D45:D54)</f>
        <v>20647400</v>
      </c>
      <c r="E55" s="20"/>
      <c r="F55" s="17" t="n">
        <f aca="false">SUM(F45:F54)</f>
        <v>255576700</v>
      </c>
      <c r="G55" s="17" t="n">
        <f aca="false">SUM(G45:G54)</f>
        <v>130674291.732922</v>
      </c>
      <c r="H55" s="18" t="n">
        <f aca="false">F55*1000/D55</f>
        <v>12378.1541501593</v>
      </c>
      <c r="I55" s="13"/>
      <c r="J55" s="20"/>
      <c r="K55" s="20"/>
      <c r="L55" s="28"/>
      <c r="M55" s="20"/>
      <c r="N55" s="20"/>
      <c r="O55" s="20"/>
      <c r="P55" s="28"/>
      <c r="Q55" s="20"/>
      <c r="R55" s="20"/>
      <c r="S55" s="20"/>
      <c r="T55" s="28"/>
      <c r="U55" s="20"/>
      <c r="V55" s="20"/>
      <c r="W55" s="20"/>
      <c r="X55" s="28"/>
      <c r="Y55" s="20"/>
      <c r="Z55" s="20"/>
      <c r="AA55" s="20"/>
      <c r="AB55" s="28"/>
      <c r="AC55" s="20"/>
      <c r="AD55" s="20"/>
      <c r="AE55" s="20"/>
      <c r="AF55" s="28"/>
      <c r="AG55" s="20"/>
      <c r="AH55" s="20"/>
      <c r="AI55" s="20"/>
      <c r="AJ55" s="28"/>
      <c r="AK55" s="20"/>
      <c r="AL55" s="20"/>
      <c r="AM55" s="20"/>
      <c r="AN55" s="28"/>
      <c r="AO55" s="20"/>
      <c r="AP55" s="20"/>
      <c r="AQ55" s="20"/>
      <c r="AR55" s="28"/>
      <c r="AS55" s="20"/>
      <c r="AT55" s="20"/>
      <c r="AU55" s="20"/>
      <c r="AV55" s="28"/>
      <c r="AW55" s="20"/>
      <c r="AX55" s="20"/>
      <c r="AZ55" s="20"/>
      <c r="BA55" s="28"/>
      <c r="BB55" s="20"/>
      <c r="BC55" s="20"/>
      <c r="BD55" s="20"/>
      <c r="BE55" s="17"/>
      <c r="BF55" s="20"/>
      <c r="BG55" s="28"/>
      <c r="BH55" s="20"/>
      <c r="BI55" s="20"/>
      <c r="BJ55" s="20"/>
      <c r="BK55" s="17"/>
      <c r="BL55" s="20"/>
      <c r="BM55" s="28"/>
      <c r="BN55" s="20"/>
      <c r="BO55" s="20"/>
      <c r="BP55" s="20"/>
      <c r="BQ55" s="17"/>
    </row>
    <row r="56" customFormat="false" ht="12.75" hidden="false" customHeight="false" outlineLevel="0" collapsed="false">
      <c r="B56" s="20"/>
      <c r="C56" s="28"/>
      <c r="D56" s="21"/>
      <c r="E56" s="18"/>
      <c r="F56" s="18"/>
      <c r="G56" s="11"/>
      <c r="H56" s="11"/>
      <c r="I56" s="13"/>
      <c r="J56" s="20"/>
      <c r="K56" s="20"/>
      <c r="L56" s="28"/>
      <c r="M56" s="20"/>
      <c r="N56" s="20"/>
      <c r="O56" s="20"/>
      <c r="P56" s="28"/>
      <c r="Q56" s="20"/>
      <c r="R56" s="20"/>
      <c r="S56" s="20"/>
      <c r="T56" s="28"/>
      <c r="U56" s="20"/>
      <c r="V56" s="20"/>
      <c r="W56" s="20"/>
      <c r="X56" s="28"/>
      <c r="Y56" s="20"/>
      <c r="Z56" s="20"/>
      <c r="AA56" s="20"/>
      <c r="AB56" s="28"/>
      <c r="AC56" s="20"/>
      <c r="AD56" s="20"/>
      <c r="AE56" s="20"/>
      <c r="AF56" s="28"/>
      <c r="AG56" s="20"/>
      <c r="AH56" s="20"/>
      <c r="AI56" s="20"/>
      <c r="AJ56" s="28"/>
      <c r="AK56" s="20"/>
      <c r="AL56" s="20"/>
      <c r="AM56" s="20"/>
      <c r="AN56" s="28"/>
      <c r="AO56" s="20"/>
      <c r="AP56" s="20"/>
      <c r="AQ56" s="20"/>
      <c r="AR56" s="28"/>
      <c r="AS56" s="20"/>
      <c r="AT56" s="20"/>
      <c r="AU56" s="20"/>
      <c r="AV56" s="28"/>
      <c r="AW56" s="20"/>
      <c r="AX56" s="20"/>
      <c r="AZ56" s="20"/>
      <c r="BA56" s="28"/>
      <c r="BB56" s="20"/>
      <c r="BC56" s="20"/>
      <c r="BD56" s="20"/>
      <c r="BE56" s="17"/>
      <c r="BF56" s="20"/>
      <c r="BG56" s="28"/>
      <c r="BH56" s="20"/>
      <c r="BI56" s="20"/>
      <c r="BJ56" s="20"/>
      <c r="BK56" s="17"/>
      <c r="BL56" s="20"/>
      <c r="BM56" s="28"/>
      <c r="BN56" s="20"/>
      <c r="BO56" s="20"/>
      <c r="BP56" s="20"/>
      <c r="BQ56" s="17"/>
    </row>
    <row r="57" customFormat="false" ht="12.75" hidden="false" customHeight="false" outlineLevel="0" collapsed="false">
      <c r="B57" s="20"/>
      <c r="C57" s="28"/>
      <c r="D57" s="15" t="n">
        <v>1000</v>
      </c>
      <c r="E57" s="20"/>
      <c r="F57" s="22" t="n">
        <f aca="false">F54+F53+F52+F51/D51*(D51-E51+1000)</f>
        <v>2467875</v>
      </c>
      <c r="G57" s="17" t="n">
        <f aca="false">F57/1.95583</f>
        <v>1261804.45130712</v>
      </c>
      <c r="H57" s="20" t="n">
        <f aca="false">F57*1000/D57</f>
        <v>2467875</v>
      </c>
      <c r="I57" s="19" t="n">
        <f aca="false">H57/1.95583</f>
        <v>1261804.45130712</v>
      </c>
      <c r="J57" s="20"/>
      <c r="K57" s="20"/>
      <c r="L57" s="28"/>
      <c r="M57" s="20"/>
      <c r="N57" s="20"/>
      <c r="O57" s="20"/>
      <c r="P57" s="28"/>
      <c r="Q57" s="20"/>
      <c r="R57" s="20"/>
      <c r="S57" s="20"/>
      <c r="T57" s="28"/>
      <c r="U57" s="20"/>
      <c r="V57" s="20"/>
      <c r="W57" s="20"/>
      <c r="X57" s="28"/>
      <c r="Y57" s="20"/>
      <c r="Z57" s="20"/>
      <c r="AA57" s="20"/>
      <c r="AB57" s="28"/>
      <c r="AC57" s="20"/>
      <c r="AD57" s="20"/>
      <c r="AE57" s="20"/>
      <c r="AF57" s="28"/>
      <c r="AG57" s="20"/>
      <c r="AH57" s="20"/>
      <c r="AI57" s="20"/>
      <c r="AJ57" s="28"/>
      <c r="AK57" s="20"/>
      <c r="AL57" s="20"/>
      <c r="AM57" s="20"/>
      <c r="AN57" s="28"/>
      <c r="AO57" s="20"/>
      <c r="AP57" s="20"/>
      <c r="AQ57" s="20"/>
      <c r="AR57" s="28"/>
      <c r="AS57" s="20"/>
      <c r="AT57" s="20"/>
      <c r="AU57" s="20"/>
      <c r="AV57" s="28"/>
      <c r="AW57" s="20"/>
      <c r="AX57" s="20"/>
      <c r="AZ57" s="20"/>
      <c r="BA57" s="28"/>
      <c r="BB57" s="20"/>
      <c r="BC57" s="20"/>
      <c r="BD57" s="20"/>
      <c r="BE57" s="17"/>
      <c r="BF57" s="20"/>
      <c r="BG57" s="28"/>
      <c r="BH57" s="20"/>
      <c r="BI57" s="20"/>
      <c r="BJ57" s="20"/>
      <c r="BK57" s="17"/>
      <c r="BL57" s="20"/>
      <c r="BM57" s="28"/>
      <c r="BN57" s="20"/>
      <c r="BO57" s="20"/>
      <c r="BP57" s="20"/>
      <c r="BQ57" s="17"/>
    </row>
    <row r="58" customFormat="false" ht="12.75" hidden="false" customHeight="false" outlineLevel="0" collapsed="false">
      <c r="B58" s="20"/>
      <c r="C58" s="28"/>
      <c r="D58" s="15" t="n">
        <v>10000</v>
      </c>
      <c r="E58" s="20"/>
      <c r="F58" s="20" t="n">
        <f aca="false">SUM(F$50:F$54)+F$49/D$49*(D$49-E$49+11000)-F$57</f>
        <v>7925300.86206897</v>
      </c>
      <c r="G58" s="17" t="n">
        <f aca="false">F58/1.95583</f>
        <v>4052141.98681325</v>
      </c>
      <c r="H58" s="20" t="n">
        <f aca="false">F58*1000/D58</f>
        <v>792530.086206897</v>
      </c>
      <c r="I58" s="19" t="n">
        <f aca="false">H58/1.95583</f>
        <v>405214.198681325</v>
      </c>
      <c r="J58" s="20"/>
      <c r="K58" s="20"/>
      <c r="L58" s="28"/>
      <c r="M58" s="20"/>
      <c r="N58" s="20"/>
      <c r="O58" s="20"/>
      <c r="P58" s="28"/>
      <c r="Q58" s="20"/>
      <c r="R58" s="20"/>
      <c r="S58" s="20"/>
      <c r="T58" s="28"/>
      <c r="U58" s="20"/>
      <c r="V58" s="20"/>
      <c r="W58" s="20"/>
      <c r="X58" s="28"/>
      <c r="Y58" s="20"/>
      <c r="Z58" s="20"/>
      <c r="AA58" s="20"/>
      <c r="AB58" s="28"/>
      <c r="AC58" s="20"/>
      <c r="AD58" s="20"/>
      <c r="AE58" s="20"/>
      <c r="AF58" s="28"/>
      <c r="AG58" s="20"/>
      <c r="AH58" s="20"/>
      <c r="AI58" s="20"/>
      <c r="AJ58" s="28"/>
      <c r="AK58" s="20"/>
      <c r="AL58" s="20"/>
      <c r="AM58" s="20"/>
      <c r="AN58" s="28"/>
      <c r="AO58" s="20"/>
      <c r="AP58" s="20"/>
      <c r="AQ58" s="20"/>
      <c r="AR58" s="28"/>
      <c r="AS58" s="20"/>
      <c r="AT58" s="20"/>
      <c r="AU58" s="20"/>
      <c r="AV58" s="28"/>
      <c r="AW58" s="20"/>
      <c r="AX58" s="20"/>
      <c r="AZ58" s="20"/>
      <c r="BA58" s="28"/>
      <c r="BB58" s="20"/>
      <c r="BC58" s="20"/>
      <c r="BD58" s="20"/>
      <c r="BE58" s="17"/>
      <c r="BF58" s="20"/>
      <c r="BG58" s="28"/>
      <c r="BH58" s="20"/>
      <c r="BI58" s="20"/>
      <c r="BJ58" s="20"/>
      <c r="BK58" s="17"/>
      <c r="BL58" s="20"/>
      <c r="BM58" s="28"/>
      <c r="BN58" s="20"/>
      <c r="BO58" s="20"/>
      <c r="BP58" s="20"/>
      <c r="BQ58" s="17"/>
    </row>
    <row r="59" customFormat="false" ht="12.75" hidden="false" customHeight="false" outlineLevel="0" collapsed="false">
      <c r="B59" s="20"/>
      <c r="C59" s="28"/>
      <c r="D59" s="15" t="n">
        <v>100000</v>
      </c>
      <c r="E59" s="20"/>
      <c r="F59" s="20" t="n">
        <f aca="false">SUM(F$48:F$54)+F$47/D$47*(D$47-E$47+111000)-F$57-F$58</f>
        <v>16512124.137931</v>
      </c>
      <c r="G59" s="17" t="n">
        <f aca="false">F59/1.95583</f>
        <v>8442515.01302825</v>
      </c>
      <c r="H59" s="20" t="n">
        <f aca="false">F59*1000/D59</f>
        <v>165121.24137931</v>
      </c>
      <c r="I59" s="19" t="n">
        <f aca="false">H59/1.95583</f>
        <v>84425.1501302825</v>
      </c>
      <c r="J59" s="20"/>
      <c r="K59" s="20"/>
      <c r="L59" s="28"/>
      <c r="M59" s="20"/>
      <c r="N59" s="20"/>
      <c r="O59" s="20"/>
      <c r="P59" s="28"/>
      <c r="Q59" s="20"/>
      <c r="R59" s="20"/>
      <c r="S59" s="20"/>
      <c r="T59" s="28"/>
      <c r="U59" s="20"/>
      <c r="V59" s="20"/>
      <c r="W59" s="20"/>
      <c r="X59" s="28"/>
      <c r="Y59" s="20"/>
      <c r="Z59" s="20"/>
      <c r="AA59" s="20"/>
      <c r="AB59" s="28"/>
      <c r="AC59" s="20"/>
      <c r="AD59" s="20"/>
      <c r="AE59" s="20"/>
      <c r="AF59" s="28"/>
      <c r="AG59" s="20"/>
      <c r="AH59" s="20"/>
      <c r="AI59" s="20"/>
      <c r="AJ59" s="28"/>
      <c r="AK59" s="20"/>
      <c r="AL59" s="20"/>
      <c r="AM59" s="20"/>
      <c r="AN59" s="28"/>
      <c r="AO59" s="20"/>
      <c r="AP59" s="20"/>
      <c r="AQ59" s="20"/>
      <c r="AR59" s="28"/>
      <c r="AS59" s="20"/>
      <c r="AT59" s="20"/>
      <c r="AU59" s="20"/>
      <c r="AV59" s="28"/>
      <c r="AW59" s="20"/>
      <c r="AX59" s="20"/>
      <c r="AZ59" s="20"/>
      <c r="BA59" s="28"/>
      <c r="BB59" s="20"/>
      <c r="BC59" s="20"/>
      <c r="BD59" s="20"/>
      <c r="BE59" s="17"/>
      <c r="BF59" s="20"/>
      <c r="BG59" s="28"/>
      <c r="BH59" s="20"/>
      <c r="BI59" s="20"/>
      <c r="BJ59" s="20"/>
      <c r="BK59" s="17"/>
      <c r="BL59" s="20"/>
      <c r="BM59" s="28"/>
      <c r="BN59" s="20"/>
      <c r="BO59" s="20"/>
      <c r="BP59" s="20"/>
      <c r="BQ59" s="17"/>
    </row>
    <row r="60" customFormat="false" ht="12.75" hidden="false" customHeight="false" outlineLevel="0" collapsed="false">
      <c r="B60" s="20"/>
      <c r="C60" s="28"/>
      <c r="D60" s="15" t="n">
        <v>1000000</v>
      </c>
      <c r="E60" s="20"/>
      <c r="F60" s="20" t="n">
        <f aca="false">SUM(F$47:F$54)+F$46/D$46*(D$46-E$46+1111000)-F$57-F$58-F$59</f>
        <v>23869609.6369804</v>
      </c>
      <c r="G60" s="17" t="n">
        <f aca="false">F60/1.95583</f>
        <v>12204337.6147111</v>
      </c>
      <c r="H60" s="20" t="n">
        <f aca="false">F60*1000/D60</f>
        <v>23869.6096369804</v>
      </c>
      <c r="I60" s="19" t="n">
        <f aca="false">H60/1.95583</f>
        <v>12204.3376147111</v>
      </c>
      <c r="J60" s="20"/>
      <c r="K60" s="20"/>
      <c r="L60" s="28"/>
      <c r="M60" s="20"/>
      <c r="N60" s="20"/>
      <c r="O60" s="20"/>
      <c r="P60" s="28"/>
      <c r="Q60" s="20"/>
      <c r="R60" s="20"/>
      <c r="S60" s="20"/>
      <c r="T60" s="28"/>
      <c r="U60" s="20"/>
      <c r="V60" s="20"/>
      <c r="W60" s="20"/>
      <c r="X60" s="28"/>
      <c r="Y60" s="20"/>
      <c r="Z60" s="20"/>
      <c r="AA60" s="20"/>
      <c r="AB60" s="28"/>
      <c r="AC60" s="20"/>
      <c r="AD60" s="20"/>
      <c r="AE60" s="20"/>
      <c r="AF60" s="28"/>
      <c r="AG60" s="20"/>
      <c r="AH60" s="20"/>
      <c r="AI60" s="20"/>
      <c r="AJ60" s="28"/>
      <c r="AK60" s="20"/>
      <c r="AL60" s="20"/>
      <c r="AM60" s="20"/>
      <c r="AN60" s="28"/>
      <c r="AO60" s="20"/>
      <c r="AP60" s="20"/>
      <c r="AQ60" s="20"/>
      <c r="AR60" s="28"/>
      <c r="AS60" s="20"/>
      <c r="AT60" s="20"/>
      <c r="AU60" s="20"/>
      <c r="AV60" s="28"/>
      <c r="AW60" s="20"/>
      <c r="AX60" s="20"/>
      <c r="AZ60" s="20"/>
      <c r="BA60" s="28"/>
      <c r="BB60" s="20"/>
      <c r="BC60" s="20"/>
      <c r="BD60" s="20"/>
      <c r="BE60" s="17"/>
      <c r="BF60" s="20"/>
      <c r="BG60" s="28"/>
      <c r="BH60" s="20"/>
      <c r="BI60" s="20"/>
      <c r="BJ60" s="20"/>
      <c r="BK60" s="17"/>
      <c r="BL60" s="20"/>
      <c r="BM60" s="28"/>
      <c r="BN60" s="20"/>
      <c r="BO60" s="20"/>
      <c r="BP60" s="20"/>
      <c r="BQ60" s="17"/>
    </row>
    <row r="61" customFormat="false" ht="12.75" hidden="false" customHeight="false" outlineLevel="0" collapsed="false">
      <c r="B61" s="20"/>
      <c r="C61" s="28"/>
      <c r="D61" s="23" t="n">
        <f aca="false">D55-SUM(D57:D60)</f>
        <v>19536400</v>
      </c>
      <c r="E61" s="24" t="n">
        <f aca="false">D61/D55</f>
        <v>0.946191772329688</v>
      </c>
      <c r="F61" s="25" t="n">
        <f aca="false">F55-SUM(F57:F60)</f>
        <v>204801790.36302</v>
      </c>
      <c r="G61" s="26" t="n">
        <f aca="false">F61/1.95583</f>
        <v>104713492.667062</v>
      </c>
      <c r="H61" s="25" t="n">
        <f aca="false">F61*1000/D61</f>
        <v>10483.0874860783</v>
      </c>
      <c r="I61" s="27" t="n">
        <f aca="false">H61/1.95583</f>
        <v>5359.9175215015</v>
      </c>
      <c r="J61" s="20"/>
      <c r="K61" s="20"/>
      <c r="L61" s="28"/>
      <c r="M61" s="20"/>
      <c r="N61" s="20"/>
      <c r="O61" s="20"/>
      <c r="P61" s="28"/>
      <c r="Q61" s="20"/>
      <c r="R61" s="20"/>
      <c r="S61" s="20"/>
      <c r="T61" s="28"/>
      <c r="U61" s="20"/>
      <c r="V61" s="20"/>
      <c r="W61" s="20"/>
      <c r="X61" s="28"/>
      <c r="Y61" s="20"/>
      <c r="Z61" s="20"/>
      <c r="AA61" s="20"/>
      <c r="AB61" s="28"/>
      <c r="AC61" s="20"/>
      <c r="AD61" s="20"/>
      <c r="AE61" s="20"/>
      <c r="AF61" s="28"/>
      <c r="AG61" s="20"/>
      <c r="AH61" s="20"/>
      <c r="AI61" s="20"/>
      <c r="AJ61" s="28"/>
      <c r="AK61" s="20"/>
      <c r="AL61" s="20"/>
      <c r="AM61" s="20"/>
      <c r="AN61" s="28"/>
      <c r="AO61" s="20"/>
      <c r="AP61" s="20"/>
      <c r="AQ61" s="20"/>
      <c r="AR61" s="28"/>
      <c r="AS61" s="20"/>
      <c r="AT61" s="20"/>
      <c r="AU61" s="20"/>
      <c r="AV61" s="28"/>
      <c r="AW61" s="20"/>
      <c r="AX61" s="20"/>
      <c r="AZ61" s="20"/>
      <c r="BA61" s="28"/>
      <c r="BB61" s="20"/>
      <c r="BC61" s="20"/>
      <c r="BD61" s="20"/>
      <c r="BE61" s="17"/>
      <c r="BF61" s="20"/>
      <c r="BG61" s="28"/>
      <c r="BH61" s="20"/>
      <c r="BI61" s="20"/>
      <c r="BJ61" s="20"/>
      <c r="BK61" s="17"/>
      <c r="BL61" s="20"/>
      <c r="BM61" s="28"/>
      <c r="BN61" s="20"/>
      <c r="BO61" s="20"/>
      <c r="BP61" s="20"/>
      <c r="BQ61" s="17"/>
    </row>
    <row r="62" customFormat="false" ht="12.75" hidden="false" customHeight="false" outlineLevel="0" collapsed="false">
      <c r="B62" s="20"/>
      <c r="C62" s="28"/>
      <c r="D62" s="20"/>
      <c r="E62" s="20"/>
      <c r="F62" s="20"/>
      <c r="G62" s="28"/>
      <c r="H62" s="20"/>
      <c r="I62" s="20"/>
      <c r="J62" s="20"/>
      <c r="K62" s="28"/>
      <c r="L62" s="20"/>
      <c r="M62" s="20"/>
      <c r="N62" s="20"/>
      <c r="O62" s="28"/>
      <c r="P62" s="20"/>
      <c r="Q62" s="20"/>
      <c r="R62" s="20"/>
      <c r="S62" s="28"/>
      <c r="T62" s="20"/>
      <c r="U62" s="20"/>
      <c r="V62" s="20"/>
      <c r="W62" s="28"/>
      <c r="X62" s="20"/>
      <c r="Y62" s="20"/>
      <c r="Z62" s="20"/>
      <c r="AA62" s="28"/>
      <c r="AB62" s="20"/>
      <c r="AC62" s="20"/>
      <c r="AD62" s="20"/>
      <c r="AE62" s="28"/>
      <c r="AF62" s="20"/>
      <c r="AG62" s="20"/>
      <c r="AH62" s="20"/>
      <c r="AI62" s="28"/>
      <c r="AJ62" s="20"/>
      <c r="AK62" s="20"/>
      <c r="AL62" s="20"/>
      <c r="AM62" s="28"/>
      <c r="AN62" s="20"/>
      <c r="AO62" s="20"/>
      <c r="AP62" s="20"/>
      <c r="AQ62" s="28"/>
      <c r="AR62" s="20"/>
      <c r="AS62" s="20"/>
      <c r="AT62" s="20"/>
      <c r="AU62" s="28"/>
      <c r="AV62" s="20"/>
      <c r="AW62" s="20"/>
      <c r="AY62" s="20"/>
      <c r="AZ62" s="28"/>
      <c r="BA62" s="20"/>
      <c r="BB62" s="20"/>
      <c r="BC62" s="20"/>
      <c r="BD62" s="17"/>
      <c r="BE62" s="20"/>
      <c r="BF62" s="28"/>
      <c r="BG62" s="20"/>
      <c r="BH62" s="20"/>
      <c r="BI62" s="20"/>
      <c r="BJ62" s="17"/>
      <c r="BK62" s="20"/>
      <c r="BL62" s="28"/>
      <c r="BM62" s="20"/>
      <c r="BN62" s="20"/>
      <c r="BO62" s="20"/>
      <c r="BP62" s="17"/>
    </row>
    <row r="63" customFormat="false" ht="12.75" hidden="false" customHeight="false" outlineLevel="0" collapsed="false">
      <c r="A63" s="5"/>
      <c r="B63" s="20"/>
      <c r="C63" s="28"/>
      <c r="D63" s="5" t="s">
        <v>2</v>
      </c>
      <c r="E63" s="6" t="n">
        <v>1971</v>
      </c>
      <c r="F63" s="7" t="s">
        <v>14</v>
      </c>
      <c r="G63" s="8"/>
      <c r="H63" s="8"/>
      <c r="I63" s="8"/>
      <c r="J63" s="9"/>
      <c r="K63" s="20"/>
      <c r="L63" s="28"/>
      <c r="M63" s="20"/>
      <c r="N63" s="20"/>
      <c r="O63" s="20"/>
      <c r="P63" s="28"/>
      <c r="Q63" s="20"/>
      <c r="R63" s="20"/>
      <c r="S63" s="20"/>
      <c r="T63" s="28"/>
      <c r="U63" s="20"/>
      <c r="V63" s="20"/>
      <c r="W63" s="20"/>
      <c r="X63" s="28"/>
      <c r="Y63" s="20"/>
      <c r="Z63" s="20"/>
      <c r="AA63" s="20"/>
      <c r="AB63" s="28"/>
      <c r="AC63" s="20"/>
      <c r="AD63" s="20"/>
      <c r="AE63" s="20"/>
      <c r="AF63" s="28"/>
      <c r="AG63" s="20"/>
      <c r="AH63" s="20"/>
      <c r="AI63" s="20"/>
      <c r="AJ63" s="28"/>
      <c r="AK63" s="20"/>
      <c r="AL63" s="20"/>
      <c r="AM63" s="20"/>
      <c r="AN63" s="28"/>
      <c r="AO63" s="20"/>
      <c r="AP63" s="20"/>
      <c r="AQ63" s="20"/>
      <c r="AR63" s="28"/>
      <c r="AS63" s="20"/>
      <c r="AT63" s="20"/>
      <c r="AU63" s="20"/>
      <c r="AV63" s="28"/>
      <c r="AW63" s="20"/>
      <c r="AX63" s="20"/>
      <c r="AZ63" s="20"/>
      <c r="BA63" s="28"/>
      <c r="BB63" s="20"/>
      <c r="BC63" s="20"/>
      <c r="BD63" s="20"/>
      <c r="BE63" s="17"/>
      <c r="BF63" s="20"/>
      <c r="BG63" s="28"/>
      <c r="BH63" s="20"/>
      <c r="BI63" s="20"/>
      <c r="BJ63" s="20"/>
      <c r="BK63" s="17"/>
      <c r="BL63" s="20"/>
      <c r="BM63" s="28"/>
      <c r="BN63" s="20"/>
      <c r="BO63" s="20"/>
      <c r="BP63" s="20"/>
      <c r="BQ63" s="17"/>
    </row>
    <row r="64" customFormat="false" ht="12.75" hidden="false" customHeight="false" outlineLevel="0" collapsed="false">
      <c r="B64" s="20"/>
      <c r="C64" s="28"/>
      <c r="D64" s="5" t="s">
        <v>4</v>
      </c>
      <c r="E64" s="10" t="s">
        <v>5</v>
      </c>
      <c r="F64" s="11"/>
      <c r="G64" s="12" t="s">
        <v>6</v>
      </c>
      <c r="H64" s="12" t="s">
        <v>7</v>
      </c>
      <c r="I64" s="11" t="s">
        <v>8</v>
      </c>
      <c r="J64" s="13" t="s">
        <v>9</v>
      </c>
      <c r="K64" s="20"/>
      <c r="L64" s="28"/>
      <c r="M64" s="20"/>
      <c r="N64" s="20"/>
      <c r="O64" s="20"/>
      <c r="P64" s="28"/>
      <c r="Q64" s="20"/>
      <c r="R64" s="20"/>
      <c r="S64" s="20"/>
      <c r="T64" s="28"/>
      <c r="U64" s="20"/>
      <c r="V64" s="20"/>
      <c r="W64" s="20"/>
      <c r="X64" s="28"/>
      <c r="Y64" s="20"/>
      <c r="Z64" s="20"/>
      <c r="AA64" s="20"/>
      <c r="AB64" s="28"/>
      <c r="AC64" s="20"/>
      <c r="AD64" s="20"/>
      <c r="AE64" s="20"/>
      <c r="AF64" s="28"/>
      <c r="AG64" s="20"/>
      <c r="AH64" s="20"/>
      <c r="AI64" s="20"/>
      <c r="AJ64" s="28"/>
      <c r="AK64" s="20"/>
      <c r="AL64" s="20"/>
      <c r="AM64" s="20"/>
      <c r="AN64" s="28"/>
      <c r="AO64" s="20"/>
      <c r="AP64" s="20"/>
      <c r="AQ64" s="20"/>
      <c r="AR64" s="28"/>
      <c r="AS64" s="20"/>
      <c r="AT64" s="20"/>
      <c r="AU64" s="20"/>
      <c r="AV64" s="28"/>
      <c r="AW64" s="20"/>
      <c r="AX64" s="20"/>
      <c r="AZ64" s="20"/>
      <c r="BA64" s="28"/>
      <c r="BB64" s="20"/>
      <c r="BC64" s="20"/>
      <c r="BD64" s="20"/>
      <c r="BE64" s="17"/>
      <c r="BF64" s="20"/>
      <c r="BG64" s="28"/>
      <c r="BH64" s="20"/>
      <c r="BI64" s="20"/>
      <c r="BJ64" s="20"/>
      <c r="BK64" s="17"/>
      <c r="BL64" s="20"/>
      <c r="BM64" s="28"/>
      <c r="BN64" s="20"/>
      <c r="BO64" s="20"/>
      <c r="BP64" s="20"/>
      <c r="BQ64" s="17"/>
    </row>
    <row r="65" customFormat="false" ht="12.75" hidden="false" customHeight="false" outlineLevel="0" collapsed="false">
      <c r="A65" s="17"/>
      <c r="B65" s="20"/>
      <c r="C65" s="28"/>
      <c r="D65" s="14" t="n">
        <v>1</v>
      </c>
      <c r="E65" s="15" t="n">
        <v>1258400</v>
      </c>
      <c r="F65" s="16" t="n">
        <f aca="false">F66+E65</f>
        <v>22335720</v>
      </c>
      <c r="G65" s="17" t="n">
        <v>-1280100</v>
      </c>
      <c r="H65" s="17" t="n">
        <f aca="false">G65/1.95583</f>
        <v>-654504.737119279</v>
      </c>
      <c r="I65" s="18" t="n">
        <f aca="false">G65*1000/E65</f>
        <v>-1017.24411951685</v>
      </c>
      <c r="J65" s="19" t="n">
        <f aca="false">I65/1.95583</f>
        <v>-520.10865950356</v>
      </c>
      <c r="K65" s="20"/>
      <c r="L65" s="28"/>
      <c r="M65" s="20"/>
      <c r="N65" s="20"/>
      <c r="O65" s="20"/>
      <c r="P65" s="28"/>
      <c r="Q65" s="20"/>
      <c r="R65" s="20"/>
      <c r="S65" s="20"/>
      <c r="T65" s="28"/>
      <c r="U65" s="20"/>
      <c r="V65" s="20"/>
      <c r="W65" s="20"/>
      <c r="X65" s="28"/>
      <c r="Y65" s="20"/>
      <c r="Z65" s="20"/>
      <c r="AA65" s="20"/>
      <c r="AB65" s="28"/>
      <c r="AC65" s="20"/>
      <c r="AD65" s="20"/>
      <c r="AE65" s="20"/>
      <c r="AF65" s="28"/>
      <c r="AG65" s="20"/>
      <c r="AH65" s="20"/>
      <c r="AI65" s="20"/>
      <c r="AJ65" s="28"/>
      <c r="AK65" s="20"/>
      <c r="AL65" s="20"/>
      <c r="AM65" s="20"/>
      <c r="AN65" s="28"/>
      <c r="AO65" s="20"/>
      <c r="AP65" s="20"/>
      <c r="AQ65" s="20"/>
      <c r="AR65" s="28"/>
      <c r="AS65" s="20"/>
      <c r="AT65" s="20"/>
      <c r="AU65" s="20"/>
      <c r="AV65" s="28"/>
      <c r="AW65" s="20"/>
      <c r="AX65" s="20"/>
      <c r="AZ65" s="20"/>
      <c r="BA65" s="28"/>
      <c r="BB65" s="20"/>
      <c r="BC65" s="20"/>
      <c r="BD65" s="20"/>
      <c r="BE65" s="17"/>
      <c r="BF65" s="20"/>
      <c r="BG65" s="28"/>
      <c r="BH65" s="20"/>
      <c r="BI65" s="20"/>
      <c r="BJ65" s="20"/>
      <c r="BK65" s="17"/>
      <c r="BL65" s="20"/>
      <c r="BM65" s="28"/>
      <c r="BN65" s="20"/>
      <c r="BO65" s="20"/>
      <c r="BP65" s="20"/>
      <c r="BQ65" s="17"/>
    </row>
    <row r="66" customFormat="false" ht="12.75" hidden="false" customHeight="false" outlineLevel="0" collapsed="false">
      <c r="A66" s="17"/>
      <c r="B66" s="20"/>
      <c r="C66" s="28"/>
      <c r="D66" s="14" t="n">
        <v>25000</v>
      </c>
      <c r="E66" s="15" t="n">
        <f aca="false">963600+772000+858500+1691000+3113700+3830700+6032900</f>
        <v>17262400</v>
      </c>
      <c r="F66" s="16" t="n">
        <f aca="false">F67+E66</f>
        <v>21077320</v>
      </c>
      <c r="G66" s="17" t="n">
        <f aca="false">662600+1700000+3482500+11131100+31594500+53794400+119963700</f>
        <v>222328800</v>
      </c>
      <c r="H66" s="17" t="n">
        <f aca="false">G66/1.95583</f>
        <v>113674910.396098</v>
      </c>
      <c r="I66" s="18" t="n">
        <f aca="false">G66*1000/E66</f>
        <v>12879.3678746872</v>
      </c>
      <c r="J66" s="19" t="n">
        <f aca="false">I66/1.95583</f>
        <v>6585.11622926695</v>
      </c>
      <c r="K66" s="20"/>
      <c r="L66" s="28"/>
      <c r="M66" s="20"/>
      <c r="N66" s="20"/>
      <c r="O66" s="20"/>
      <c r="P66" s="28"/>
      <c r="Q66" s="20"/>
      <c r="R66" s="20"/>
      <c r="S66" s="20"/>
      <c r="T66" s="28"/>
      <c r="U66" s="20"/>
      <c r="V66" s="20"/>
      <c r="W66" s="20"/>
      <c r="X66" s="28"/>
      <c r="Y66" s="20"/>
      <c r="Z66" s="20"/>
      <c r="AA66" s="20"/>
      <c r="AB66" s="28"/>
      <c r="AC66" s="20"/>
      <c r="AD66" s="20"/>
      <c r="AE66" s="20"/>
      <c r="AF66" s="28"/>
      <c r="AG66" s="20"/>
      <c r="AH66" s="20"/>
      <c r="AI66" s="20"/>
      <c r="AJ66" s="28"/>
      <c r="AK66" s="20"/>
      <c r="AL66" s="20"/>
      <c r="AM66" s="20"/>
      <c r="AN66" s="28"/>
      <c r="AO66" s="20"/>
      <c r="AP66" s="20"/>
      <c r="AQ66" s="20"/>
      <c r="AR66" s="28"/>
      <c r="AS66" s="20"/>
      <c r="AT66" s="20"/>
      <c r="AU66" s="20"/>
      <c r="AV66" s="28"/>
      <c r="AW66" s="20"/>
      <c r="AX66" s="20"/>
      <c r="AZ66" s="20"/>
      <c r="BA66" s="28"/>
      <c r="BB66" s="20"/>
      <c r="BC66" s="20"/>
      <c r="BD66" s="20"/>
      <c r="BE66" s="17"/>
      <c r="BF66" s="20"/>
      <c r="BG66" s="28"/>
      <c r="BH66" s="20"/>
      <c r="BI66" s="20"/>
      <c r="BJ66" s="20"/>
      <c r="BK66" s="17"/>
      <c r="BL66" s="20"/>
      <c r="BM66" s="28"/>
      <c r="BN66" s="20"/>
      <c r="BO66" s="20"/>
      <c r="BP66" s="20"/>
      <c r="BQ66" s="17"/>
    </row>
    <row r="67" customFormat="false" ht="12.75" hidden="false" customHeight="false" outlineLevel="0" collapsed="false">
      <c r="A67" s="17"/>
      <c r="B67" s="20"/>
      <c r="C67" s="28"/>
      <c r="D67" s="14" t="n">
        <v>100000</v>
      </c>
      <c r="E67" s="15" t="n">
        <f aca="false">3183900+325700+111400</f>
        <v>3621000</v>
      </c>
      <c r="F67" s="16" t="n">
        <f aca="false">F68+E67</f>
        <v>3814920</v>
      </c>
      <c r="G67" s="17" t="n">
        <f aca="false">103375100+19403000+9572800</f>
        <v>132350900</v>
      </c>
      <c r="H67" s="17" t="n">
        <f aca="false">G67/1.95583</f>
        <v>67669940.6390126</v>
      </c>
      <c r="I67" s="18" t="n">
        <f aca="false">G67*1000/E67</f>
        <v>36550.9251587959</v>
      </c>
      <c r="J67" s="19" t="n">
        <f aca="false">I67/1.95583</f>
        <v>18688.191283903</v>
      </c>
      <c r="K67" s="20"/>
      <c r="L67" s="28"/>
      <c r="M67" s="20"/>
      <c r="N67" s="20"/>
      <c r="O67" s="20"/>
      <c r="P67" s="28"/>
      <c r="Q67" s="20"/>
      <c r="R67" s="20"/>
      <c r="S67" s="20"/>
      <c r="T67" s="28"/>
      <c r="U67" s="20"/>
      <c r="V67" s="20"/>
      <c r="W67" s="20"/>
      <c r="X67" s="28"/>
      <c r="Y67" s="20"/>
      <c r="Z67" s="20"/>
      <c r="AA67" s="20"/>
      <c r="AB67" s="28"/>
      <c r="AC67" s="20"/>
      <c r="AD67" s="20"/>
      <c r="AE67" s="20"/>
      <c r="AF67" s="28"/>
      <c r="AG67" s="20"/>
      <c r="AH67" s="20"/>
      <c r="AI67" s="20"/>
      <c r="AJ67" s="28"/>
      <c r="AK67" s="20"/>
      <c r="AL67" s="20"/>
      <c r="AM67" s="20"/>
      <c r="AN67" s="28"/>
      <c r="AO67" s="20"/>
      <c r="AP67" s="20"/>
      <c r="AQ67" s="20"/>
      <c r="AR67" s="28"/>
      <c r="AS67" s="20"/>
      <c r="AT67" s="20"/>
      <c r="AU67" s="20"/>
      <c r="AV67" s="28"/>
      <c r="AW67" s="20"/>
      <c r="AX67" s="20"/>
      <c r="AZ67" s="20"/>
      <c r="BA67" s="28"/>
      <c r="BB67" s="20"/>
      <c r="BC67" s="20"/>
      <c r="BD67" s="20"/>
      <c r="BE67" s="17"/>
      <c r="BF67" s="20"/>
      <c r="BG67" s="28"/>
      <c r="BH67" s="20"/>
      <c r="BI67" s="20"/>
      <c r="BJ67" s="20"/>
      <c r="BK67" s="17"/>
      <c r="BL67" s="20"/>
      <c r="BM67" s="28"/>
      <c r="BN67" s="20"/>
      <c r="BO67" s="20"/>
      <c r="BP67" s="20"/>
      <c r="BQ67" s="17"/>
    </row>
    <row r="68" customFormat="false" ht="12.75" hidden="false" customHeight="false" outlineLevel="0" collapsed="false">
      <c r="A68" s="17"/>
      <c r="B68" s="20"/>
      <c r="C68" s="28"/>
      <c r="D68" s="14" t="n">
        <v>250000</v>
      </c>
      <c r="E68" s="15" t="n">
        <v>154800</v>
      </c>
      <c r="F68" s="16" t="n">
        <f aca="false">F69+E68</f>
        <v>193920</v>
      </c>
      <c r="G68" s="17" t="n">
        <v>22658600</v>
      </c>
      <c r="H68" s="17" t="n">
        <f aca="false">G68/1.95583</f>
        <v>11585158.2192726</v>
      </c>
      <c r="I68" s="18" t="n">
        <f aca="false">G68*1000/E68</f>
        <v>146373.38501292</v>
      </c>
      <c r="J68" s="19" t="n">
        <f aca="false">I68/1.95583</f>
        <v>74839.5233803142</v>
      </c>
      <c r="K68" s="20"/>
      <c r="L68" s="28"/>
      <c r="M68" s="20"/>
      <c r="N68" s="20"/>
      <c r="O68" s="20"/>
      <c r="P68" s="28"/>
      <c r="Q68" s="20"/>
      <c r="R68" s="20"/>
      <c r="S68" s="20"/>
      <c r="T68" s="28"/>
      <c r="U68" s="20"/>
      <c r="V68" s="20"/>
      <c r="W68" s="20"/>
      <c r="X68" s="28"/>
      <c r="Y68" s="20"/>
      <c r="Z68" s="20"/>
      <c r="AA68" s="20"/>
      <c r="AB68" s="28"/>
      <c r="AC68" s="20"/>
      <c r="AD68" s="20"/>
      <c r="AE68" s="20"/>
      <c r="AF68" s="28"/>
      <c r="AG68" s="20"/>
      <c r="AH68" s="20"/>
      <c r="AI68" s="20"/>
      <c r="AJ68" s="28"/>
      <c r="AK68" s="20"/>
      <c r="AL68" s="20"/>
      <c r="AM68" s="20"/>
      <c r="AN68" s="28"/>
      <c r="AO68" s="20"/>
      <c r="AP68" s="20"/>
      <c r="AQ68" s="20"/>
      <c r="AR68" s="28"/>
      <c r="AS68" s="20"/>
      <c r="AT68" s="20"/>
      <c r="AU68" s="20"/>
      <c r="AV68" s="28"/>
      <c r="AW68" s="20"/>
      <c r="AX68" s="20"/>
      <c r="AZ68" s="20"/>
      <c r="BA68" s="28"/>
      <c r="BB68" s="20"/>
      <c r="BC68" s="20"/>
      <c r="BD68" s="20"/>
      <c r="BE68" s="17"/>
      <c r="BF68" s="20"/>
      <c r="BG68" s="28"/>
      <c r="BH68" s="20"/>
      <c r="BI68" s="20"/>
      <c r="BJ68" s="20"/>
      <c r="BK68" s="17"/>
      <c r="BL68" s="20"/>
      <c r="BM68" s="28"/>
      <c r="BN68" s="20"/>
      <c r="BO68" s="20"/>
      <c r="BP68" s="20"/>
      <c r="BQ68" s="17"/>
    </row>
    <row r="69" customFormat="false" ht="12.75" hidden="false" customHeight="false" outlineLevel="0" collapsed="false">
      <c r="A69" s="17"/>
      <c r="B69" s="20"/>
      <c r="C69" s="28"/>
      <c r="D69" s="14" t="n">
        <v>500000</v>
      </c>
      <c r="E69" s="15" t="n">
        <v>26600</v>
      </c>
      <c r="F69" s="16" t="n">
        <f aca="false">F70+E69</f>
        <v>39120</v>
      </c>
      <c r="G69" s="17" t="n">
        <v>8917500</v>
      </c>
      <c r="H69" s="17" t="n">
        <f aca="false">G69/1.95583</f>
        <v>4559445.35056728</v>
      </c>
      <c r="I69" s="18" t="n">
        <f aca="false">G69*1000/E69</f>
        <v>335244.360902256</v>
      </c>
      <c r="J69" s="19" t="n">
        <f aca="false">I69/1.95583</f>
        <v>171407.719946138</v>
      </c>
      <c r="K69" s="20"/>
      <c r="L69" s="28"/>
      <c r="M69" s="20"/>
      <c r="N69" s="20"/>
      <c r="O69" s="20"/>
      <c r="P69" s="28"/>
      <c r="Q69" s="20"/>
      <c r="R69" s="20"/>
      <c r="S69" s="20"/>
      <c r="T69" s="28"/>
      <c r="U69" s="20"/>
      <c r="V69" s="20"/>
      <c r="W69" s="20"/>
      <c r="X69" s="28"/>
      <c r="Y69" s="20"/>
      <c r="Z69" s="20"/>
      <c r="AA69" s="20"/>
      <c r="AB69" s="28"/>
      <c r="AC69" s="20"/>
      <c r="AD69" s="20"/>
      <c r="AE69" s="20"/>
      <c r="AF69" s="28"/>
      <c r="AG69" s="20"/>
      <c r="AH69" s="20"/>
      <c r="AI69" s="20"/>
      <c r="AJ69" s="28"/>
      <c r="AK69" s="20"/>
      <c r="AL69" s="20"/>
      <c r="AM69" s="20"/>
      <c r="AN69" s="28"/>
      <c r="AO69" s="20"/>
      <c r="AP69" s="20"/>
      <c r="AQ69" s="20"/>
      <c r="AR69" s="28"/>
      <c r="AS69" s="20"/>
      <c r="AT69" s="20"/>
      <c r="AU69" s="20"/>
      <c r="AV69" s="28"/>
      <c r="AW69" s="20"/>
      <c r="AX69" s="20"/>
      <c r="AZ69" s="20"/>
      <c r="BA69" s="28"/>
      <c r="BB69" s="20"/>
      <c r="BC69" s="20"/>
      <c r="BD69" s="20"/>
      <c r="BE69" s="17"/>
      <c r="BF69" s="20"/>
      <c r="BG69" s="28"/>
      <c r="BH69" s="20"/>
      <c r="BI69" s="20"/>
      <c r="BJ69" s="20"/>
      <c r="BK69" s="17"/>
      <c r="BL69" s="20"/>
      <c r="BM69" s="28"/>
      <c r="BN69" s="20"/>
      <c r="BO69" s="20"/>
      <c r="BP69" s="20"/>
      <c r="BQ69" s="17"/>
    </row>
    <row r="70" customFormat="false" ht="12.75" hidden="false" customHeight="false" outlineLevel="0" collapsed="false">
      <c r="A70" s="17"/>
      <c r="B70" s="20"/>
      <c r="C70" s="28"/>
      <c r="D70" s="14" t="n">
        <v>1000000</v>
      </c>
      <c r="E70" s="15" t="n">
        <v>8300</v>
      </c>
      <c r="F70" s="16" t="n">
        <f aca="false">F71+E70</f>
        <v>12520</v>
      </c>
      <c r="G70" s="17" t="n">
        <v>5632600</v>
      </c>
      <c r="H70" s="17" t="n">
        <f aca="false">G70/1.95583</f>
        <v>2879902.65002582</v>
      </c>
      <c r="I70" s="18" t="n">
        <f aca="false">G70*1000/E70</f>
        <v>678626.506024096</v>
      </c>
      <c r="J70" s="19" t="n">
        <f aca="false">I70/1.95583</f>
        <v>346976.222894677</v>
      </c>
      <c r="K70" s="20"/>
      <c r="L70" s="28"/>
      <c r="M70" s="20"/>
      <c r="N70" s="20"/>
      <c r="O70" s="20"/>
      <c r="P70" s="28"/>
      <c r="Q70" s="20"/>
      <c r="R70" s="20"/>
      <c r="S70" s="20"/>
      <c r="T70" s="28"/>
      <c r="U70" s="20"/>
      <c r="V70" s="20"/>
      <c r="W70" s="20"/>
      <c r="X70" s="28"/>
      <c r="Y70" s="20"/>
      <c r="Z70" s="20"/>
      <c r="AA70" s="20"/>
      <c r="AB70" s="28"/>
      <c r="AC70" s="20"/>
      <c r="AD70" s="20"/>
      <c r="AE70" s="20"/>
      <c r="AF70" s="28"/>
      <c r="AG70" s="20"/>
      <c r="AH70" s="20"/>
      <c r="AI70" s="20"/>
      <c r="AJ70" s="28"/>
      <c r="AK70" s="20"/>
      <c r="AL70" s="20"/>
      <c r="AM70" s="20"/>
      <c r="AN70" s="28"/>
      <c r="AO70" s="20"/>
      <c r="AP70" s="20"/>
      <c r="AQ70" s="20"/>
      <c r="AR70" s="28"/>
      <c r="AS70" s="20"/>
      <c r="AT70" s="20"/>
      <c r="AU70" s="20"/>
      <c r="AV70" s="28"/>
      <c r="AW70" s="20"/>
      <c r="AX70" s="20"/>
      <c r="AZ70" s="20"/>
      <c r="BA70" s="28"/>
      <c r="BB70" s="20"/>
      <c r="BC70" s="20"/>
      <c r="BD70" s="20"/>
      <c r="BE70" s="17"/>
      <c r="BF70" s="20"/>
      <c r="BG70" s="28"/>
      <c r="BH70" s="20"/>
      <c r="BI70" s="20"/>
      <c r="BJ70" s="20"/>
      <c r="BK70" s="17"/>
      <c r="BL70" s="20"/>
      <c r="BM70" s="28"/>
      <c r="BN70" s="20"/>
      <c r="BO70" s="20"/>
      <c r="BP70" s="20"/>
      <c r="BQ70" s="17"/>
    </row>
    <row r="71" customFormat="false" ht="12.75" hidden="false" customHeight="false" outlineLevel="0" collapsed="false">
      <c r="A71" s="17"/>
      <c r="B71" s="20"/>
      <c r="C71" s="28"/>
      <c r="D71" s="14" t="n">
        <v>2000000</v>
      </c>
      <c r="E71" s="15" t="n">
        <v>2821</v>
      </c>
      <c r="F71" s="16" t="n">
        <f aca="false">F72+E71</f>
        <v>4220</v>
      </c>
      <c r="G71" s="17" t="n">
        <v>3838153</v>
      </c>
      <c r="H71" s="17" t="n">
        <f aca="false">G71/1.95583</f>
        <v>1962416.46768891</v>
      </c>
      <c r="I71" s="18" t="n">
        <f aca="false">G71*1000/E71</f>
        <v>1360564.69337115</v>
      </c>
      <c r="J71" s="19" t="n">
        <f aca="false">I71/1.95583</f>
        <v>695645.681562889</v>
      </c>
      <c r="K71" s="20"/>
      <c r="L71" s="28"/>
      <c r="M71" s="20"/>
      <c r="N71" s="20"/>
      <c r="O71" s="20"/>
      <c r="P71" s="28"/>
      <c r="Q71" s="20"/>
      <c r="R71" s="20"/>
      <c r="S71" s="20"/>
      <c r="T71" s="28"/>
      <c r="U71" s="20"/>
      <c r="V71" s="20"/>
      <c r="W71" s="20"/>
      <c r="X71" s="28"/>
      <c r="Y71" s="20"/>
      <c r="Z71" s="20"/>
      <c r="AA71" s="20"/>
      <c r="AB71" s="28"/>
      <c r="AC71" s="20"/>
      <c r="AD71" s="20"/>
      <c r="AE71" s="20"/>
      <c r="AF71" s="28"/>
      <c r="AG71" s="20"/>
      <c r="AH71" s="20"/>
      <c r="AI71" s="20"/>
      <c r="AJ71" s="28"/>
      <c r="AK71" s="20"/>
      <c r="AL71" s="20"/>
      <c r="AM71" s="20"/>
      <c r="AN71" s="28"/>
      <c r="AO71" s="20"/>
      <c r="AP71" s="20"/>
      <c r="AQ71" s="20"/>
      <c r="AR71" s="28"/>
      <c r="AS71" s="20"/>
      <c r="AT71" s="20"/>
      <c r="AU71" s="20"/>
      <c r="AV71" s="28"/>
      <c r="AW71" s="20"/>
      <c r="AX71" s="20"/>
      <c r="AZ71" s="20"/>
      <c r="BA71" s="28"/>
      <c r="BB71" s="20"/>
      <c r="BC71" s="20"/>
      <c r="BD71" s="20"/>
      <c r="BE71" s="17"/>
      <c r="BF71" s="20"/>
      <c r="BG71" s="28"/>
      <c r="BH71" s="20"/>
      <c r="BI71" s="20"/>
      <c r="BJ71" s="20"/>
      <c r="BK71" s="17"/>
      <c r="BL71" s="20"/>
      <c r="BM71" s="28"/>
      <c r="BN71" s="20"/>
      <c r="BO71" s="20"/>
      <c r="BP71" s="20"/>
      <c r="BQ71" s="17"/>
    </row>
    <row r="72" customFormat="false" ht="12.75" hidden="false" customHeight="false" outlineLevel="0" collapsed="false">
      <c r="A72" s="17"/>
      <c r="B72" s="20"/>
      <c r="C72" s="28"/>
      <c r="D72" s="14" t="n">
        <v>5000000</v>
      </c>
      <c r="E72" s="15" t="n">
        <v>1061</v>
      </c>
      <c r="F72" s="16" t="n">
        <f aca="false">F73+E72</f>
        <v>1399</v>
      </c>
      <c r="G72" s="17" t="n">
        <v>3133149</v>
      </c>
      <c r="H72" s="17" t="n">
        <f aca="false">G72/1.95583</f>
        <v>1601953.64627805</v>
      </c>
      <c r="I72" s="18" t="n">
        <f aca="false">G72*1000/E72</f>
        <v>2953015.0801131</v>
      </c>
      <c r="J72" s="19" t="n">
        <f aca="false">I72/1.95583</f>
        <v>1509852.63551183</v>
      </c>
      <c r="K72" s="20"/>
      <c r="L72" s="28"/>
      <c r="M72" s="20"/>
      <c r="N72" s="20"/>
      <c r="O72" s="20"/>
      <c r="P72" s="28"/>
      <c r="Q72" s="20"/>
      <c r="R72" s="20"/>
      <c r="S72" s="20"/>
      <c r="T72" s="28"/>
      <c r="U72" s="20"/>
      <c r="V72" s="20"/>
      <c r="W72" s="20"/>
      <c r="X72" s="28"/>
      <c r="Y72" s="20"/>
      <c r="Z72" s="20"/>
      <c r="AA72" s="20"/>
      <c r="AB72" s="28"/>
      <c r="AC72" s="20"/>
      <c r="AD72" s="20"/>
      <c r="AE72" s="20"/>
      <c r="AF72" s="28"/>
      <c r="AG72" s="20"/>
      <c r="AH72" s="20"/>
      <c r="AI72" s="20"/>
      <c r="AJ72" s="28"/>
      <c r="AK72" s="20"/>
      <c r="AL72" s="20"/>
      <c r="AM72" s="20"/>
      <c r="AN72" s="28"/>
      <c r="AO72" s="20"/>
      <c r="AP72" s="20"/>
      <c r="AQ72" s="20"/>
      <c r="AR72" s="28"/>
      <c r="AS72" s="20"/>
      <c r="AT72" s="20"/>
      <c r="AU72" s="20"/>
      <c r="AV72" s="28"/>
      <c r="AW72" s="20"/>
      <c r="AX72" s="20"/>
      <c r="AZ72" s="20"/>
      <c r="BA72" s="28"/>
      <c r="BB72" s="20"/>
      <c r="BC72" s="20"/>
      <c r="BD72" s="20"/>
      <c r="BE72" s="17"/>
      <c r="BF72" s="20"/>
      <c r="BG72" s="28"/>
      <c r="BH72" s="20"/>
      <c r="BI72" s="20"/>
      <c r="BJ72" s="20"/>
      <c r="BK72" s="17"/>
      <c r="BL72" s="20"/>
      <c r="BM72" s="28"/>
      <c r="BN72" s="20"/>
      <c r="BO72" s="20"/>
      <c r="BP72" s="20"/>
      <c r="BQ72" s="17"/>
    </row>
    <row r="73" customFormat="false" ht="12.75" hidden="false" customHeight="false" outlineLevel="0" collapsed="false">
      <c r="A73" s="17"/>
      <c r="B73" s="20"/>
      <c r="C73" s="28"/>
      <c r="D73" s="14" t="n">
        <v>10000000</v>
      </c>
      <c r="E73" s="15" t="n">
        <v>228</v>
      </c>
      <c r="F73" s="20" t="n">
        <f aca="false">F74+E73</f>
        <v>338</v>
      </c>
      <c r="G73" s="17" t="n">
        <v>1547914</v>
      </c>
      <c r="H73" s="17" t="n">
        <f aca="false">G73/1.95583</f>
        <v>791435.860989963</v>
      </c>
      <c r="I73" s="18" t="n">
        <f aca="false">G73*1000/E73</f>
        <v>6789096.49122807</v>
      </c>
      <c r="J73" s="19" t="n">
        <f aca="false">I73/1.95583</f>
        <v>3471209.91662265</v>
      </c>
      <c r="K73" s="20"/>
      <c r="L73" s="28"/>
      <c r="M73" s="20"/>
      <c r="N73" s="20"/>
      <c r="O73" s="20"/>
      <c r="P73" s="28"/>
      <c r="Q73" s="20"/>
      <c r="R73" s="20"/>
      <c r="S73" s="20"/>
      <c r="T73" s="28"/>
      <c r="U73" s="20"/>
      <c r="V73" s="20"/>
      <c r="W73" s="20"/>
      <c r="X73" s="28"/>
      <c r="Y73" s="20"/>
      <c r="Z73" s="20"/>
      <c r="AA73" s="20"/>
      <c r="AB73" s="28"/>
      <c r="AC73" s="20"/>
      <c r="AD73" s="20"/>
      <c r="AE73" s="20"/>
      <c r="AF73" s="28"/>
      <c r="AG73" s="20"/>
      <c r="AH73" s="20"/>
      <c r="AI73" s="20"/>
      <c r="AJ73" s="28"/>
      <c r="AK73" s="20"/>
      <c r="AL73" s="20"/>
      <c r="AM73" s="20"/>
      <c r="AN73" s="28"/>
      <c r="AO73" s="20"/>
      <c r="AP73" s="20"/>
      <c r="AQ73" s="20"/>
      <c r="AR73" s="28"/>
      <c r="AS73" s="20"/>
      <c r="AT73" s="20"/>
      <c r="AU73" s="20"/>
      <c r="AV73" s="28"/>
      <c r="AW73" s="20"/>
      <c r="AX73" s="20"/>
      <c r="AZ73" s="20"/>
      <c r="BA73" s="28"/>
      <c r="BB73" s="20"/>
      <c r="BC73" s="20"/>
      <c r="BD73" s="20"/>
      <c r="BE73" s="17"/>
      <c r="BF73" s="20"/>
      <c r="BG73" s="28"/>
      <c r="BH73" s="20"/>
      <c r="BI73" s="20"/>
      <c r="BJ73" s="20"/>
      <c r="BK73" s="17"/>
      <c r="BL73" s="20"/>
      <c r="BM73" s="28"/>
      <c r="BN73" s="20"/>
      <c r="BO73" s="20"/>
      <c r="BP73" s="20"/>
      <c r="BQ73" s="17"/>
    </row>
    <row r="74" customFormat="false" ht="12.75" hidden="false" customHeight="false" outlineLevel="0" collapsed="false">
      <c r="A74" s="5"/>
      <c r="B74" s="20"/>
      <c r="C74" s="28"/>
      <c r="D74" s="5" t="s">
        <v>10</v>
      </c>
      <c r="E74" s="15" t="n">
        <v>110</v>
      </c>
      <c r="F74" s="20" t="n">
        <f aca="false">F75+E74</f>
        <v>110</v>
      </c>
      <c r="G74" s="17" t="n">
        <v>2086328</v>
      </c>
      <c r="H74" s="17" t="n">
        <f aca="false">G74/1.95583</f>
        <v>1066722.56791234</v>
      </c>
      <c r="I74" s="18" t="n">
        <f aca="false">G74*1000/E74</f>
        <v>18966618.1818182</v>
      </c>
      <c r="J74" s="19" t="n">
        <f aca="false">I74/1.95583</f>
        <v>9697477.89011222</v>
      </c>
      <c r="K74" s="20"/>
      <c r="L74" s="28"/>
      <c r="M74" s="20"/>
      <c r="N74" s="20"/>
      <c r="O74" s="20"/>
      <c r="P74" s="28"/>
      <c r="Q74" s="20"/>
      <c r="R74" s="20"/>
      <c r="S74" s="20"/>
      <c r="T74" s="28"/>
      <c r="U74" s="20"/>
      <c r="V74" s="20"/>
      <c r="W74" s="20"/>
      <c r="X74" s="28"/>
      <c r="Y74" s="20"/>
      <c r="Z74" s="20"/>
      <c r="AA74" s="20"/>
      <c r="AB74" s="28"/>
      <c r="AC74" s="20"/>
      <c r="AD74" s="20"/>
      <c r="AE74" s="20"/>
      <c r="AF74" s="28"/>
      <c r="AG74" s="20"/>
      <c r="AH74" s="20"/>
      <c r="AI74" s="20"/>
      <c r="AJ74" s="28"/>
      <c r="AK74" s="20"/>
      <c r="AL74" s="20"/>
      <c r="AM74" s="20"/>
      <c r="AN74" s="28"/>
      <c r="AO74" s="20"/>
      <c r="AP74" s="20"/>
      <c r="AQ74" s="20"/>
      <c r="AR74" s="28"/>
      <c r="AS74" s="20"/>
      <c r="AT74" s="20"/>
      <c r="AU74" s="20"/>
      <c r="AV74" s="28"/>
      <c r="AW74" s="20"/>
      <c r="AX74" s="20"/>
      <c r="AZ74" s="20"/>
      <c r="BA74" s="28"/>
      <c r="BB74" s="20"/>
      <c r="BC74" s="20"/>
      <c r="BD74" s="20"/>
      <c r="BE74" s="17"/>
      <c r="BF74" s="20"/>
      <c r="BG74" s="28"/>
      <c r="BH74" s="20"/>
      <c r="BI74" s="20"/>
      <c r="BJ74" s="20"/>
      <c r="BK74" s="17"/>
      <c r="BL74" s="20"/>
      <c r="BM74" s="28"/>
      <c r="BN74" s="20"/>
      <c r="BO74" s="20"/>
      <c r="BP74" s="20"/>
      <c r="BQ74" s="17"/>
    </row>
    <row r="75" customFormat="false" ht="12.75" hidden="false" customHeight="false" outlineLevel="0" collapsed="false">
      <c r="A75" s="3"/>
      <c r="B75" s="20"/>
      <c r="C75" s="28"/>
      <c r="D75" s="5" t="s">
        <v>11</v>
      </c>
      <c r="E75" s="15" t="n">
        <f aca="false">SUM(E65:E74)</f>
        <v>22335720</v>
      </c>
      <c r="F75" s="20"/>
      <c r="G75" s="17" t="n">
        <f aca="false">SUM(G65:G74)</f>
        <v>401213844</v>
      </c>
      <c r="H75" s="17" t="n">
        <f aca="false">SUM(H65:H74)</f>
        <v>205137381.060726</v>
      </c>
      <c r="I75" s="18" t="n">
        <f aca="false">G75*1000/E75</f>
        <v>17962.8793699061</v>
      </c>
      <c r="J75" s="13"/>
      <c r="K75" s="20"/>
      <c r="L75" s="28"/>
      <c r="M75" s="20"/>
      <c r="N75" s="20"/>
      <c r="O75" s="20"/>
      <c r="P75" s="28"/>
      <c r="Q75" s="20"/>
      <c r="R75" s="20"/>
      <c r="S75" s="20"/>
      <c r="T75" s="28"/>
      <c r="U75" s="20"/>
      <c r="V75" s="20"/>
      <c r="W75" s="20"/>
      <c r="X75" s="28"/>
      <c r="Y75" s="20"/>
      <c r="Z75" s="20"/>
      <c r="AA75" s="20"/>
      <c r="AB75" s="28"/>
      <c r="AC75" s="20"/>
      <c r="AD75" s="20"/>
      <c r="AE75" s="20"/>
      <c r="AF75" s="28"/>
      <c r="AG75" s="20"/>
      <c r="AH75" s="20"/>
      <c r="AI75" s="20"/>
      <c r="AJ75" s="28"/>
      <c r="AK75" s="20"/>
      <c r="AL75" s="20"/>
      <c r="AM75" s="20"/>
      <c r="AN75" s="28"/>
      <c r="AO75" s="20"/>
      <c r="AP75" s="20"/>
      <c r="AQ75" s="20"/>
      <c r="AR75" s="28"/>
      <c r="AS75" s="20"/>
      <c r="AT75" s="20"/>
      <c r="AU75" s="20"/>
      <c r="AV75" s="28"/>
      <c r="AW75" s="20"/>
      <c r="AX75" s="20"/>
      <c r="AZ75" s="20"/>
      <c r="BA75" s="28"/>
      <c r="BB75" s="20"/>
      <c r="BC75" s="20"/>
      <c r="BD75" s="20"/>
      <c r="BE75" s="17"/>
      <c r="BF75" s="20"/>
      <c r="BG75" s="28"/>
      <c r="BH75" s="20"/>
      <c r="BI75" s="20"/>
      <c r="BJ75" s="20"/>
      <c r="BK75" s="17"/>
      <c r="BL75" s="20"/>
      <c r="BM75" s="28"/>
      <c r="BN75" s="20"/>
      <c r="BO75" s="20"/>
      <c r="BP75" s="20"/>
      <c r="BQ75" s="17"/>
    </row>
    <row r="76" customFormat="false" ht="12.75" hidden="false" customHeight="false" outlineLevel="0" collapsed="false">
      <c r="B76" s="20"/>
      <c r="C76" s="28"/>
      <c r="D76" s="20"/>
      <c r="E76" s="21"/>
      <c r="F76" s="11"/>
      <c r="G76" s="18"/>
      <c r="H76" s="11"/>
      <c r="I76" s="11"/>
      <c r="J76" s="13"/>
      <c r="K76" s="20"/>
      <c r="L76" s="28"/>
      <c r="M76" s="20"/>
      <c r="N76" s="20"/>
      <c r="O76" s="20"/>
      <c r="P76" s="28"/>
      <c r="Q76" s="20"/>
      <c r="R76" s="20"/>
      <c r="S76" s="20"/>
      <c r="T76" s="28"/>
      <c r="U76" s="20"/>
      <c r="V76" s="20"/>
      <c r="W76" s="20"/>
      <c r="X76" s="28"/>
      <c r="Y76" s="20"/>
      <c r="Z76" s="20"/>
      <c r="AA76" s="20"/>
      <c r="AB76" s="28"/>
      <c r="AC76" s="20"/>
      <c r="AD76" s="20"/>
      <c r="AE76" s="20"/>
      <c r="AF76" s="28"/>
      <c r="AG76" s="20"/>
      <c r="AH76" s="20"/>
      <c r="AI76" s="20"/>
      <c r="AJ76" s="28"/>
      <c r="AK76" s="20"/>
      <c r="AL76" s="20"/>
      <c r="AM76" s="20"/>
      <c r="AN76" s="28"/>
      <c r="AO76" s="20"/>
      <c r="AP76" s="20"/>
      <c r="AQ76" s="20"/>
      <c r="AR76" s="28"/>
      <c r="AS76" s="20"/>
      <c r="AT76" s="20"/>
      <c r="AU76" s="20"/>
      <c r="AV76" s="28"/>
      <c r="AW76" s="20"/>
      <c r="AX76" s="20"/>
      <c r="AZ76" s="20"/>
      <c r="BA76" s="28"/>
      <c r="BB76" s="20"/>
      <c r="BC76" s="20"/>
      <c r="BD76" s="20"/>
      <c r="BE76" s="17"/>
      <c r="BF76" s="20"/>
      <c r="BG76" s="28"/>
      <c r="BH76" s="20"/>
      <c r="BI76" s="20"/>
      <c r="BJ76" s="20"/>
      <c r="BK76" s="17"/>
      <c r="BL76" s="20"/>
      <c r="BM76" s="28"/>
      <c r="BN76" s="20"/>
      <c r="BO76" s="20"/>
      <c r="BP76" s="20"/>
      <c r="BQ76" s="17"/>
    </row>
    <row r="77" customFormat="false" ht="12.75" hidden="false" customHeight="false" outlineLevel="0" collapsed="false">
      <c r="B77" s="20"/>
      <c r="C77" s="28"/>
      <c r="D77" s="20"/>
      <c r="E77" s="15" t="n">
        <v>1000</v>
      </c>
      <c r="F77" s="20"/>
      <c r="G77" s="22" t="n">
        <f aca="false">G74+G73+G72/E72*(E72-F72+1000)</f>
        <v>5589137.98303487</v>
      </c>
      <c r="H77" s="17" t="n">
        <f aca="false">G77/1.95583</f>
        <v>2857680.87361114</v>
      </c>
      <c r="I77" s="20" t="n">
        <f aca="false">G77*1000/E77</f>
        <v>5589137.98303487</v>
      </c>
      <c r="J77" s="19" t="n">
        <f aca="false">I77/1.95583</f>
        <v>2857680.87361114</v>
      </c>
      <c r="K77" s="20"/>
      <c r="L77" s="28"/>
      <c r="M77" s="20"/>
      <c r="N77" s="20"/>
      <c r="O77" s="20"/>
      <c r="P77" s="28"/>
      <c r="Q77" s="20"/>
      <c r="R77" s="20"/>
      <c r="S77" s="20"/>
      <c r="T77" s="28"/>
      <c r="U77" s="20"/>
      <c r="V77" s="20"/>
      <c r="W77" s="20"/>
      <c r="X77" s="28"/>
      <c r="Y77" s="20"/>
      <c r="Z77" s="20"/>
      <c r="AA77" s="20"/>
      <c r="AB77" s="28"/>
      <c r="AC77" s="20"/>
      <c r="AD77" s="20"/>
      <c r="AE77" s="20"/>
      <c r="AF77" s="28"/>
      <c r="AG77" s="20"/>
      <c r="AH77" s="20"/>
      <c r="AI77" s="20"/>
      <c r="AJ77" s="28"/>
      <c r="AK77" s="20"/>
      <c r="AL77" s="20"/>
      <c r="AM77" s="20"/>
      <c r="AN77" s="28"/>
      <c r="AO77" s="20"/>
      <c r="AP77" s="20"/>
      <c r="AQ77" s="20"/>
      <c r="AR77" s="28"/>
      <c r="AS77" s="20"/>
      <c r="AT77" s="20"/>
      <c r="AU77" s="20"/>
      <c r="AV77" s="28"/>
      <c r="AW77" s="20"/>
      <c r="AX77" s="20"/>
      <c r="AZ77" s="20"/>
      <c r="BA77" s="28"/>
      <c r="BB77" s="20"/>
      <c r="BC77" s="20"/>
      <c r="BD77" s="20"/>
      <c r="BE77" s="17"/>
      <c r="BF77" s="20"/>
      <c r="BG77" s="28"/>
      <c r="BH77" s="20"/>
      <c r="BI77" s="20"/>
      <c r="BJ77" s="20"/>
      <c r="BK77" s="17"/>
      <c r="BL77" s="20"/>
      <c r="BM77" s="28"/>
      <c r="BN77" s="20"/>
      <c r="BO77" s="20"/>
      <c r="BP77" s="20"/>
      <c r="BQ77" s="17"/>
    </row>
    <row r="78" customFormat="false" ht="12.75" hidden="false" customHeight="false" outlineLevel="0" collapsed="false">
      <c r="B78" s="20"/>
      <c r="C78" s="28"/>
      <c r="D78" s="20"/>
      <c r="E78" s="15" t="n">
        <v>10000</v>
      </c>
      <c r="F78" s="20"/>
      <c r="G78" s="20" t="n">
        <f aca="false">SUM(G$71:G$74)+G$70/E$70*(E$70-F$70+11000)-G$77</f>
        <v>9617493.7278085</v>
      </c>
      <c r="H78" s="17" t="n">
        <f aca="false">G78/1.95583</f>
        <v>4917346.46048404</v>
      </c>
      <c r="I78" s="20" t="n">
        <f aca="false">G78*1000/E78</f>
        <v>961749.37278085</v>
      </c>
      <c r="J78" s="19" t="n">
        <f aca="false">I78/1.95583</f>
        <v>491734.646048404</v>
      </c>
      <c r="K78" s="20"/>
      <c r="L78" s="28"/>
      <c r="M78" s="20"/>
      <c r="N78" s="20"/>
      <c r="O78" s="20"/>
      <c r="P78" s="28"/>
      <c r="Q78" s="20"/>
      <c r="R78" s="20"/>
      <c r="S78" s="20"/>
      <c r="T78" s="28"/>
      <c r="U78" s="20"/>
      <c r="V78" s="20"/>
      <c r="W78" s="20"/>
      <c r="X78" s="28"/>
      <c r="Y78" s="20"/>
      <c r="Z78" s="20"/>
      <c r="AA78" s="20"/>
      <c r="AB78" s="28"/>
      <c r="AC78" s="20"/>
      <c r="AD78" s="20"/>
      <c r="AE78" s="20"/>
      <c r="AF78" s="28"/>
      <c r="AG78" s="20"/>
      <c r="AH78" s="20"/>
      <c r="AI78" s="20"/>
      <c r="AJ78" s="28"/>
      <c r="AK78" s="20"/>
      <c r="AL78" s="20"/>
      <c r="AM78" s="20"/>
      <c r="AN78" s="28"/>
      <c r="AO78" s="20"/>
      <c r="AP78" s="20"/>
      <c r="AQ78" s="20"/>
      <c r="AR78" s="28"/>
      <c r="AS78" s="20"/>
      <c r="AT78" s="20"/>
      <c r="AU78" s="20"/>
      <c r="AV78" s="28"/>
      <c r="AW78" s="20"/>
      <c r="AX78" s="20"/>
      <c r="AZ78" s="20"/>
      <c r="BA78" s="28"/>
      <c r="BB78" s="20"/>
      <c r="BC78" s="20"/>
      <c r="BD78" s="20"/>
      <c r="BE78" s="17"/>
      <c r="BF78" s="20"/>
      <c r="BG78" s="28"/>
      <c r="BH78" s="20"/>
      <c r="BI78" s="20"/>
      <c r="BJ78" s="20"/>
      <c r="BK78" s="17"/>
      <c r="BL78" s="20"/>
      <c r="BM78" s="28"/>
      <c r="BN78" s="20"/>
      <c r="BO78" s="20"/>
      <c r="BP78" s="20"/>
      <c r="BQ78" s="17"/>
    </row>
    <row r="79" customFormat="false" ht="12.75" hidden="false" customHeight="false" outlineLevel="0" collapsed="false">
      <c r="B79" s="20"/>
      <c r="C79" s="28"/>
      <c r="D79" s="20"/>
      <c r="E79" s="15" t="n">
        <v>100000</v>
      </c>
      <c r="F79" s="20"/>
      <c r="G79" s="20" t="n">
        <f aca="false">SUM(G$69:G$74)+G$68/E$68*(E$68-F$68+111000)-G$77-G$78</f>
        <v>20470331.2038853</v>
      </c>
      <c r="H79" s="17" t="n">
        <f aca="false">G79/1.95583</f>
        <v>10466314.1499442</v>
      </c>
      <c r="I79" s="20" t="n">
        <f aca="false">G79*1000/E79</f>
        <v>204703.312038853</v>
      </c>
      <c r="J79" s="19" t="n">
        <f aca="false">I79/1.95583</f>
        <v>104663.141499442</v>
      </c>
      <c r="K79" s="20"/>
      <c r="L79" s="28"/>
      <c r="M79" s="20"/>
      <c r="N79" s="20"/>
      <c r="O79" s="20"/>
      <c r="P79" s="28"/>
      <c r="Q79" s="20"/>
      <c r="R79" s="20"/>
      <c r="S79" s="20"/>
      <c r="T79" s="28"/>
      <c r="U79" s="20"/>
      <c r="V79" s="20"/>
      <c r="W79" s="20"/>
      <c r="X79" s="28"/>
      <c r="Y79" s="20"/>
      <c r="Z79" s="20"/>
      <c r="AA79" s="20"/>
      <c r="AB79" s="28"/>
      <c r="AC79" s="20"/>
      <c r="AD79" s="20"/>
      <c r="AE79" s="20"/>
      <c r="AF79" s="28"/>
      <c r="AG79" s="20"/>
      <c r="AH79" s="20"/>
      <c r="AI79" s="20"/>
      <c r="AJ79" s="28"/>
      <c r="AK79" s="20"/>
      <c r="AL79" s="20"/>
      <c r="AM79" s="20"/>
      <c r="AN79" s="28"/>
      <c r="AO79" s="20"/>
      <c r="AP79" s="20"/>
      <c r="AQ79" s="20"/>
      <c r="AR79" s="28"/>
      <c r="AS79" s="20"/>
      <c r="AT79" s="20"/>
      <c r="AU79" s="20"/>
      <c r="AV79" s="28"/>
      <c r="AW79" s="20"/>
      <c r="AX79" s="20"/>
      <c r="AZ79" s="20"/>
      <c r="BA79" s="28"/>
      <c r="BB79" s="20"/>
      <c r="BC79" s="20"/>
      <c r="BD79" s="20"/>
      <c r="BE79" s="17"/>
      <c r="BF79" s="20"/>
      <c r="BG79" s="28"/>
      <c r="BH79" s="20"/>
      <c r="BI79" s="20"/>
      <c r="BJ79" s="20"/>
      <c r="BK79" s="17"/>
      <c r="BL79" s="20"/>
      <c r="BM79" s="28"/>
      <c r="BN79" s="20"/>
      <c r="BO79" s="20"/>
      <c r="BP79" s="20"/>
      <c r="BQ79" s="17"/>
    </row>
    <row r="80" customFormat="false" ht="12.75" hidden="false" customHeight="false" outlineLevel="0" collapsed="false">
      <c r="B80" s="20"/>
      <c r="C80" s="28"/>
      <c r="D80" s="20"/>
      <c r="E80" s="15" t="n">
        <v>1000000</v>
      </c>
      <c r="F80" s="20"/>
      <c r="G80" s="20" t="n">
        <f aca="false">SUM(G$68:G$74)+G$67/E$67*(E$67-F$67+1111000)-G$77-G$78-G$79</f>
        <v>45657403.5298999</v>
      </c>
      <c r="H80" s="17" t="n">
        <f aca="false">G80/1.95583</f>
        <v>23344259.7413374</v>
      </c>
      <c r="I80" s="20" t="n">
        <f aca="false">G80*1000/E80</f>
        <v>45657.4035298999</v>
      </c>
      <c r="J80" s="19" t="n">
        <f aca="false">I80/1.95583</f>
        <v>23344.2597413374</v>
      </c>
      <c r="K80" s="20"/>
      <c r="L80" s="28"/>
      <c r="M80" s="20"/>
      <c r="N80" s="20"/>
      <c r="O80" s="20"/>
      <c r="P80" s="28"/>
      <c r="Q80" s="20"/>
      <c r="R80" s="20"/>
      <c r="S80" s="20"/>
      <c r="T80" s="28"/>
      <c r="U80" s="20"/>
      <c r="V80" s="20"/>
      <c r="W80" s="20"/>
      <c r="X80" s="28"/>
      <c r="Y80" s="20"/>
      <c r="Z80" s="20"/>
      <c r="AA80" s="20"/>
      <c r="AB80" s="28"/>
      <c r="AC80" s="20"/>
      <c r="AD80" s="20"/>
      <c r="AE80" s="20"/>
      <c r="AF80" s="28"/>
      <c r="AG80" s="20"/>
      <c r="AH80" s="20"/>
      <c r="AI80" s="20"/>
      <c r="AJ80" s="28"/>
      <c r="AK80" s="20"/>
      <c r="AL80" s="20"/>
      <c r="AM80" s="20"/>
      <c r="AN80" s="28"/>
      <c r="AO80" s="20"/>
      <c r="AP80" s="20"/>
      <c r="AQ80" s="20"/>
      <c r="AR80" s="28"/>
      <c r="AS80" s="20"/>
      <c r="AT80" s="20"/>
      <c r="AU80" s="20"/>
      <c r="AV80" s="28"/>
      <c r="AW80" s="20"/>
      <c r="AX80" s="20"/>
      <c r="AZ80" s="20"/>
      <c r="BA80" s="28"/>
      <c r="BB80" s="20"/>
      <c r="BC80" s="20"/>
      <c r="BD80" s="20"/>
      <c r="BE80" s="17"/>
      <c r="BF80" s="20"/>
      <c r="BG80" s="28"/>
      <c r="BH80" s="20"/>
      <c r="BI80" s="20"/>
      <c r="BJ80" s="20"/>
      <c r="BK80" s="17"/>
      <c r="BL80" s="20"/>
      <c r="BM80" s="28"/>
      <c r="BN80" s="20"/>
      <c r="BO80" s="20"/>
      <c r="BP80" s="20"/>
      <c r="BQ80" s="17"/>
    </row>
    <row r="81" customFormat="false" ht="12.75" hidden="false" customHeight="false" outlineLevel="0" collapsed="false">
      <c r="B81" s="20"/>
      <c r="C81" s="28"/>
      <c r="D81" s="20"/>
      <c r="E81" s="23" t="n">
        <f aca="false">E75-SUM(E77:E80)</f>
        <v>21224720</v>
      </c>
      <c r="F81" s="24" t="n">
        <f aca="false">E81/E75</f>
        <v>0.95025904694364</v>
      </c>
      <c r="G81" s="25" t="n">
        <f aca="false">G75-SUM(G77:G80)</f>
        <v>319879477.555371</v>
      </c>
      <c r="H81" s="26" t="n">
        <f aca="false">G81/1.95583</f>
        <v>163551779.835349</v>
      </c>
      <c r="I81" s="25" t="n">
        <f aca="false">G81*1000/E81</f>
        <v>15071.0811523248</v>
      </c>
      <c r="J81" s="27" t="n">
        <f aca="false">I81/1.95583</f>
        <v>7705.72143403303</v>
      </c>
      <c r="K81" s="20"/>
      <c r="L81" s="28"/>
      <c r="M81" s="20"/>
      <c r="N81" s="20"/>
      <c r="O81" s="20"/>
      <c r="P81" s="28"/>
      <c r="Q81" s="20"/>
      <c r="R81" s="20"/>
      <c r="S81" s="20"/>
      <c r="T81" s="28"/>
      <c r="U81" s="20"/>
      <c r="V81" s="20"/>
      <c r="W81" s="20"/>
      <c r="X81" s="28"/>
      <c r="Y81" s="20"/>
      <c r="Z81" s="20"/>
      <c r="AA81" s="20"/>
      <c r="AB81" s="28"/>
      <c r="AC81" s="20"/>
      <c r="AD81" s="20"/>
      <c r="AE81" s="20"/>
      <c r="AF81" s="28"/>
      <c r="AG81" s="20"/>
      <c r="AH81" s="20"/>
      <c r="AI81" s="20"/>
      <c r="AJ81" s="28"/>
      <c r="AK81" s="20"/>
      <c r="AL81" s="20"/>
      <c r="AM81" s="20"/>
      <c r="AN81" s="28"/>
      <c r="AO81" s="20"/>
      <c r="AP81" s="20"/>
      <c r="AQ81" s="20"/>
      <c r="AR81" s="28"/>
      <c r="AS81" s="20"/>
      <c r="AT81" s="20"/>
      <c r="AU81" s="20"/>
      <c r="AV81" s="28"/>
      <c r="AW81" s="20"/>
      <c r="AX81" s="20"/>
      <c r="AZ81" s="20"/>
      <c r="BA81" s="28"/>
      <c r="BB81" s="20"/>
      <c r="BC81" s="20"/>
      <c r="BD81" s="20"/>
      <c r="BE81" s="17"/>
      <c r="BF81" s="20"/>
      <c r="BG81" s="28"/>
      <c r="BH81" s="20"/>
      <c r="BI81" s="20"/>
      <c r="BJ81" s="20"/>
      <c r="BK81" s="17"/>
      <c r="BL81" s="20"/>
      <c r="BM81" s="28"/>
      <c r="BN81" s="20"/>
      <c r="BO81" s="20"/>
      <c r="BP81" s="20"/>
      <c r="BQ81" s="17"/>
    </row>
    <row r="82" customFormat="false" ht="12.75" hidden="false" customHeight="false" outlineLevel="0" collapsed="false">
      <c r="B82" s="20"/>
      <c r="C82" s="28"/>
      <c r="D82" s="20"/>
      <c r="E82" s="20"/>
      <c r="F82" s="20"/>
      <c r="G82" s="28"/>
      <c r="H82" s="20"/>
      <c r="I82" s="20"/>
      <c r="J82" s="20"/>
      <c r="K82" s="28"/>
      <c r="L82" s="20"/>
      <c r="M82" s="20"/>
      <c r="N82" s="20"/>
      <c r="O82" s="28"/>
      <c r="P82" s="20"/>
      <c r="Q82" s="20"/>
      <c r="R82" s="20"/>
      <c r="S82" s="28"/>
      <c r="T82" s="20"/>
      <c r="U82" s="20"/>
      <c r="V82" s="20"/>
      <c r="W82" s="28"/>
      <c r="X82" s="20"/>
      <c r="Y82" s="20"/>
      <c r="Z82" s="20"/>
      <c r="AA82" s="28"/>
      <c r="AB82" s="20"/>
      <c r="AC82" s="20"/>
      <c r="AD82" s="20"/>
      <c r="AE82" s="28"/>
      <c r="AF82" s="20"/>
      <c r="AG82" s="20"/>
      <c r="AH82" s="20"/>
      <c r="AI82" s="28"/>
      <c r="AJ82" s="20"/>
      <c r="AK82" s="20"/>
      <c r="AL82" s="20"/>
      <c r="AM82" s="28"/>
      <c r="AN82" s="20"/>
      <c r="AO82" s="20"/>
      <c r="AP82" s="20"/>
      <c r="AQ82" s="28"/>
      <c r="AR82" s="20"/>
      <c r="AS82" s="20"/>
      <c r="AT82" s="20"/>
      <c r="AU82" s="28"/>
      <c r="AV82" s="20"/>
      <c r="AW82" s="20"/>
      <c r="AY82" s="20"/>
      <c r="AZ82" s="28"/>
      <c r="BA82" s="20"/>
      <c r="BB82" s="20"/>
      <c r="BC82" s="20"/>
      <c r="BD82" s="17"/>
      <c r="BE82" s="20"/>
      <c r="BF82" s="28"/>
      <c r="BG82" s="20"/>
      <c r="BH82" s="20"/>
      <c r="BI82" s="20"/>
      <c r="BJ82" s="17"/>
      <c r="BK82" s="20"/>
      <c r="BL82" s="28"/>
      <c r="BM82" s="20"/>
      <c r="BN82" s="20"/>
      <c r="BO82" s="20"/>
      <c r="BP82" s="17"/>
    </row>
    <row r="83" customFormat="false" ht="12.75" hidden="false" customHeight="false" outlineLevel="0" collapsed="false">
      <c r="A83" s="5"/>
      <c r="B83" s="20"/>
      <c r="C83" s="28"/>
      <c r="D83" s="20"/>
      <c r="E83" s="5" t="s">
        <v>2</v>
      </c>
      <c r="F83" s="6" t="n">
        <v>1974</v>
      </c>
      <c r="G83" s="7" t="s">
        <v>15</v>
      </c>
      <c r="H83" s="8"/>
      <c r="I83" s="8"/>
      <c r="J83" s="8"/>
      <c r="K83" s="9"/>
      <c r="BF83" s="20"/>
      <c r="BG83" s="28"/>
      <c r="BH83" s="20"/>
      <c r="BI83" s="20"/>
      <c r="BJ83" s="20"/>
      <c r="BK83" s="17"/>
      <c r="BL83" s="20"/>
      <c r="BM83" s="28"/>
      <c r="BN83" s="20"/>
      <c r="BO83" s="20"/>
      <c r="BP83" s="20"/>
      <c r="BQ83" s="17"/>
    </row>
    <row r="84" customFormat="false" ht="12.75" hidden="false" customHeight="false" outlineLevel="0" collapsed="false">
      <c r="B84" s="20"/>
      <c r="C84" s="28"/>
      <c r="D84" s="20"/>
      <c r="E84" s="5" t="s">
        <v>4</v>
      </c>
      <c r="F84" s="10" t="s">
        <v>5</v>
      </c>
      <c r="G84" s="11"/>
      <c r="H84" s="12" t="s">
        <v>6</v>
      </c>
      <c r="I84" s="12" t="s">
        <v>7</v>
      </c>
      <c r="J84" s="11" t="s">
        <v>8</v>
      </c>
      <c r="K84" s="13" t="s">
        <v>9</v>
      </c>
      <c r="BF84" s="20"/>
      <c r="BG84" s="28"/>
      <c r="BH84" s="20"/>
      <c r="BI84" s="20"/>
      <c r="BJ84" s="20"/>
      <c r="BK84" s="17"/>
      <c r="BL84" s="20"/>
      <c r="BM84" s="28"/>
      <c r="BN84" s="20"/>
      <c r="BO84" s="20"/>
      <c r="BP84" s="20"/>
      <c r="BQ84" s="17"/>
    </row>
    <row r="85" customFormat="false" ht="12.75" hidden="false" customHeight="false" outlineLevel="0" collapsed="false">
      <c r="A85" s="17"/>
      <c r="B85" s="20"/>
      <c r="C85" s="28"/>
      <c r="D85" s="20"/>
      <c r="E85" s="14" t="n">
        <v>1</v>
      </c>
      <c r="F85" s="15" t="n">
        <v>1111400</v>
      </c>
      <c r="G85" s="16" t="n">
        <f aca="false">G86+F85</f>
        <v>22802263</v>
      </c>
      <c r="H85" s="17" t="n">
        <v>-3695600</v>
      </c>
      <c r="I85" s="17" t="n">
        <f aca="false">H85/1.95583</f>
        <v>-1889530.27614875</v>
      </c>
      <c r="J85" s="18" t="n">
        <f aca="false">H85*1000/F85</f>
        <v>-3325.17545438186</v>
      </c>
      <c r="K85" s="19" t="n">
        <f aca="false">J85/1.95583</f>
        <v>-1700.13521337839</v>
      </c>
      <c r="BF85" s="20"/>
      <c r="BG85" s="28"/>
      <c r="BH85" s="20"/>
      <c r="BI85" s="20"/>
      <c r="BJ85" s="20"/>
      <c r="BK85" s="17"/>
      <c r="BL85" s="20"/>
      <c r="BM85" s="28"/>
      <c r="BN85" s="20"/>
      <c r="BO85" s="20"/>
      <c r="BP85" s="20"/>
      <c r="BQ85" s="17"/>
    </row>
    <row r="86" customFormat="false" ht="12.75" hidden="false" customHeight="false" outlineLevel="0" collapsed="false">
      <c r="A86" s="17"/>
      <c r="B86" s="20"/>
      <c r="C86" s="28"/>
      <c r="D86" s="20"/>
      <c r="E86" s="14" t="n">
        <v>25000</v>
      </c>
      <c r="F86" s="15" t="n">
        <f aca="false">884500+581900+876800+1185700+1795000+2280300+5986100</f>
        <v>13590300</v>
      </c>
      <c r="G86" s="16" t="n">
        <f aca="false">G87+F86</f>
        <v>21690863</v>
      </c>
      <c r="H86" s="17" t="n">
        <f aca="false">594900+1325800+3515900+7848400+18113100+32223700+122481500</f>
        <v>186103300</v>
      </c>
      <c r="I86" s="17" t="n">
        <f aca="false">H86/1.95583</f>
        <v>95153106.3538242</v>
      </c>
      <c r="J86" s="18" t="n">
        <f aca="false">H86*1000/F86</f>
        <v>13693.8331015504</v>
      </c>
      <c r="K86" s="19" t="n">
        <f aca="false">J86/1.95583</f>
        <v>7001.54568727874</v>
      </c>
      <c r="BF86" s="20"/>
      <c r="BG86" s="28"/>
      <c r="BH86" s="20"/>
      <c r="BI86" s="20"/>
      <c r="BJ86" s="20"/>
      <c r="BK86" s="17"/>
      <c r="BL86" s="20"/>
      <c r="BM86" s="28"/>
      <c r="BN86" s="20"/>
      <c r="BO86" s="20"/>
      <c r="BP86" s="20"/>
      <c r="BQ86" s="17"/>
    </row>
    <row r="87" customFormat="false" ht="12.75" hidden="false" customHeight="false" outlineLevel="0" collapsed="false">
      <c r="A87" s="17"/>
      <c r="B87" s="20"/>
      <c r="C87" s="28"/>
      <c r="D87" s="20"/>
      <c r="E87" s="14" t="n">
        <v>100000</v>
      </c>
      <c r="F87" s="15" t="n">
        <f aca="false">6819000+828000+188700</f>
        <v>7835700</v>
      </c>
      <c r="G87" s="16" t="n">
        <f aca="false">G88+F87</f>
        <v>8100563</v>
      </c>
      <c r="H87" s="17" t="n">
        <f aca="false">230145900+48752300+16104900</f>
        <v>295003100</v>
      </c>
      <c r="I87" s="17" t="n">
        <f aca="false">H87/1.95583</f>
        <v>150832689.957716</v>
      </c>
      <c r="J87" s="18" t="n">
        <f aca="false">H87*1000/F87</f>
        <v>37648.595530712</v>
      </c>
      <c r="K87" s="19" t="n">
        <f aca="false">J87/1.95583</f>
        <v>19249.4212332933</v>
      </c>
      <c r="BF87" s="20"/>
      <c r="BG87" s="28"/>
      <c r="BH87" s="20"/>
      <c r="BI87" s="20"/>
      <c r="BJ87" s="20"/>
      <c r="BK87" s="17"/>
      <c r="BL87" s="20"/>
      <c r="BM87" s="28"/>
      <c r="BN87" s="20"/>
      <c r="BO87" s="20"/>
      <c r="BP87" s="20"/>
      <c r="BQ87" s="17"/>
    </row>
    <row r="88" customFormat="false" ht="12.75" hidden="false" customHeight="false" outlineLevel="0" collapsed="false">
      <c r="A88" s="17"/>
      <c r="B88" s="20"/>
      <c r="C88" s="28"/>
      <c r="D88" s="20"/>
      <c r="E88" s="14" t="n">
        <v>250000</v>
      </c>
      <c r="F88" s="15" t="n">
        <v>212000</v>
      </c>
      <c r="G88" s="16" t="n">
        <f aca="false">G89+F88</f>
        <v>264863</v>
      </c>
      <c r="H88" s="17" t="n">
        <v>31066500</v>
      </c>
      <c r="I88" s="17" t="n">
        <f aca="false">H88/1.95583</f>
        <v>15884049.2271823</v>
      </c>
      <c r="J88" s="18" t="n">
        <f aca="false">H88*1000/F88</f>
        <v>146540.094339623</v>
      </c>
      <c r="K88" s="19" t="n">
        <f aca="false">J88/1.95583</f>
        <v>74924.760505577</v>
      </c>
      <c r="BF88" s="20"/>
      <c r="BG88" s="28"/>
      <c r="BH88" s="20"/>
      <c r="BI88" s="20"/>
      <c r="BJ88" s="20"/>
      <c r="BK88" s="17"/>
      <c r="BL88" s="20"/>
      <c r="BM88" s="28"/>
      <c r="BN88" s="20"/>
      <c r="BO88" s="20"/>
      <c r="BP88" s="20"/>
      <c r="BQ88" s="17"/>
    </row>
    <row r="89" customFormat="false" ht="12.75" hidden="false" customHeight="false" outlineLevel="0" collapsed="false">
      <c r="A89" s="17"/>
      <c r="B89" s="20"/>
      <c r="C89" s="28"/>
      <c r="D89" s="20"/>
      <c r="E89" s="14" t="n">
        <v>500000</v>
      </c>
      <c r="F89" s="15" t="n">
        <v>38000</v>
      </c>
      <c r="G89" s="16" t="n">
        <f aca="false">G90+F89</f>
        <v>52863</v>
      </c>
      <c r="H89" s="17" t="n">
        <v>12690500</v>
      </c>
      <c r="I89" s="17" t="n">
        <f aca="false">H89/1.95583</f>
        <v>6488549.61832061</v>
      </c>
      <c r="J89" s="18" t="n">
        <f aca="false">H89*1000/F89</f>
        <v>333960.52631579</v>
      </c>
      <c r="K89" s="19" t="n">
        <f aca="false">J89/1.95583</f>
        <v>170751.305745279</v>
      </c>
      <c r="BF89" s="20"/>
      <c r="BG89" s="28"/>
      <c r="BH89" s="20"/>
      <c r="BI89" s="20"/>
      <c r="BJ89" s="20"/>
      <c r="BK89" s="17"/>
      <c r="BL89" s="20"/>
      <c r="BM89" s="28"/>
      <c r="BN89" s="20"/>
      <c r="BO89" s="20"/>
      <c r="BP89" s="20"/>
      <c r="BQ89" s="17"/>
    </row>
    <row r="90" customFormat="false" ht="12.75" hidden="false" customHeight="false" outlineLevel="0" collapsed="false">
      <c r="A90" s="17"/>
      <c r="B90" s="20"/>
      <c r="C90" s="28"/>
      <c r="D90" s="20"/>
      <c r="E90" s="14" t="n">
        <v>1000000</v>
      </c>
      <c r="F90" s="15" t="n">
        <v>10200</v>
      </c>
      <c r="G90" s="16" t="n">
        <f aca="false">G91+F90</f>
        <v>14863</v>
      </c>
      <c r="H90" s="17" t="n">
        <v>6872900</v>
      </c>
      <c r="I90" s="17" t="n">
        <f aca="false">H90/1.95583</f>
        <v>3514057.97027349</v>
      </c>
      <c r="J90" s="18" t="n">
        <f aca="false">H90*1000/F90</f>
        <v>673813.725490196</v>
      </c>
      <c r="K90" s="19" t="n">
        <f aca="false">J90/1.95583</f>
        <v>344515.487281715</v>
      </c>
      <c r="BF90" s="20"/>
      <c r="BG90" s="28"/>
      <c r="BH90" s="20"/>
      <c r="BI90" s="20"/>
      <c r="BJ90" s="20"/>
      <c r="BK90" s="17"/>
      <c r="BL90" s="20"/>
      <c r="BM90" s="28"/>
      <c r="BN90" s="20"/>
      <c r="BO90" s="20"/>
      <c r="BP90" s="20"/>
      <c r="BQ90" s="17"/>
    </row>
    <row r="91" customFormat="false" ht="12.75" hidden="false" customHeight="false" outlineLevel="0" collapsed="false">
      <c r="A91" s="17"/>
      <c r="B91" s="20"/>
      <c r="C91" s="28"/>
      <c r="D91" s="20"/>
      <c r="E91" s="14" t="n">
        <v>2000000</v>
      </c>
      <c r="F91" s="15" t="n">
        <v>3172</v>
      </c>
      <c r="G91" s="16" t="n">
        <f aca="false">G92+F91</f>
        <v>4663</v>
      </c>
      <c r="H91" s="17" t="n">
        <v>4271963</v>
      </c>
      <c r="I91" s="17" t="n">
        <f aca="false">H91/1.95583</f>
        <v>2184219.99867064</v>
      </c>
      <c r="J91" s="18" t="n">
        <f aca="false">H91*1000/F91</f>
        <v>1346772.69861286</v>
      </c>
      <c r="K91" s="19" t="n">
        <f aca="false">J91/1.95583</f>
        <v>688593.946617478</v>
      </c>
      <c r="BF91" s="20"/>
      <c r="BG91" s="28"/>
      <c r="BH91" s="20"/>
      <c r="BI91" s="20"/>
      <c r="BJ91" s="20"/>
      <c r="BK91" s="17"/>
      <c r="BL91" s="20"/>
      <c r="BM91" s="28"/>
      <c r="BN91" s="20"/>
      <c r="BO91" s="20"/>
      <c r="BP91" s="20"/>
      <c r="BQ91" s="17"/>
    </row>
    <row r="92" customFormat="false" ht="12.75" hidden="false" customHeight="false" outlineLevel="0" collapsed="false">
      <c r="A92" s="17"/>
      <c r="B92" s="20"/>
      <c r="C92" s="28"/>
      <c r="D92" s="20"/>
      <c r="E92" s="14" t="n">
        <v>5000000</v>
      </c>
      <c r="F92" s="15" t="n">
        <v>1168</v>
      </c>
      <c r="G92" s="16" t="n">
        <f aca="false">G93+F92</f>
        <v>1491</v>
      </c>
      <c r="H92" s="17" t="n">
        <v>3415460</v>
      </c>
      <c r="I92" s="17" t="n">
        <f aca="false">H92/1.95583</f>
        <v>1746296.96855044</v>
      </c>
      <c r="J92" s="18" t="n">
        <f aca="false">H92*1000/F92</f>
        <v>2924195.20547945</v>
      </c>
      <c r="K92" s="19" t="n">
        <f aca="false">J92/1.95583</f>
        <v>1495117.26759455</v>
      </c>
      <c r="BF92" s="20"/>
      <c r="BG92" s="28"/>
      <c r="BH92" s="20"/>
      <c r="BI92" s="20"/>
      <c r="BJ92" s="20"/>
      <c r="BK92" s="17"/>
      <c r="BL92" s="20"/>
      <c r="BM92" s="28"/>
      <c r="BN92" s="20"/>
      <c r="BO92" s="20"/>
      <c r="BP92" s="20"/>
      <c r="BQ92" s="17"/>
    </row>
    <row r="93" customFormat="false" ht="12.75" hidden="false" customHeight="false" outlineLevel="0" collapsed="false">
      <c r="A93" s="17"/>
      <c r="B93" s="20"/>
      <c r="C93" s="28"/>
      <c r="D93" s="20"/>
      <c r="E93" s="14" t="n">
        <v>10000000</v>
      </c>
      <c r="F93" s="15" t="n">
        <v>235</v>
      </c>
      <c r="G93" s="20" t="n">
        <f aca="false">G94+F93</f>
        <v>323</v>
      </c>
      <c r="H93" s="17" t="n">
        <v>1569545</v>
      </c>
      <c r="I93" s="17" t="n">
        <f aca="false">H93/1.95583</f>
        <v>802495.615672119</v>
      </c>
      <c r="J93" s="18" t="n">
        <f aca="false">H93*1000/F93</f>
        <v>6678914.89361702</v>
      </c>
      <c r="K93" s="19" t="n">
        <f aca="false">J93/1.95583</f>
        <v>3414874.96030689</v>
      </c>
      <c r="BF93" s="20"/>
      <c r="BG93" s="28"/>
      <c r="BH93" s="20"/>
      <c r="BI93" s="20"/>
      <c r="BJ93" s="20"/>
      <c r="BK93" s="17"/>
      <c r="BL93" s="20"/>
      <c r="BM93" s="28"/>
      <c r="BN93" s="20"/>
      <c r="BO93" s="20"/>
      <c r="BP93" s="20"/>
      <c r="BQ93" s="17"/>
    </row>
    <row r="94" customFormat="false" ht="12.75" hidden="false" customHeight="false" outlineLevel="0" collapsed="false">
      <c r="A94" s="5"/>
      <c r="B94" s="20"/>
      <c r="C94" s="28"/>
      <c r="D94" s="20"/>
      <c r="E94" s="5" t="s">
        <v>10</v>
      </c>
      <c r="F94" s="15" t="n">
        <v>88</v>
      </c>
      <c r="G94" s="20" t="n">
        <f aca="false">G95+F94</f>
        <v>88</v>
      </c>
      <c r="H94" s="17" t="n">
        <v>1561173</v>
      </c>
      <c r="I94" s="17" t="n">
        <f aca="false">H94/1.95583</f>
        <v>798215.080042744</v>
      </c>
      <c r="J94" s="18" t="n">
        <f aca="false">H94*1000/F94</f>
        <v>17740602.2727273</v>
      </c>
      <c r="K94" s="19" t="n">
        <f aca="false">J94/1.95583</f>
        <v>9070625.90957664</v>
      </c>
      <c r="BF94" s="20"/>
      <c r="BG94" s="28"/>
      <c r="BH94" s="20"/>
      <c r="BI94" s="20"/>
      <c r="BJ94" s="20"/>
      <c r="BK94" s="17"/>
      <c r="BL94" s="20"/>
      <c r="BM94" s="28"/>
      <c r="BN94" s="20"/>
      <c r="BO94" s="20"/>
      <c r="BP94" s="20"/>
      <c r="BQ94" s="17"/>
    </row>
    <row r="95" customFormat="false" ht="12.75" hidden="false" customHeight="false" outlineLevel="0" collapsed="false">
      <c r="A95" s="3"/>
      <c r="B95" s="20"/>
      <c r="C95" s="28"/>
      <c r="D95" s="20"/>
      <c r="E95" s="5" t="s">
        <v>11</v>
      </c>
      <c r="F95" s="15" t="n">
        <f aca="false">SUM(F85:F94)</f>
        <v>22802263</v>
      </c>
      <c r="G95" s="20"/>
      <c r="H95" s="17" t="n">
        <f aca="false">SUM(H85:H94)</f>
        <v>538858841</v>
      </c>
      <c r="I95" s="17" t="n">
        <f aca="false">SUM(I85:I94)</f>
        <v>275514150.514104</v>
      </c>
      <c r="J95" s="18" t="n">
        <f aca="false">H95*1000/F95</f>
        <v>23631.8141317816</v>
      </c>
      <c r="K95" s="13"/>
      <c r="BF95" s="20"/>
      <c r="BG95" s="28"/>
      <c r="BH95" s="20"/>
      <c r="BI95" s="20"/>
      <c r="BJ95" s="20"/>
      <c r="BK95" s="17"/>
      <c r="BL95" s="20"/>
      <c r="BM95" s="28"/>
      <c r="BN95" s="20"/>
      <c r="BO95" s="20"/>
      <c r="BP95" s="20"/>
      <c r="BQ95" s="17"/>
    </row>
    <row r="96" customFormat="false" ht="12.75" hidden="false" customHeight="false" outlineLevel="0" collapsed="false">
      <c r="B96" s="20"/>
      <c r="C96" s="28"/>
      <c r="D96" s="20"/>
      <c r="E96" s="20"/>
      <c r="F96" s="21"/>
      <c r="G96" s="18"/>
      <c r="H96" s="18"/>
      <c r="I96" s="11"/>
      <c r="J96" s="11"/>
      <c r="K96" s="13"/>
      <c r="BF96" s="20"/>
      <c r="BG96" s="28"/>
      <c r="BH96" s="20"/>
      <c r="BI96" s="20"/>
      <c r="BJ96" s="20"/>
      <c r="BK96" s="17"/>
      <c r="BL96" s="20"/>
      <c r="BM96" s="28"/>
      <c r="BN96" s="20"/>
      <c r="BO96" s="20"/>
      <c r="BP96" s="20"/>
      <c r="BQ96" s="17"/>
    </row>
    <row r="97" customFormat="false" ht="12.75" hidden="false" customHeight="false" outlineLevel="0" collapsed="false">
      <c r="B97" s="20"/>
      <c r="C97" s="28"/>
      <c r="D97" s="20"/>
      <c r="E97" s="20"/>
      <c r="F97" s="15" t="n">
        <v>1000</v>
      </c>
      <c r="G97" s="20"/>
      <c r="H97" s="22" t="n">
        <f aca="false">H94+H93+H92/F92*(F92-G92+1000)</f>
        <v>5110398.15410959</v>
      </c>
      <c r="I97" s="17" t="n">
        <f aca="false">H97/1.95583</f>
        <v>2612905.08587637</v>
      </c>
      <c r="J97" s="20" t="n">
        <f aca="false">H97*1000/F97</f>
        <v>5110398.15410959</v>
      </c>
      <c r="K97" s="19" t="n">
        <f aca="false">J97/1.95583</f>
        <v>2612905.08587637</v>
      </c>
      <c r="BF97" s="20"/>
      <c r="BG97" s="28"/>
      <c r="BH97" s="20"/>
      <c r="BI97" s="20"/>
      <c r="BJ97" s="20"/>
      <c r="BK97" s="17"/>
      <c r="BL97" s="20"/>
      <c r="BM97" s="28"/>
      <c r="BN97" s="20"/>
      <c r="BO97" s="20"/>
      <c r="BP97" s="20"/>
      <c r="BQ97" s="17"/>
    </row>
    <row r="98" customFormat="false" ht="12.75" hidden="false" customHeight="false" outlineLevel="0" collapsed="false">
      <c r="B98" s="20"/>
      <c r="C98" s="28"/>
      <c r="D98" s="20"/>
      <c r="E98" s="20"/>
      <c r="F98" s="15" t="n">
        <v>10000</v>
      </c>
      <c r="G98" s="20"/>
      <c r="H98" s="20" t="n">
        <f aca="false">SUM(H$91:H$94)+H$90/F$90*(F$90-G$90+11000)-H$97</f>
        <v>9977700.42432178</v>
      </c>
      <c r="I98" s="17" t="n">
        <f aca="false">H98/1.95583</f>
        <v>5101517.21996379</v>
      </c>
      <c r="J98" s="20" t="n">
        <f aca="false">H98*1000/F98</f>
        <v>997770.042432178</v>
      </c>
      <c r="K98" s="19" t="n">
        <f aca="false">J98/1.95583</f>
        <v>510151.721996379</v>
      </c>
      <c r="BF98" s="20"/>
      <c r="BG98" s="28"/>
      <c r="BH98" s="20"/>
      <c r="BI98" s="20"/>
      <c r="BJ98" s="20"/>
      <c r="BK98" s="17"/>
      <c r="BL98" s="20"/>
      <c r="BM98" s="28"/>
      <c r="BN98" s="20"/>
      <c r="BO98" s="20"/>
      <c r="BP98" s="20"/>
      <c r="BQ98" s="17"/>
    </row>
    <row r="99" customFormat="false" ht="12.75" hidden="false" customHeight="false" outlineLevel="0" collapsed="false">
      <c r="B99" s="20"/>
      <c r="C99" s="28"/>
      <c r="D99" s="20"/>
      <c r="E99" s="20"/>
      <c r="F99" s="15" t="n">
        <v>100000</v>
      </c>
      <c r="G99" s="20"/>
      <c r="H99" s="20" t="n">
        <f aca="false">SUM(H$89:H$94)+H$88/F$88*(F$88-G$88+111000)-H$97-H$98</f>
        <v>23812843.8861913</v>
      </c>
      <c r="I99" s="17" t="n">
        <f aca="false">H99/1.95583</f>
        <v>12175313.7472026</v>
      </c>
      <c r="J99" s="20" t="n">
        <f aca="false">H99*1000/F99</f>
        <v>238128.438861913</v>
      </c>
      <c r="K99" s="19" t="n">
        <f aca="false">J99/1.95583</f>
        <v>121753.137472026</v>
      </c>
      <c r="BF99" s="20"/>
      <c r="BG99" s="28"/>
      <c r="BH99" s="20"/>
      <c r="BI99" s="20"/>
      <c r="BJ99" s="20"/>
      <c r="BK99" s="17"/>
      <c r="BL99" s="20"/>
      <c r="BM99" s="28"/>
      <c r="BN99" s="20"/>
      <c r="BO99" s="20"/>
      <c r="BP99" s="20"/>
      <c r="BQ99" s="17"/>
    </row>
    <row r="100" customFormat="false" ht="12.75" hidden="false" customHeight="false" outlineLevel="0" collapsed="false">
      <c r="B100" s="20"/>
      <c r="C100" s="28"/>
      <c r="D100" s="20"/>
      <c r="E100" s="20"/>
      <c r="F100" s="15" t="n">
        <v>1000000</v>
      </c>
      <c r="G100" s="20"/>
      <c r="H100" s="20" t="n">
        <f aca="false">SUM(H$88:H$94)+H$87/F$87*(F$87-G$87+1111000)-H$97-H$98-H$99</f>
        <v>54402968.2119474</v>
      </c>
      <c r="I100" s="17" t="n">
        <f aca="false">H100/1.95583</f>
        <v>27815795.9597447</v>
      </c>
      <c r="J100" s="20" t="n">
        <f aca="false">H100*1000/F100</f>
        <v>54402.9682119474</v>
      </c>
      <c r="K100" s="19" t="n">
        <f aca="false">J100/1.95583</f>
        <v>27815.7959597447</v>
      </c>
      <c r="BF100" s="20"/>
      <c r="BG100" s="28"/>
      <c r="BH100" s="20"/>
      <c r="BI100" s="20"/>
      <c r="BJ100" s="20"/>
      <c r="BK100" s="17"/>
      <c r="BL100" s="20"/>
      <c r="BM100" s="28"/>
      <c r="BN100" s="20"/>
      <c r="BO100" s="20"/>
      <c r="BP100" s="20"/>
      <c r="BQ100" s="17"/>
    </row>
    <row r="101" customFormat="false" ht="12.75" hidden="false" customHeight="false" outlineLevel="0" collapsed="false">
      <c r="B101" s="20"/>
      <c r="C101" s="28"/>
      <c r="D101" s="20"/>
      <c r="E101" s="20"/>
      <c r="F101" s="23" t="n">
        <f aca="false">F95-SUM(F97:F100)</f>
        <v>21691263</v>
      </c>
      <c r="G101" s="24" t="n">
        <f aca="false">F101/F95</f>
        <v>0.951276765819252</v>
      </c>
      <c r="H101" s="25" t="n">
        <f aca="false">H95-SUM(H97:H100)</f>
        <v>445554930.32343</v>
      </c>
      <c r="I101" s="26" t="n">
        <f aca="false">H101/1.95583</f>
        <v>227808618.501317</v>
      </c>
      <c r="J101" s="25" t="n">
        <f aca="false">H101*1000/F101</f>
        <v>20540.755525551</v>
      </c>
      <c r="K101" s="27" t="n">
        <f aca="false">J101/1.95583</f>
        <v>10502.3215338506</v>
      </c>
      <c r="BF101" s="20"/>
      <c r="BG101" s="28"/>
      <c r="BH101" s="20"/>
      <c r="BI101" s="20"/>
      <c r="BJ101" s="20"/>
      <c r="BK101" s="17"/>
      <c r="BL101" s="20"/>
      <c r="BM101" s="28"/>
      <c r="BN101" s="20"/>
      <c r="BO101" s="20"/>
      <c r="BP101" s="20"/>
      <c r="BQ101" s="17"/>
    </row>
    <row r="102" customFormat="false" ht="12.75" hidden="false" customHeight="false" outlineLevel="0" collapsed="false">
      <c r="A102" s="5"/>
      <c r="B102" s="20"/>
      <c r="C102" s="28"/>
      <c r="D102" s="20"/>
      <c r="E102" s="20"/>
      <c r="F102" s="20"/>
      <c r="G102" s="28"/>
      <c r="H102" s="20"/>
      <c r="I102" s="20"/>
      <c r="J102" s="20"/>
      <c r="BE102" s="20"/>
      <c r="BF102" s="28"/>
      <c r="BG102" s="20"/>
      <c r="BH102" s="20"/>
      <c r="BI102" s="20"/>
      <c r="BJ102" s="17"/>
      <c r="BK102" s="20"/>
      <c r="BL102" s="28"/>
      <c r="BM102" s="20"/>
      <c r="BN102" s="20"/>
      <c r="BO102" s="20"/>
      <c r="BP102" s="17"/>
    </row>
    <row r="103" customFormat="false" ht="12.75" hidden="false" customHeight="false" outlineLevel="0" collapsed="false">
      <c r="B103" s="20"/>
      <c r="C103" s="28"/>
      <c r="D103" s="20"/>
      <c r="E103" s="20"/>
      <c r="F103" s="5" t="s">
        <v>2</v>
      </c>
      <c r="G103" s="6" t="n">
        <v>1977</v>
      </c>
      <c r="H103" s="7" t="s">
        <v>16</v>
      </c>
      <c r="I103" s="8"/>
      <c r="J103" s="8"/>
      <c r="K103" s="8"/>
      <c r="L103" s="9"/>
      <c r="M103" s="20"/>
      <c r="N103" s="20"/>
      <c r="O103" s="20"/>
      <c r="P103" s="28"/>
      <c r="Q103" s="20"/>
      <c r="R103" s="20"/>
      <c r="S103" s="20"/>
      <c r="T103" s="28"/>
      <c r="U103" s="20"/>
      <c r="V103" s="20"/>
      <c r="W103" s="20"/>
      <c r="X103" s="28"/>
      <c r="Y103" s="20"/>
      <c r="Z103" s="20"/>
      <c r="AA103" s="20"/>
      <c r="AB103" s="28"/>
      <c r="AC103" s="20"/>
      <c r="AD103" s="20"/>
      <c r="AE103" s="20"/>
      <c r="AF103" s="28"/>
      <c r="AG103" s="20"/>
      <c r="AH103" s="20"/>
      <c r="AI103" s="20"/>
      <c r="AJ103" s="28"/>
      <c r="AK103" s="20"/>
      <c r="AL103" s="20"/>
      <c r="AM103" s="20"/>
      <c r="AN103" s="28"/>
      <c r="AO103" s="20"/>
      <c r="AP103" s="20"/>
      <c r="AQ103" s="20"/>
      <c r="AR103" s="28"/>
      <c r="AS103" s="20"/>
      <c r="AT103" s="20"/>
      <c r="AU103" s="20"/>
      <c r="AV103" s="28"/>
      <c r="AW103" s="20"/>
      <c r="AX103" s="20"/>
      <c r="AZ103" s="20"/>
      <c r="BA103" s="28"/>
      <c r="BB103" s="20"/>
      <c r="BC103" s="20"/>
      <c r="BD103" s="20"/>
      <c r="BE103" s="17"/>
      <c r="BF103" s="20"/>
      <c r="BG103" s="28"/>
      <c r="BH103" s="20"/>
      <c r="BI103" s="20"/>
      <c r="BJ103" s="20"/>
      <c r="BK103" s="17"/>
      <c r="BL103" s="20"/>
      <c r="BM103" s="28"/>
      <c r="BN103" s="20"/>
      <c r="BO103" s="20"/>
      <c r="BP103" s="20"/>
      <c r="BQ103" s="17"/>
    </row>
    <row r="104" customFormat="false" ht="12.75" hidden="false" customHeight="false" outlineLevel="0" collapsed="false">
      <c r="A104" s="17"/>
      <c r="F104" s="5" t="s">
        <v>4</v>
      </c>
      <c r="G104" s="10" t="s">
        <v>5</v>
      </c>
      <c r="H104" s="11"/>
      <c r="I104" s="12" t="s">
        <v>6</v>
      </c>
      <c r="J104" s="12" t="s">
        <v>7</v>
      </c>
      <c r="K104" s="11" t="s">
        <v>8</v>
      </c>
      <c r="L104" s="13" t="s">
        <v>9</v>
      </c>
      <c r="BH104" s="29"/>
    </row>
    <row r="105" customFormat="false" ht="12.75" hidden="false" customHeight="false" outlineLevel="0" collapsed="false">
      <c r="A105" s="17"/>
      <c r="F105" s="14" t="n">
        <v>1</v>
      </c>
      <c r="G105" s="15" t="n">
        <v>1386800</v>
      </c>
      <c r="H105" s="16" t="n">
        <f aca="false">H106+G105</f>
        <v>22002500</v>
      </c>
      <c r="I105" s="17" t="n">
        <v>-2035400</v>
      </c>
      <c r="J105" s="17" t="n">
        <f aca="false">I105/1.95583</f>
        <v>-1040683.49498678</v>
      </c>
      <c r="K105" s="18" t="n">
        <f aca="false">I105*1000/G105</f>
        <v>-1467.69541390251</v>
      </c>
      <c r="L105" s="19" t="n">
        <f aca="false">K105/1.95583</f>
        <v>-750.420749197277</v>
      </c>
      <c r="BH105" s="29"/>
    </row>
    <row r="106" customFormat="false" ht="12.75" hidden="false" customHeight="false" outlineLevel="0" collapsed="false">
      <c r="A106" s="17"/>
      <c r="F106" s="14" t="n">
        <v>25000</v>
      </c>
      <c r="G106" s="15" t="n">
        <f aca="false">656700+485300+855000+1054500+1310500+1467000+4602900</f>
        <v>10431900</v>
      </c>
      <c r="H106" s="16" t="n">
        <f aca="false">H107+G106</f>
        <v>20615700</v>
      </c>
      <c r="I106" s="17" t="n">
        <f aca="false">448000+1094900+3470700+6755200+13147600+20617900+95285800</f>
        <v>140820100</v>
      </c>
      <c r="J106" s="17" t="n">
        <f aca="false">I106/1.95583</f>
        <v>72000173.8392396</v>
      </c>
      <c r="K106" s="18" t="n">
        <f aca="false">I106*1000/G106</f>
        <v>13498.9886789559</v>
      </c>
      <c r="L106" s="19" t="n">
        <f aca="false">K106/1.95583</f>
        <v>6901.92331590982</v>
      </c>
      <c r="BH106" s="29"/>
    </row>
    <row r="107" customFormat="false" ht="12.75" hidden="false" customHeight="false" outlineLevel="0" collapsed="false">
      <c r="A107" s="17"/>
      <c r="F107" s="14" t="n">
        <v>100000</v>
      </c>
      <c r="G107" s="15" t="n">
        <f aca="false">7979700+1524200+314500</f>
        <v>9818400</v>
      </c>
      <c r="H107" s="16" t="n">
        <f aca="false">H108+G107</f>
        <v>10183800</v>
      </c>
      <c r="I107" s="17" t="n">
        <f aca="false">277429900+89592800+26757600</f>
        <v>393780300</v>
      </c>
      <c r="J107" s="17" t="n">
        <f aca="false">I107/1.95583</f>
        <v>201336670.365011</v>
      </c>
      <c r="K107" s="18" t="n">
        <f aca="false">I107*1000/G107</f>
        <v>40106.3615252994</v>
      </c>
      <c r="L107" s="19" t="n">
        <f aca="false">K107/1.95583</f>
        <v>20506.057032206</v>
      </c>
      <c r="BH107" s="29"/>
    </row>
    <row r="108" customFormat="false" ht="12.75" hidden="false" customHeight="false" outlineLevel="0" collapsed="false">
      <c r="A108" s="17"/>
      <c r="F108" s="14" t="n">
        <v>250000</v>
      </c>
      <c r="G108" s="15" t="n">
        <v>290500</v>
      </c>
      <c r="H108" s="16" t="n">
        <f aca="false">H109+G108</f>
        <v>365400</v>
      </c>
      <c r="I108" s="17" t="n">
        <v>42184700</v>
      </c>
      <c r="J108" s="17" t="n">
        <f aca="false">I108/1.95583</f>
        <v>21568694.6206981</v>
      </c>
      <c r="K108" s="18" t="n">
        <f aca="false">I108*1000/G108</f>
        <v>145214.113597246</v>
      </c>
      <c r="L108" s="19" t="n">
        <f aca="false">K108/1.95583</f>
        <v>74246.7973173773</v>
      </c>
      <c r="BH108" s="29"/>
    </row>
    <row r="109" customFormat="false" ht="12.75" hidden="false" customHeight="false" outlineLevel="0" collapsed="false">
      <c r="A109" s="17"/>
      <c r="F109" s="14" t="n">
        <v>500000</v>
      </c>
      <c r="G109" s="15" t="n">
        <v>53600</v>
      </c>
      <c r="H109" s="16" t="n">
        <f aca="false">H110+G109</f>
        <v>74900</v>
      </c>
      <c r="I109" s="17" t="n">
        <v>17943200</v>
      </c>
      <c r="J109" s="17" t="n">
        <f aca="false">I109/1.95583</f>
        <v>9174212.48267999</v>
      </c>
      <c r="K109" s="18" t="n">
        <f aca="false">I109*1000/G109</f>
        <v>334761.194029851</v>
      </c>
      <c r="L109" s="19" t="n">
        <f aca="false">K109/1.95583</f>
        <v>171160.680647015</v>
      </c>
      <c r="BH109" s="29"/>
    </row>
    <row r="110" customFormat="false" ht="12.75" hidden="false" customHeight="false" outlineLevel="0" collapsed="false">
      <c r="A110" s="17"/>
      <c r="F110" s="14" t="n">
        <v>1000000</v>
      </c>
      <c r="G110" s="15" t="n">
        <v>14800</v>
      </c>
      <c r="H110" s="16" t="n">
        <f aca="false">H111+G110</f>
        <v>21300</v>
      </c>
      <c r="I110" s="17" t="n">
        <v>9997800</v>
      </c>
      <c r="J110" s="17" t="n">
        <f aca="false">I110/1.95583</f>
        <v>5111793.96982355</v>
      </c>
      <c r="K110" s="18" t="n">
        <f aca="false">I110*1000/G110</f>
        <v>675527.027027027</v>
      </c>
      <c r="L110" s="19" t="n">
        <f aca="false">K110/1.95583</f>
        <v>345391.484447537</v>
      </c>
      <c r="BH110" s="29"/>
    </row>
    <row r="111" customFormat="false" ht="12.75" hidden="false" customHeight="false" outlineLevel="0" collapsed="false">
      <c r="A111" s="17"/>
      <c r="F111" s="14" t="n">
        <v>2000000</v>
      </c>
      <c r="G111" s="15" t="n">
        <v>4300</v>
      </c>
      <c r="H111" s="16" t="n">
        <f aca="false">H112+G111</f>
        <v>6500</v>
      </c>
      <c r="I111" s="17" t="n">
        <v>5794200</v>
      </c>
      <c r="J111" s="17" t="n">
        <f aca="false">I111/1.95583</f>
        <v>2962527.41802713</v>
      </c>
      <c r="K111" s="18" t="n">
        <f aca="false">I111*1000/G111</f>
        <v>1347488.37209302</v>
      </c>
      <c r="L111" s="19" t="n">
        <f aca="false">K111/1.95583</f>
        <v>688959.864657472</v>
      </c>
      <c r="BH111" s="29"/>
    </row>
    <row r="112" customFormat="false" ht="12.75" hidden="false" customHeight="false" outlineLevel="0" collapsed="false">
      <c r="A112" s="17"/>
      <c r="F112" s="14" t="n">
        <v>5000000</v>
      </c>
      <c r="G112" s="15" t="n">
        <v>1700</v>
      </c>
      <c r="H112" s="16" t="n">
        <f aca="false">H113+G112</f>
        <v>2200</v>
      </c>
      <c r="I112" s="17" t="n">
        <v>4906300</v>
      </c>
      <c r="J112" s="17" t="n">
        <f aca="false">I112/1.95583</f>
        <v>2508551.35671301</v>
      </c>
      <c r="K112" s="18" t="n">
        <f aca="false">I112*1000/G112</f>
        <v>2886058.82352941</v>
      </c>
      <c r="L112" s="19" t="n">
        <f aca="false">K112/1.95583</f>
        <v>1475618.4451253</v>
      </c>
      <c r="BH112" s="29"/>
    </row>
    <row r="113" customFormat="false" ht="12.75" hidden="false" customHeight="false" outlineLevel="0" collapsed="false">
      <c r="A113" s="5"/>
      <c r="F113" s="14" t="n">
        <v>10000000</v>
      </c>
      <c r="G113" s="15" t="n">
        <v>400</v>
      </c>
      <c r="H113" s="20" t="n">
        <f aca="false">H114+G113</f>
        <v>500</v>
      </c>
      <c r="I113" s="17" t="n">
        <v>2453700</v>
      </c>
      <c r="J113" s="17" t="n">
        <f aca="false">I113/1.95583</f>
        <v>1254556.88889116</v>
      </c>
      <c r="K113" s="18" t="n">
        <f aca="false">I113*1000/G113</f>
        <v>6134250</v>
      </c>
      <c r="L113" s="19" t="n">
        <f aca="false">K113/1.95583</f>
        <v>3136392.2222279</v>
      </c>
      <c r="BH113" s="29"/>
    </row>
    <row r="114" customFormat="false" ht="12.75" hidden="false" customHeight="false" outlineLevel="0" collapsed="false">
      <c r="A114" s="3"/>
      <c r="F114" s="5" t="s">
        <v>10</v>
      </c>
      <c r="G114" s="15" t="n">
        <v>100</v>
      </c>
      <c r="H114" s="20" t="n">
        <f aca="false">H115+G114</f>
        <v>100</v>
      </c>
      <c r="I114" s="17" t="n">
        <v>1985000</v>
      </c>
      <c r="J114" s="17" t="n">
        <f aca="false">I114/1.95583</f>
        <v>1014914.38417449</v>
      </c>
      <c r="K114" s="18" t="n">
        <f aca="false">I114*1000/G114</f>
        <v>19850000</v>
      </c>
      <c r="L114" s="19" t="n">
        <f aca="false">K114/1.95583</f>
        <v>10149143.8417449</v>
      </c>
      <c r="BH114" s="29"/>
    </row>
    <row r="115" customFormat="false" ht="12.75" hidden="false" customHeight="false" outlineLevel="0" collapsed="false">
      <c r="F115" s="5" t="s">
        <v>11</v>
      </c>
      <c r="G115" s="15" t="n">
        <f aca="false">SUM(G105:G114)</f>
        <v>22002500</v>
      </c>
      <c r="H115" s="20"/>
      <c r="I115" s="17" t="n">
        <f aca="false">SUM(I105:I114)</f>
        <v>617829900</v>
      </c>
      <c r="J115" s="17" t="n">
        <f aca="false">SUM(J105:J114)</f>
        <v>315891411.830272</v>
      </c>
      <c r="K115" s="18" t="n">
        <f aca="false">I115*1000/G115</f>
        <v>28079.9863651858</v>
      </c>
      <c r="L115" s="13"/>
      <c r="BH115" s="29"/>
    </row>
    <row r="116" customFormat="false" ht="12.75" hidden="false" customHeight="false" outlineLevel="0" collapsed="false">
      <c r="G116" s="21"/>
      <c r="H116" s="18"/>
      <c r="I116" s="18"/>
      <c r="J116" s="11"/>
      <c r="K116" s="11"/>
      <c r="L116" s="13"/>
      <c r="BH116" s="29"/>
    </row>
    <row r="117" customFormat="false" ht="12.75" hidden="false" customHeight="false" outlineLevel="0" collapsed="false">
      <c r="G117" s="15" t="n">
        <v>1000</v>
      </c>
      <c r="H117" s="20"/>
      <c r="I117" s="22" t="n">
        <f aca="false">I114+I113+I112/G112*(G112-H112+1000)</f>
        <v>5881729.41176471</v>
      </c>
      <c r="J117" s="17" t="n">
        <f aca="false">I117/1.95583</f>
        <v>3007280.4956283</v>
      </c>
      <c r="K117" s="20" t="n">
        <f aca="false">I117*1000/G117</f>
        <v>5881729.41176471</v>
      </c>
      <c r="L117" s="19" t="n">
        <f aca="false">K117/1.95583</f>
        <v>3007280.4956283</v>
      </c>
      <c r="BH117" s="29"/>
    </row>
    <row r="118" customFormat="false" ht="12.75" hidden="false" customHeight="false" outlineLevel="0" collapsed="false">
      <c r="G118" s="15" t="n">
        <v>10000</v>
      </c>
      <c r="H118" s="20"/>
      <c r="I118" s="20" t="n">
        <f aca="false">SUM(I$111:I$114)+I$110/G$110*(G$110-H$110+11000)-I$117</f>
        <v>12297342.2098569</v>
      </c>
      <c r="J118" s="17" t="n">
        <f aca="false">I118/1.95583</f>
        <v>6287531.2321914</v>
      </c>
      <c r="K118" s="20" t="n">
        <f aca="false">I118*1000/G118</f>
        <v>1229734.22098569</v>
      </c>
      <c r="L118" s="19" t="n">
        <f aca="false">K118/1.95583</f>
        <v>628753.123219141</v>
      </c>
      <c r="BH118" s="29"/>
    </row>
    <row r="119" customFormat="false" ht="12.75" hidden="false" customHeight="false" outlineLevel="0" collapsed="false">
      <c r="G119" s="15" t="n">
        <v>100000</v>
      </c>
      <c r="H119" s="20"/>
      <c r="I119" s="20" t="n">
        <f aca="false">SUM(I$109:I$114)+I$108/G$108*(G$108-H$108+111000)-I$117-I$118</f>
        <v>30143357.879239</v>
      </c>
      <c r="J119" s="17" t="n">
        <f aca="false">I119/1.95583</f>
        <v>15412054.1556469</v>
      </c>
      <c r="K119" s="20" t="n">
        <f aca="false">I119*1000/G119</f>
        <v>301433.57879239</v>
      </c>
      <c r="L119" s="19" t="n">
        <f aca="false">K119/1.95583</f>
        <v>154120.541556469</v>
      </c>
      <c r="BH119" s="29"/>
    </row>
    <row r="120" customFormat="false" ht="12.75" hidden="false" customHeight="false" outlineLevel="0" collapsed="false">
      <c r="G120" s="15" t="n">
        <v>1000000</v>
      </c>
      <c r="H120" s="20"/>
      <c r="I120" s="20" t="n">
        <f aca="false">SUM(I$108:I$114)+I$107/G$107*(G$107-H$107+1111000)-I$117-I$118-I$119</f>
        <v>66845773.6524027</v>
      </c>
      <c r="J120" s="17" t="n">
        <f aca="false">I120/1.95583</f>
        <v>34177701.3607536</v>
      </c>
      <c r="K120" s="20" t="n">
        <f aca="false">I120*1000/G120</f>
        <v>66845.7736524027</v>
      </c>
      <c r="L120" s="19" t="n">
        <f aca="false">K120/1.95583</f>
        <v>34177.7013607536</v>
      </c>
      <c r="BH120" s="29"/>
    </row>
    <row r="121" customFormat="false" ht="12.75" hidden="false" customHeight="false" outlineLevel="0" collapsed="false">
      <c r="G121" s="23" t="n">
        <f aca="false">G115-SUM(G117:G120)</f>
        <v>20891500</v>
      </c>
      <c r="H121" s="24" t="n">
        <f aca="false">G121/G115</f>
        <v>0.94950573798432</v>
      </c>
      <c r="I121" s="25" t="n">
        <f aca="false">I115-SUM(I117:I120)</f>
        <v>502661696.846737</v>
      </c>
      <c r="J121" s="26" t="n">
        <f aca="false">I121/1.95583</f>
        <v>257006844.586051</v>
      </c>
      <c r="K121" s="25" t="n">
        <f aca="false">I121*1000/G121</f>
        <v>24060.5842972853</v>
      </c>
      <c r="L121" s="27" t="n">
        <f aca="false">K121/1.95583</f>
        <v>12301.9814080392</v>
      </c>
      <c r="BH121" s="29"/>
    </row>
    <row r="122" customFormat="false" ht="12.75" hidden="false" customHeight="false" outlineLevel="0" collapsed="false">
      <c r="BG122" s="29"/>
    </row>
    <row r="123" customFormat="false" ht="12.75" hidden="false" customHeight="false" outlineLevel="0" collapsed="false">
      <c r="A123" s="5"/>
      <c r="G123" s="5" t="s">
        <v>2</v>
      </c>
      <c r="H123" s="6" t="n">
        <v>1980</v>
      </c>
      <c r="I123" s="7" t="s">
        <v>17</v>
      </c>
      <c r="J123" s="8"/>
      <c r="K123" s="8"/>
      <c r="L123" s="8"/>
      <c r="M123" s="9"/>
      <c r="BH123" s="29"/>
    </row>
    <row r="124" customFormat="false" ht="12.75" hidden="false" customHeight="false" outlineLevel="0" collapsed="false">
      <c r="G124" s="5" t="s">
        <v>4</v>
      </c>
      <c r="H124" s="10" t="s">
        <v>5</v>
      </c>
      <c r="I124" s="11"/>
      <c r="J124" s="12" t="s">
        <v>6</v>
      </c>
      <c r="K124" s="12" t="s">
        <v>7</v>
      </c>
      <c r="L124" s="11" t="s">
        <v>8</v>
      </c>
      <c r="M124" s="13" t="s">
        <v>9</v>
      </c>
      <c r="BH124" s="29"/>
    </row>
    <row r="125" customFormat="false" ht="12.75" hidden="false" customHeight="false" outlineLevel="0" collapsed="false">
      <c r="A125" s="17"/>
      <c r="G125" s="14" t="n">
        <v>1</v>
      </c>
      <c r="H125" s="15" t="n">
        <v>1619000</v>
      </c>
      <c r="I125" s="16" t="n">
        <f aca="false">I126+H125</f>
        <v>23077200</v>
      </c>
      <c r="J125" s="17" t="n">
        <v>-2253500</v>
      </c>
      <c r="K125" s="17" t="n">
        <f aca="false">J125/1.95583</f>
        <v>-1152196.25427568</v>
      </c>
      <c r="L125" s="18" t="n">
        <f aca="false">J125*1000/H125</f>
        <v>-1391.90858554663</v>
      </c>
      <c r="M125" s="19" t="n">
        <f aca="false">L125/1.95583</f>
        <v>-711.671559157306</v>
      </c>
      <c r="BH125" s="29"/>
    </row>
    <row r="126" customFormat="false" ht="12.75" hidden="false" customHeight="false" outlineLevel="0" collapsed="false">
      <c r="A126" s="17"/>
      <c r="G126" s="14" t="n">
        <v>25000</v>
      </c>
      <c r="H126" s="15" t="n">
        <f aca="false">1410200+1406400+1154000+1186600+3557400</f>
        <v>8714600</v>
      </c>
      <c r="I126" s="16" t="n">
        <f aca="false">I127+H126</f>
        <v>21458200</v>
      </c>
      <c r="J126" s="17" t="n">
        <f aca="false">2555900+8321500+11509100+16652800+73988800</f>
        <v>113028100</v>
      </c>
      <c r="K126" s="17" t="n">
        <f aca="false">J126/1.95583</f>
        <v>57790349.8770343</v>
      </c>
      <c r="L126" s="18" t="n">
        <f aca="false">J126*1000/H126</f>
        <v>12969.9699355105</v>
      </c>
      <c r="M126" s="19" t="n">
        <f aca="false">L126/1.95583</f>
        <v>6631.44032738557</v>
      </c>
      <c r="BH126" s="29"/>
    </row>
    <row r="127" customFormat="false" ht="12.75" hidden="false" customHeight="false" outlineLevel="0" collapsed="false">
      <c r="A127" s="17"/>
      <c r="G127" s="14" t="n">
        <v>100000</v>
      </c>
      <c r="H127" s="15" t="n">
        <f aca="false">3301200+5596500+2705600+588700</f>
        <v>12192000</v>
      </c>
      <c r="I127" s="16" t="n">
        <f aca="false">I128+H127</f>
        <v>12743600</v>
      </c>
      <c r="J127" s="17" t="n">
        <f aca="false">94028500+223049600+160363100+49966200</f>
        <v>527407400</v>
      </c>
      <c r="K127" s="17" t="n">
        <f aca="false">J127/1.95583</f>
        <v>269659121.702807</v>
      </c>
      <c r="L127" s="18" t="n">
        <f aca="false">J127*1000/H127</f>
        <v>43258.4809711286</v>
      </c>
      <c r="M127" s="19" t="n">
        <f aca="false">L127/1.95583</f>
        <v>22117.7101134192</v>
      </c>
      <c r="BH127" s="29"/>
    </row>
    <row r="128" customFormat="false" ht="12.75" hidden="false" customHeight="false" outlineLevel="0" collapsed="false">
      <c r="A128" s="17"/>
      <c r="G128" s="14" t="n">
        <v>250000</v>
      </c>
      <c r="H128" s="15" t="n">
        <v>444900</v>
      </c>
      <c r="I128" s="16" t="n">
        <f aca="false">I129+H128</f>
        <v>551600</v>
      </c>
      <c r="J128" s="17" t="n">
        <v>63338500</v>
      </c>
      <c r="K128" s="17" t="n">
        <f aca="false">J128/1.95583</f>
        <v>32384460.8171467</v>
      </c>
      <c r="L128" s="18" t="n">
        <f aca="false">J128*1000/H128</f>
        <v>142365.700157339</v>
      </c>
      <c r="M128" s="19" t="n">
        <f aca="false">L128/1.95583</f>
        <v>72790.4266512625</v>
      </c>
      <c r="BH128" s="29"/>
    </row>
    <row r="129" customFormat="false" ht="12.75" hidden="false" customHeight="false" outlineLevel="0" collapsed="false">
      <c r="A129" s="17"/>
      <c r="G129" s="14" t="n">
        <v>500000</v>
      </c>
      <c r="H129" s="15" t="n">
        <v>74800</v>
      </c>
      <c r="I129" s="16" t="n">
        <f aca="false">I130+H129</f>
        <v>106700</v>
      </c>
      <c r="J129" s="17" t="n">
        <v>25145800</v>
      </c>
      <c r="K129" s="17" t="n">
        <f aca="false">J129/1.95583</f>
        <v>12856843.3861839</v>
      </c>
      <c r="L129" s="18" t="n">
        <f aca="false">J129*1000/H129</f>
        <v>336173.796791444</v>
      </c>
      <c r="M129" s="19" t="n">
        <f aca="false">L129/1.95583</f>
        <v>171882.932970373</v>
      </c>
      <c r="BH129" s="29"/>
    </row>
    <row r="130" customFormat="false" ht="12.75" hidden="false" customHeight="false" outlineLevel="0" collapsed="false">
      <c r="A130" s="17"/>
      <c r="G130" s="14" t="n">
        <v>1000000</v>
      </c>
      <c r="H130" s="15" t="n">
        <v>21700</v>
      </c>
      <c r="I130" s="16" t="n">
        <f aca="false">I131+H130</f>
        <v>31900</v>
      </c>
      <c r="J130" s="17" t="n">
        <v>14600700</v>
      </c>
      <c r="K130" s="17" t="n">
        <f aca="false">J130/1.95583</f>
        <v>7465219.36978163</v>
      </c>
      <c r="L130" s="18" t="n">
        <f aca="false">J130*1000/H130</f>
        <v>672843.31797235</v>
      </c>
      <c r="M130" s="19" t="n">
        <f aca="false">L130/1.95583</f>
        <v>344019.325796388</v>
      </c>
      <c r="BH130" s="29"/>
    </row>
    <row r="131" customFormat="false" ht="12.75" hidden="false" customHeight="false" outlineLevel="0" collapsed="false">
      <c r="A131" s="17"/>
      <c r="G131" s="14" t="n">
        <v>2000000</v>
      </c>
      <c r="H131" s="15" t="n">
        <v>6800</v>
      </c>
      <c r="I131" s="16" t="n">
        <f aca="false">I132+H131</f>
        <v>10200</v>
      </c>
      <c r="J131" s="17" t="n">
        <v>9142800</v>
      </c>
      <c r="K131" s="17" t="n">
        <f aca="false">J131/1.95583</f>
        <v>4674639.41140079</v>
      </c>
      <c r="L131" s="18" t="n">
        <f aca="false">J131*1000/H131</f>
        <v>1344529.41176471</v>
      </c>
      <c r="M131" s="19" t="n">
        <f aca="false">L131/1.95583</f>
        <v>687446.972264822</v>
      </c>
      <c r="BH131" s="29"/>
    </row>
    <row r="132" customFormat="false" ht="12.75" hidden="false" customHeight="false" outlineLevel="0" collapsed="false">
      <c r="A132" s="17"/>
      <c r="G132" s="14" t="n">
        <v>5000000</v>
      </c>
      <c r="H132" s="15" t="n">
        <v>2700</v>
      </c>
      <c r="I132" s="16" t="n">
        <f aca="false">I133+H132</f>
        <v>3400</v>
      </c>
      <c r="J132" s="17" t="n">
        <v>7899700</v>
      </c>
      <c r="K132" s="17" t="n">
        <f aca="false">J132/1.95583</f>
        <v>4039052.47388577</v>
      </c>
      <c r="L132" s="18" t="n">
        <f aca="false">J132*1000/H132</f>
        <v>2925814.81481482</v>
      </c>
      <c r="M132" s="19" t="n">
        <f aca="false">L132/1.95583</f>
        <v>1495945.36069843</v>
      </c>
      <c r="BH132" s="29"/>
    </row>
    <row r="133" customFormat="false" ht="12.75" hidden="false" customHeight="false" outlineLevel="0" collapsed="false">
      <c r="A133" s="17"/>
      <c r="G133" s="14" t="n">
        <v>10000000</v>
      </c>
      <c r="H133" s="15" t="n">
        <v>500</v>
      </c>
      <c r="I133" s="20" t="n">
        <f aca="false">I134+H133</f>
        <v>700</v>
      </c>
      <c r="J133" s="17" t="n">
        <v>3442800</v>
      </c>
      <c r="K133" s="17" t="n">
        <f aca="false">J133/1.95583</f>
        <v>1760275.68858234</v>
      </c>
      <c r="L133" s="18" t="n">
        <f aca="false">J133*1000/H133</f>
        <v>6885600</v>
      </c>
      <c r="M133" s="19" t="n">
        <f aca="false">L133/1.95583</f>
        <v>3520551.37716468</v>
      </c>
      <c r="BH133" s="29"/>
    </row>
    <row r="134" customFormat="false" ht="12.75" hidden="false" customHeight="false" outlineLevel="0" collapsed="false">
      <c r="A134" s="5"/>
      <c r="G134" s="5" t="s">
        <v>10</v>
      </c>
      <c r="H134" s="15" t="n">
        <v>200</v>
      </c>
      <c r="I134" s="20" t="n">
        <f aca="false">I135+H134</f>
        <v>200</v>
      </c>
      <c r="J134" s="17" t="n">
        <v>4380500</v>
      </c>
      <c r="K134" s="17" t="n">
        <f aca="false">J134/1.95583</f>
        <v>2239714.08558004</v>
      </c>
      <c r="L134" s="18" t="n">
        <f aca="false">J134*1000/H134</f>
        <v>21902500</v>
      </c>
      <c r="M134" s="19" t="n">
        <f aca="false">L134/1.95583</f>
        <v>11198570.4279002</v>
      </c>
      <c r="BH134" s="29"/>
    </row>
    <row r="135" customFormat="false" ht="12.75" hidden="false" customHeight="false" outlineLevel="0" collapsed="false">
      <c r="A135" s="3"/>
      <c r="G135" s="5" t="s">
        <v>11</v>
      </c>
      <c r="H135" s="15" t="n">
        <f aca="false">SUM(H125:H134)</f>
        <v>23077200</v>
      </c>
      <c r="I135" s="20"/>
      <c r="J135" s="17" t="n">
        <f aca="false">SUM(J125:J134)</f>
        <v>766132800</v>
      </c>
      <c r="K135" s="17" t="n">
        <f aca="false">SUM(K125:K134)</f>
        <v>391717480.558126</v>
      </c>
      <c r="L135" s="18" t="n">
        <f aca="false">J135*1000/H135</f>
        <v>33198.6896157246</v>
      </c>
      <c r="M135" s="13"/>
      <c r="BH135" s="29"/>
    </row>
    <row r="136" customFormat="false" ht="12.75" hidden="false" customHeight="false" outlineLevel="0" collapsed="false">
      <c r="H136" s="21"/>
      <c r="I136" s="18"/>
      <c r="J136" s="18"/>
      <c r="K136" s="11"/>
      <c r="L136" s="11"/>
      <c r="M136" s="13"/>
      <c r="BH136" s="29"/>
    </row>
    <row r="137" customFormat="false" ht="12.75" hidden="false" customHeight="false" outlineLevel="0" collapsed="false">
      <c r="H137" s="15" t="n">
        <v>1000</v>
      </c>
      <c r="I137" s="20"/>
      <c r="J137" s="22" t="n">
        <f aca="false">J134+J133+J132/H132*(H132-I132+1000)</f>
        <v>8701044.44444444</v>
      </c>
      <c r="K137" s="17" t="n">
        <f aca="false">J137/1.95583</f>
        <v>4448773.38237191</v>
      </c>
      <c r="L137" s="20" t="n">
        <f aca="false">J137*1000/H137</f>
        <v>8701044.44444444</v>
      </c>
      <c r="M137" s="19" t="n">
        <f aca="false">L137/1.95583</f>
        <v>4448773.38237191</v>
      </c>
      <c r="BH137" s="29"/>
    </row>
    <row r="138" customFormat="false" ht="12.75" hidden="false" customHeight="false" outlineLevel="0" collapsed="false">
      <c r="H138" s="15" t="n">
        <v>10000</v>
      </c>
      <c r="I138" s="20"/>
      <c r="J138" s="20" t="n">
        <f aca="false">SUM(J$131:J$134)+J$130/H$130*(H$130-I$130+11000)-J$137</f>
        <v>16703030.2099334</v>
      </c>
      <c r="K138" s="17" t="n">
        <f aca="false">J138/1.95583</f>
        <v>8540123.73771414</v>
      </c>
      <c r="L138" s="20" t="n">
        <f aca="false">J138*1000/H138</f>
        <v>1670303.02099334</v>
      </c>
      <c r="M138" s="19" t="n">
        <f aca="false">L138/1.95583</f>
        <v>854012.373771414</v>
      </c>
      <c r="BH138" s="29"/>
    </row>
    <row r="139" customFormat="false" ht="12.75" hidden="false" customHeight="false" outlineLevel="0" collapsed="false">
      <c r="H139" s="15" t="n">
        <v>100000</v>
      </c>
      <c r="I139" s="20"/>
      <c r="J139" s="20" t="n">
        <f aca="false">SUM(J$129:J$134)+J$128/H$128*(H$128-I$128+111000)-J$137-J$138</f>
        <v>39820397.8562987</v>
      </c>
      <c r="K139" s="17" t="n">
        <f aca="false">J139/1.95583</f>
        <v>20359846.1299288</v>
      </c>
      <c r="L139" s="20" t="n">
        <f aca="false">J139*1000/H139</f>
        <v>398203.978562987</v>
      </c>
      <c r="M139" s="19" t="n">
        <f aca="false">L139/1.95583</f>
        <v>203598.461299288</v>
      </c>
      <c r="BH139" s="29"/>
    </row>
    <row r="140" customFormat="false" ht="12.75" hidden="false" customHeight="false" outlineLevel="0" collapsed="false">
      <c r="H140" s="15" t="n">
        <v>1000000</v>
      </c>
      <c r="I140" s="20"/>
      <c r="J140" s="20" t="n">
        <f aca="false">SUM(J$128:J$134)+J$127/H$127*(H$127-I$127+1111000)-J$137-J$138-J$139</f>
        <v>86925121.7445728</v>
      </c>
      <c r="K140" s="17" t="n">
        <f aca="false">J140/1.95583</f>
        <v>44444109.0199929</v>
      </c>
      <c r="L140" s="20" t="n">
        <f aca="false">J140*1000/H140</f>
        <v>86925.1217445728</v>
      </c>
      <c r="M140" s="19" t="n">
        <f aca="false">L140/1.95583</f>
        <v>44444.1090199929</v>
      </c>
      <c r="BH140" s="29"/>
    </row>
    <row r="141" customFormat="false" ht="12.75" hidden="false" customHeight="false" outlineLevel="0" collapsed="false">
      <c r="H141" s="23" t="n">
        <f aca="false">H135-SUM(H137:H140)</f>
        <v>21966200</v>
      </c>
      <c r="I141" s="24" t="n">
        <f aca="false">H141/H135</f>
        <v>0.951857244379734</v>
      </c>
      <c r="J141" s="25" t="n">
        <f aca="false">J135-SUM(J137:J140)</f>
        <v>613983205.744751</v>
      </c>
      <c r="K141" s="26" t="n">
        <f aca="false">J141/1.95583</f>
        <v>313924628.288118</v>
      </c>
      <c r="L141" s="25" t="n">
        <f aca="false">J141*1000/H141</f>
        <v>27951.2708499764</v>
      </c>
      <c r="M141" s="27" t="n">
        <f aca="false">L141/1.95583</f>
        <v>14291.2578547094</v>
      </c>
      <c r="BH141" s="29"/>
    </row>
    <row r="142" customFormat="false" ht="12.75" hidden="false" customHeight="false" outlineLevel="0" collapsed="false">
      <c r="BG142" s="29"/>
    </row>
    <row r="143" customFormat="false" ht="12.75" hidden="false" customHeight="false" outlineLevel="0" collapsed="false">
      <c r="A143" s="5"/>
      <c r="H143" s="5" t="s">
        <v>2</v>
      </c>
      <c r="I143" s="6" t="n">
        <v>1983</v>
      </c>
      <c r="J143" s="7" t="s">
        <v>18</v>
      </c>
      <c r="K143" s="8"/>
      <c r="L143" s="8"/>
      <c r="M143" s="8"/>
      <c r="N143" s="9"/>
      <c r="BH143" s="29"/>
    </row>
    <row r="144" customFormat="false" ht="12.75" hidden="false" customHeight="false" outlineLevel="0" collapsed="false">
      <c r="H144" s="5" t="s">
        <v>4</v>
      </c>
      <c r="I144" s="10" t="s">
        <v>5</v>
      </c>
      <c r="J144" s="11"/>
      <c r="K144" s="12" t="s">
        <v>6</v>
      </c>
      <c r="L144" s="12" t="s">
        <v>7</v>
      </c>
      <c r="M144" s="11" t="s">
        <v>8</v>
      </c>
      <c r="N144" s="13" t="s">
        <v>9</v>
      </c>
      <c r="BH144" s="29"/>
    </row>
    <row r="145" customFormat="false" ht="12.75" hidden="false" customHeight="false" outlineLevel="0" collapsed="false">
      <c r="A145" s="17"/>
      <c r="H145" s="14" t="n">
        <v>1</v>
      </c>
      <c r="I145" s="15" t="n">
        <v>1750400</v>
      </c>
      <c r="J145" s="16" t="n">
        <f aca="false">J146+I145</f>
        <v>23566000</v>
      </c>
      <c r="K145" s="17" t="n">
        <v>-5016500</v>
      </c>
      <c r="L145" s="17" t="n">
        <f aca="false">K145/1.95583</f>
        <v>-2564895.72202083</v>
      </c>
      <c r="M145" s="18" t="n">
        <f aca="false">K145*1000/I145</f>
        <v>-2865.91636197441</v>
      </c>
      <c r="N145" s="19" t="n">
        <f aca="false">M145/1.95583</f>
        <v>-1465.31976806492</v>
      </c>
      <c r="BH145" s="29"/>
    </row>
    <row r="146" customFormat="false" ht="12.75" hidden="false" customHeight="false" outlineLevel="0" collapsed="false">
      <c r="A146" s="17"/>
      <c r="H146" s="14" t="n">
        <v>25000</v>
      </c>
      <c r="I146" s="15" t="n">
        <f aca="false">1437700+1402600+1161200+1101700+1204200+1809700</f>
        <v>8117100</v>
      </c>
      <c r="J146" s="16" t="n">
        <f aca="false">J147+I146</f>
        <v>21815600</v>
      </c>
      <c r="K146" s="17" t="n">
        <f aca="false">2566600+8472700+11577200+15424800+21733300+40898400</f>
        <v>100673000</v>
      </c>
      <c r="L146" s="17" t="n">
        <f aca="false">K146/1.95583</f>
        <v>51473287.5556669</v>
      </c>
      <c r="M146" s="18" t="n">
        <f aca="false">K146*1000/I146</f>
        <v>12402.5822030035</v>
      </c>
      <c r="N146" s="19" t="n">
        <f aca="false">M146/1.95583</f>
        <v>6341.33958626442</v>
      </c>
      <c r="BH146" s="29"/>
    </row>
    <row r="147" customFormat="false" ht="12.75" hidden="false" customHeight="false" outlineLevel="0" collapsed="false">
      <c r="A147" s="17"/>
      <c r="H147" s="14" t="n">
        <v>100000</v>
      </c>
      <c r="I147" s="15" t="n">
        <f aca="false">2144700+4045000+2670000+1821900+1483700+871000</f>
        <v>13036300</v>
      </c>
      <c r="J147" s="16" t="n">
        <f aca="false">J148+I147</f>
        <v>13698500</v>
      </c>
      <c r="K147" s="17" t="n">
        <f aca="false">59055500+140525200+119266800+99575200+98587100+73915400</f>
        <v>590925200</v>
      </c>
      <c r="L147" s="17" t="n">
        <f aca="false">K147/1.95583</f>
        <v>302135257.154252</v>
      </c>
      <c r="M147" s="18" t="n">
        <f aca="false">K147*1000/I147</f>
        <v>45329.2115094007</v>
      </c>
      <c r="N147" s="19" t="n">
        <f aca="false">M147/1.95583</f>
        <v>23176.4578257828</v>
      </c>
      <c r="BH147" s="29"/>
    </row>
    <row r="148" customFormat="false" ht="12.75" hidden="false" customHeight="false" outlineLevel="0" collapsed="false">
      <c r="A148" s="17"/>
      <c r="H148" s="14" t="n">
        <v>250000</v>
      </c>
      <c r="I148" s="15" t="n">
        <v>555700</v>
      </c>
      <c r="J148" s="16" t="n">
        <f aca="false">J149+I148</f>
        <v>662200</v>
      </c>
      <c r="K148" s="17" t="n">
        <v>76877300</v>
      </c>
      <c r="L148" s="17" t="n">
        <f aca="false">K148/1.95583</f>
        <v>39306739.3382861</v>
      </c>
      <c r="M148" s="18" t="n">
        <f aca="false">K148*1000/I148</f>
        <v>138343.170775598</v>
      </c>
      <c r="N148" s="19" t="n">
        <f aca="false">M148/1.95583</f>
        <v>70733.7400365054</v>
      </c>
      <c r="BH148" s="29"/>
    </row>
    <row r="149" customFormat="false" ht="12.75" hidden="false" customHeight="false" outlineLevel="0" collapsed="false">
      <c r="A149" s="17"/>
      <c r="H149" s="14" t="n">
        <v>500000</v>
      </c>
      <c r="I149" s="15" t="n">
        <v>75000</v>
      </c>
      <c r="J149" s="16" t="n">
        <f aca="false">J150+I149</f>
        <v>106500</v>
      </c>
      <c r="K149" s="17" t="n">
        <v>25186600</v>
      </c>
      <c r="L149" s="17" t="n">
        <f aca="false">K149/1.95583</f>
        <v>12877704.0949367</v>
      </c>
      <c r="M149" s="18" t="n">
        <f aca="false">K149*1000/I149</f>
        <v>335821.333333333</v>
      </c>
      <c r="N149" s="19" t="n">
        <f aca="false">M149/1.95583</f>
        <v>171702.721265822</v>
      </c>
      <c r="BH149" s="29"/>
    </row>
    <row r="150" customFormat="false" ht="12.75" hidden="false" customHeight="false" outlineLevel="0" collapsed="false">
      <c r="A150" s="17"/>
      <c r="H150" s="14" t="n">
        <v>1000000</v>
      </c>
      <c r="I150" s="15" t="n">
        <v>21100</v>
      </c>
      <c r="J150" s="16" t="n">
        <f aca="false">J151+I150</f>
        <v>31500</v>
      </c>
      <c r="K150" s="17" t="n">
        <v>14185500</v>
      </c>
      <c r="L150" s="17" t="n">
        <f aca="false">K150/1.95583</f>
        <v>7252930.98070896</v>
      </c>
      <c r="M150" s="18" t="n">
        <f aca="false">K150*1000/I150</f>
        <v>672298.578199052</v>
      </c>
      <c r="N150" s="19" t="n">
        <f aca="false">M150/1.95583</f>
        <v>343740.804772936</v>
      </c>
      <c r="BH150" s="29"/>
    </row>
    <row r="151" customFormat="false" ht="12.75" hidden="false" customHeight="false" outlineLevel="0" collapsed="false">
      <c r="A151" s="17"/>
      <c r="H151" s="14" t="n">
        <v>2000000</v>
      </c>
      <c r="I151" s="15" t="n">
        <v>6700</v>
      </c>
      <c r="J151" s="16" t="n">
        <f aca="false">J152+I151</f>
        <v>10400</v>
      </c>
      <c r="K151" s="17" t="n">
        <v>9046600</v>
      </c>
      <c r="L151" s="17" t="n">
        <f aca="false">K151/1.95583</f>
        <v>4625453.13242971</v>
      </c>
      <c r="M151" s="18" t="n">
        <f aca="false">K151*1000/I151</f>
        <v>1350238.80597015</v>
      </c>
      <c r="N151" s="19" t="n">
        <f aca="false">M151/1.95583</f>
        <v>690366.139168614</v>
      </c>
      <c r="BH151" s="29"/>
    </row>
    <row r="152" customFormat="false" ht="12.75" hidden="false" customHeight="false" outlineLevel="0" collapsed="false">
      <c r="A152" s="17"/>
      <c r="H152" s="14" t="n">
        <v>5000000</v>
      </c>
      <c r="I152" s="15" t="n">
        <v>2800</v>
      </c>
      <c r="J152" s="16" t="n">
        <f aca="false">J153+I152</f>
        <v>3700</v>
      </c>
      <c r="K152" s="17" t="n">
        <v>8192100</v>
      </c>
      <c r="L152" s="17" t="n">
        <f aca="false">K152/1.95583</f>
        <v>4188554.21994754</v>
      </c>
      <c r="M152" s="18" t="n">
        <f aca="false">K152*1000/I152</f>
        <v>2925750</v>
      </c>
      <c r="N152" s="19" t="n">
        <f aca="false">M152/1.95583</f>
        <v>1495912.22140984</v>
      </c>
      <c r="BH152" s="29"/>
    </row>
    <row r="153" customFormat="false" ht="12.75" hidden="false" customHeight="false" outlineLevel="0" collapsed="false">
      <c r="A153" s="17"/>
      <c r="H153" s="14" t="n">
        <v>10000000</v>
      </c>
      <c r="I153" s="15" t="n">
        <v>600</v>
      </c>
      <c r="J153" s="20" t="n">
        <f aca="false">J154+I153</f>
        <v>900</v>
      </c>
      <c r="K153" s="17" t="n">
        <v>4150000</v>
      </c>
      <c r="L153" s="17" t="n">
        <f aca="false">K153/1.95583</f>
        <v>2121861.30696431</v>
      </c>
      <c r="M153" s="18" t="n">
        <f aca="false">K153*1000/I153</f>
        <v>6916666.66666667</v>
      </c>
      <c r="N153" s="19" t="n">
        <f aca="false">M153/1.95583</f>
        <v>3536435.51160718</v>
      </c>
      <c r="BH153" s="29"/>
    </row>
    <row r="154" customFormat="false" ht="12.75" hidden="false" customHeight="false" outlineLevel="0" collapsed="false">
      <c r="A154" s="5"/>
      <c r="H154" s="5" t="s">
        <v>10</v>
      </c>
      <c r="I154" s="15" t="n">
        <v>300</v>
      </c>
      <c r="J154" s="20" t="n">
        <f aca="false">J155+I154</f>
        <v>300</v>
      </c>
      <c r="K154" s="17" t="n">
        <v>5593400</v>
      </c>
      <c r="L154" s="17" t="n">
        <f aca="false">K154/1.95583</f>
        <v>2859860.00828293</v>
      </c>
      <c r="M154" s="18" t="n">
        <f aca="false">K154*1000/I154</f>
        <v>18644666.6666667</v>
      </c>
      <c r="N154" s="19" t="n">
        <f aca="false">M154/1.95583</f>
        <v>9532866.69427643</v>
      </c>
      <c r="BH154" s="29"/>
    </row>
    <row r="155" customFormat="false" ht="12.75" hidden="false" customHeight="false" outlineLevel="0" collapsed="false">
      <c r="A155" s="3"/>
      <c r="H155" s="5" t="s">
        <v>11</v>
      </c>
      <c r="I155" s="15" t="n">
        <f aca="false">SUM(I145:I154)</f>
        <v>23566000</v>
      </c>
      <c r="J155" s="20"/>
      <c r="K155" s="17" t="n">
        <f aca="false">SUM(K145:K154)</f>
        <v>829813200</v>
      </c>
      <c r="L155" s="17" t="n">
        <f aca="false">SUM(L145:L154)</f>
        <v>424276752.069454</v>
      </c>
      <c r="M155" s="18" t="n">
        <f aca="false">K155*1000/I155</f>
        <v>35212.3058643809</v>
      </c>
      <c r="N155" s="13"/>
      <c r="BH155" s="29"/>
    </row>
    <row r="156" customFormat="false" ht="12.75" hidden="false" customHeight="false" outlineLevel="0" collapsed="false">
      <c r="I156" s="21"/>
      <c r="J156" s="18"/>
      <c r="K156" s="18"/>
      <c r="L156" s="11"/>
      <c r="M156" s="11"/>
      <c r="N156" s="13"/>
      <c r="BH156" s="29"/>
    </row>
    <row r="157" customFormat="false" ht="12.75" hidden="false" customHeight="false" outlineLevel="0" collapsed="false">
      <c r="I157" s="15" t="n">
        <v>1000</v>
      </c>
      <c r="J157" s="20"/>
      <c r="K157" s="22" t="n">
        <f aca="false">K154+K153+K152/I152*(I152-J152+1000)</f>
        <v>10035975</v>
      </c>
      <c r="L157" s="17" t="n">
        <f aca="false">K157/1.95583</f>
        <v>5131312.53738822</v>
      </c>
      <c r="M157" s="20" t="n">
        <f aca="false">K157*1000/I157</f>
        <v>10035975</v>
      </c>
      <c r="N157" s="19" t="n">
        <f aca="false">M157/1.95583</f>
        <v>5131312.53738822</v>
      </c>
      <c r="BH157" s="29"/>
    </row>
    <row r="158" customFormat="false" ht="12.75" hidden="false" customHeight="false" outlineLevel="0" collapsed="false">
      <c r="I158" s="15" t="n">
        <v>10000</v>
      </c>
      <c r="J158" s="20"/>
      <c r="K158" s="20" t="n">
        <f aca="false">SUM(K$151:K$154)+K$150/I$150*(I$150-J$150+11000)-K$157</f>
        <v>17349504.1469194</v>
      </c>
      <c r="L158" s="17" t="n">
        <f aca="false">K158/1.95583</f>
        <v>8870660.61310003</v>
      </c>
      <c r="M158" s="20" t="n">
        <f aca="false">K158*1000/I158</f>
        <v>1734950.41469194</v>
      </c>
      <c r="N158" s="19" t="n">
        <f aca="false">M158/1.95583</f>
        <v>887066.061310003</v>
      </c>
      <c r="BH158" s="29"/>
    </row>
    <row r="159" customFormat="false" ht="12.75" hidden="false" customHeight="false" outlineLevel="0" collapsed="false">
      <c r="I159" s="15" t="n">
        <v>100000</v>
      </c>
      <c r="J159" s="20"/>
      <c r="K159" s="20" t="n">
        <f aca="false">SUM(K$149:K$154)+K$148/I$148*(I$148-J$148+111000)-K$157-K$158</f>
        <v>39591265.1215708</v>
      </c>
      <c r="L159" s="17" t="n">
        <f aca="false">K159/1.95583</f>
        <v>20242692.4229461</v>
      </c>
      <c r="M159" s="20" t="n">
        <f aca="false">K159*1000/I159</f>
        <v>395912.651215708</v>
      </c>
      <c r="N159" s="19" t="n">
        <f aca="false">M159/1.95583</f>
        <v>202426.924229462</v>
      </c>
      <c r="BH159" s="29"/>
    </row>
    <row r="160" customFormat="false" ht="12.75" hidden="false" customHeight="false" outlineLevel="0" collapsed="false">
      <c r="I160" s="15" t="n">
        <v>1000000</v>
      </c>
      <c r="J160" s="20"/>
      <c r="K160" s="20" t="n">
        <f aca="false">SUM(K$148:K$154)+K$147/I$147*(I$147-J$147+1111000)-K$157-K$158-K$159</f>
        <v>96598505.8569288</v>
      </c>
      <c r="L160" s="17" t="n">
        <f aca="false">K160/1.95583</f>
        <v>49390031.7803331</v>
      </c>
      <c r="M160" s="20" t="n">
        <f aca="false">K160*1000/I160</f>
        <v>96598.5058569288</v>
      </c>
      <c r="N160" s="19" t="n">
        <f aca="false">M160/1.95583</f>
        <v>49390.0317803331</v>
      </c>
      <c r="BH160" s="29"/>
    </row>
    <row r="161" customFormat="false" ht="12.75" hidden="false" customHeight="false" outlineLevel="0" collapsed="false">
      <c r="I161" s="23" t="n">
        <f aca="false">I155-SUM(I157:I160)</f>
        <v>22455000</v>
      </c>
      <c r="J161" s="24" t="n">
        <f aca="false">I161/I155</f>
        <v>0.952855809216668</v>
      </c>
      <c r="K161" s="25" t="n">
        <f aca="false">K155-SUM(K157:K160)</f>
        <v>666237949.874581</v>
      </c>
      <c r="L161" s="26" t="n">
        <f aca="false">K161/1.95583</f>
        <v>340642054.715686</v>
      </c>
      <c r="M161" s="25" t="n">
        <f aca="false">K161*1000/I161</f>
        <v>29669.9153807429</v>
      </c>
      <c r="N161" s="27" t="n">
        <f aca="false">M161/1.95583</f>
        <v>15169.9868499526</v>
      </c>
      <c r="BH161" s="29"/>
    </row>
    <row r="162" customFormat="false" ht="12.75" hidden="false" customHeight="false" outlineLevel="0" collapsed="false">
      <c r="BG162" s="29"/>
    </row>
    <row r="163" customFormat="false" ht="12.75" hidden="false" customHeight="false" outlineLevel="0" collapsed="false">
      <c r="A163" s="5"/>
      <c r="I163" s="5" t="s">
        <v>2</v>
      </c>
      <c r="J163" s="6" t="n">
        <v>1986</v>
      </c>
      <c r="K163" s="7" t="s">
        <v>19</v>
      </c>
      <c r="L163" s="8"/>
      <c r="M163" s="8"/>
      <c r="N163" s="8"/>
      <c r="O163" s="9"/>
      <c r="BH163" s="29"/>
    </row>
    <row r="164" customFormat="false" ht="12.75" hidden="false" customHeight="false" outlineLevel="0" collapsed="false">
      <c r="I164" s="5" t="s">
        <v>4</v>
      </c>
      <c r="J164" s="10" t="s">
        <v>5</v>
      </c>
      <c r="K164" s="11"/>
      <c r="L164" s="12" t="s">
        <v>6</v>
      </c>
      <c r="M164" s="12" t="s">
        <v>7</v>
      </c>
      <c r="N164" s="11" t="s">
        <v>8</v>
      </c>
      <c r="O164" s="13" t="s">
        <v>9</v>
      </c>
      <c r="BH164" s="29"/>
    </row>
    <row r="165" customFormat="false" ht="12.75" hidden="false" customHeight="false" outlineLevel="0" collapsed="false">
      <c r="A165" s="17"/>
      <c r="I165" s="14" t="n">
        <v>1</v>
      </c>
      <c r="J165" s="15" t="n">
        <v>509400</v>
      </c>
      <c r="K165" s="16" t="n">
        <f aca="false">K166+J165</f>
        <v>23405031</v>
      </c>
      <c r="L165" s="17" t="n">
        <v>-3774900</v>
      </c>
      <c r="M165" s="17" t="n">
        <f aca="false">L165/1.95583</f>
        <v>-1930075.72232761</v>
      </c>
      <c r="N165" s="18" t="n">
        <f aca="false">L165*1000/J165</f>
        <v>-7410.48292108363</v>
      </c>
      <c r="O165" s="19" t="n">
        <f aca="false">N165/1.95583</f>
        <v>-3788.9197532933</v>
      </c>
      <c r="BH165" s="29"/>
    </row>
    <row r="166" customFormat="false" ht="12.75" hidden="false" customHeight="false" outlineLevel="0" collapsed="false">
      <c r="A166" s="17"/>
      <c r="I166" s="14" t="n">
        <v>25000</v>
      </c>
      <c r="J166" s="15" t="n">
        <f aca="false">1445193+1455501+1240466+1110656+1133458+1629443</f>
        <v>8014717</v>
      </c>
      <c r="K166" s="16" t="n">
        <f aca="false">K167+J166</f>
        <v>22895631</v>
      </c>
      <c r="L166" s="17" t="n">
        <f aca="false">2611324+8889209+12310854+15492707+20431480+36787063</f>
        <v>96522637</v>
      </c>
      <c r="M166" s="17" t="n">
        <f aca="false">L166/1.95583</f>
        <v>49351240.6497497</v>
      </c>
      <c r="N166" s="18" t="n">
        <f aca="false">L166*1000/J166</f>
        <v>12043.174699743</v>
      </c>
      <c r="O166" s="19" t="n">
        <f aca="false">N166/1.95583</f>
        <v>6157.5774478063</v>
      </c>
      <c r="BH166" s="29"/>
    </row>
    <row r="167" customFormat="false" ht="12.75" hidden="false" customHeight="false" outlineLevel="0" collapsed="false">
      <c r="A167" s="17"/>
      <c r="I167" s="14" t="n">
        <v>100000</v>
      </c>
      <c r="J167" s="15" t="n">
        <f aca="false">1915122+3997080+2926589+2007754+1869128+1239704</f>
        <v>13955377</v>
      </c>
      <c r="K167" s="16" t="n">
        <f aca="false">K168+J167</f>
        <v>14880914</v>
      </c>
      <c r="L167" s="17" t="n">
        <f aca="false">52755423+139537186+130645559+109866418+124626692+105452857</f>
        <v>662884135</v>
      </c>
      <c r="M167" s="17" t="n">
        <f aca="false">L167/1.95583</f>
        <v>338927276.399278</v>
      </c>
      <c r="N167" s="18" t="n">
        <f aca="false">L167*1000/J167</f>
        <v>47500.2671013474</v>
      </c>
      <c r="O167" s="19" t="n">
        <f aca="false">N167/1.95583</f>
        <v>24286.5009235708</v>
      </c>
      <c r="BH167" s="29"/>
    </row>
    <row r="168" customFormat="false" ht="12.75" hidden="false" customHeight="false" outlineLevel="0" collapsed="false">
      <c r="A168" s="17"/>
      <c r="I168" s="14" t="n">
        <v>250000</v>
      </c>
      <c r="J168" s="15" t="n">
        <v>791632</v>
      </c>
      <c r="K168" s="16" t="n">
        <f aca="false">K169+J168</f>
        <v>925537</v>
      </c>
      <c r="L168" s="17" t="n">
        <v>108065687</v>
      </c>
      <c r="M168" s="17" t="n">
        <f aca="false">L168/1.95583</f>
        <v>55253108.3989917</v>
      </c>
      <c r="N168" s="18" t="n">
        <f aca="false">L168*1000/J168</f>
        <v>136510.003385411</v>
      </c>
      <c r="O168" s="19" t="n">
        <f aca="false">N168/1.95583</f>
        <v>69796.4564330292</v>
      </c>
      <c r="BH168" s="29"/>
    </row>
    <row r="169" customFormat="false" ht="12.75" hidden="false" customHeight="false" outlineLevel="0" collapsed="false">
      <c r="A169" s="17"/>
      <c r="I169" s="14" t="n">
        <v>500000</v>
      </c>
      <c r="J169" s="15" t="n">
        <v>93668</v>
      </c>
      <c r="K169" s="16" t="n">
        <f aca="false">K170+J169</f>
        <v>133905</v>
      </c>
      <c r="L169" s="17" t="n">
        <v>31433849</v>
      </c>
      <c r="M169" s="17" t="n">
        <f aca="false">L169/1.95583</f>
        <v>16071871.7884479</v>
      </c>
      <c r="N169" s="18" t="n">
        <f aca="false">L169*1000/J169</f>
        <v>335587.91689798</v>
      </c>
      <c r="O169" s="19" t="n">
        <f aca="false">N169/1.95583</f>
        <v>171583.377337489</v>
      </c>
      <c r="BH169" s="29"/>
    </row>
    <row r="170" customFormat="false" ht="12.75" hidden="false" customHeight="false" outlineLevel="0" collapsed="false">
      <c r="A170" s="17"/>
      <c r="I170" s="14" t="n">
        <v>1000000</v>
      </c>
      <c r="J170" s="15" t="n">
        <v>26575</v>
      </c>
      <c r="K170" s="16" t="n">
        <f aca="false">K171+J170</f>
        <v>40237</v>
      </c>
      <c r="L170" s="17" t="n">
        <v>17893332</v>
      </c>
      <c r="M170" s="17" t="n">
        <f aca="false">L170/1.95583</f>
        <v>9148715.37914849</v>
      </c>
      <c r="N170" s="18" t="n">
        <f aca="false">L170*1000/J170</f>
        <v>673314.468485419</v>
      </c>
      <c r="O170" s="19" t="n">
        <f aca="false">N170/1.95583</f>
        <v>344260.221228542</v>
      </c>
      <c r="BH170" s="29"/>
    </row>
    <row r="171" customFormat="false" ht="12.75" hidden="false" customHeight="false" outlineLevel="0" collapsed="false">
      <c r="A171" s="17"/>
      <c r="I171" s="14" t="n">
        <v>2000000</v>
      </c>
      <c r="J171" s="15" t="n">
        <v>8633</v>
      </c>
      <c r="K171" s="16" t="n">
        <f aca="false">K172+J171</f>
        <v>13662</v>
      </c>
      <c r="L171" s="17" t="n">
        <v>11769895</v>
      </c>
      <c r="M171" s="17" t="n">
        <f aca="false">L171/1.95583</f>
        <v>6017851.75603197</v>
      </c>
      <c r="N171" s="18" t="n">
        <f aca="false">L171*1000/J171</f>
        <v>1363360.94057686</v>
      </c>
      <c r="O171" s="19" t="n">
        <f aca="false">N171/1.95583</f>
        <v>697075.380056987</v>
      </c>
      <c r="BH171" s="29"/>
    </row>
    <row r="172" customFormat="false" ht="12.75" hidden="false" customHeight="false" outlineLevel="0" collapsed="false">
      <c r="A172" s="17"/>
      <c r="I172" s="14" t="n">
        <v>5000000</v>
      </c>
      <c r="J172" s="15" t="n">
        <v>3673</v>
      </c>
      <c r="K172" s="16" t="n">
        <f aca="false">K173+J172</f>
        <v>5029</v>
      </c>
      <c r="L172" s="17" t="n">
        <v>10950806</v>
      </c>
      <c r="M172" s="17" t="n">
        <f aca="false">L172/1.95583</f>
        <v>5599058.20035484</v>
      </c>
      <c r="N172" s="18" t="n">
        <f aca="false">L172*1000/J172</f>
        <v>2981433.70541791</v>
      </c>
      <c r="O172" s="19" t="n">
        <f aca="false">N172/1.95583</f>
        <v>1524382.84790494</v>
      </c>
      <c r="BH172" s="29"/>
    </row>
    <row r="173" customFormat="false" ht="12.75" hidden="false" customHeight="false" outlineLevel="0" collapsed="false">
      <c r="A173" s="17"/>
      <c r="I173" s="14" t="n">
        <v>10000000</v>
      </c>
      <c r="J173" s="15" t="n">
        <v>892</v>
      </c>
      <c r="K173" s="20" t="n">
        <f aca="false">K174+J173</f>
        <v>1356</v>
      </c>
      <c r="L173" s="17" t="n">
        <v>6041834</v>
      </c>
      <c r="M173" s="17" t="n">
        <f aca="false">L173/1.95583</f>
        <v>3089140.67173527</v>
      </c>
      <c r="N173" s="18" t="n">
        <f aca="false">L173*1000/J173</f>
        <v>6773356.50224215</v>
      </c>
      <c r="O173" s="19" t="n">
        <f aca="false">N173/1.95583</f>
        <v>3463162.18804403</v>
      </c>
      <c r="BH173" s="29"/>
    </row>
    <row r="174" customFormat="false" ht="12.75" hidden="false" customHeight="false" outlineLevel="0" collapsed="false">
      <c r="A174" s="5"/>
      <c r="I174" s="5" t="s">
        <v>10</v>
      </c>
      <c r="J174" s="15" t="n">
        <v>464</v>
      </c>
      <c r="K174" s="20" t="n">
        <f aca="false">K175+J174</f>
        <v>464</v>
      </c>
      <c r="L174" s="17" t="n">
        <v>10749792</v>
      </c>
      <c r="M174" s="17" t="n">
        <f aca="false">L174/1.95583</f>
        <v>5496281.37414806</v>
      </c>
      <c r="N174" s="18" t="n">
        <f aca="false">L174*1000/J174</f>
        <v>23167655.1724138</v>
      </c>
      <c r="O174" s="19" t="n">
        <f aca="false">N174/1.95583</f>
        <v>11845433.9960088</v>
      </c>
      <c r="BH174" s="29"/>
    </row>
    <row r="175" customFormat="false" ht="12.75" hidden="false" customHeight="false" outlineLevel="0" collapsed="false">
      <c r="A175" s="3"/>
      <c r="I175" s="5" t="s">
        <v>11</v>
      </c>
      <c r="J175" s="15" t="n">
        <f aca="false">SUM(J165:J174)</f>
        <v>23405031</v>
      </c>
      <c r="K175" s="20"/>
      <c r="L175" s="17" t="n">
        <f aca="false">SUM(L165:L174)</f>
        <v>952537067</v>
      </c>
      <c r="M175" s="17" t="n">
        <f aca="false">SUM(M165:M174)</f>
        <v>487024468.895558</v>
      </c>
      <c r="N175" s="18" t="n">
        <f aca="false">L175*1000/J175</f>
        <v>40697.9622030836</v>
      </c>
      <c r="O175" s="13"/>
      <c r="BH175" s="29"/>
    </row>
    <row r="176" customFormat="false" ht="12.75" hidden="false" customHeight="false" outlineLevel="0" collapsed="false">
      <c r="J176" s="21"/>
      <c r="K176" s="18"/>
      <c r="L176" s="18"/>
      <c r="M176" s="11"/>
      <c r="N176" s="11"/>
      <c r="O176" s="13"/>
      <c r="BH176" s="29"/>
    </row>
    <row r="177" customFormat="false" ht="12.75" hidden="false" customHeight="false" outlineLevel="0" collapsed="false">
      <c r="J177" s="15" t="n">
        <v>1000</v>
      </c>
      <c r="K177" s="20"/>
      <c r="L177" s="22" t="n">
        <f aca="false">L174+L173/J173*(J173-K173+1000)</f>
        <v>14380311.0852018</v>
      </c>
      <c r="M177" s="17" t="n">
        <f aca="false">L177/1.95583</f>
        <v>7352536.30693966</v>
      </c>
      <c r="N177" s="20" t="n">
        <f aca="false">L177*1000/J177</f>
        <v>14380311.0852018</v>
      </c>
      <c r="O177" s="19" t="n">
        <f aca="false">N177/1.95583</f>
        <v>7352536.30693966</v>
      </c>
      <c r="BH177" s="29"/>
    </row>
    <row r="178" customFormat="false" ht="12.75" hidden="false" customHeight="false" outlineLevel="0" collapsed="false">
      <c r="J178" s="15" t="n">
        <v>10000</v>
      </c>
      <c r="K178" s="20"/>
      <c r="L178" s="20" t="n">
        <f aca="false">SUM(L$172:L$174)+L$171/J$171*(J$171-K$171+11000)-L$177</f>
        <v>21502749.0909826</v>
      </c>
      <c r="M178" s="17" t="n">
        <f aca="false">L178/1.95583</f>
        <v>10994181.0336188</v>
      </c>
      <c r="N178" s="20" t="n">
        <f aca="false">L178*1000/J178</f>
        <v>2150274.90909826</v>
      </c>
      <c r="O178" s="19" t="n">
        <f aca="false">N178/1.95583</f>
        <v>1099418.10336188</v>
      </c>
      <c r="BH178" s="29"/>
    </row>
    <row r="179" customFormat="false" ht="12.75" hidden="false" customHeight="false" outlineLevel="0" collapsed="false">
      <c r="J179" s="15" t="n">
        <v>100000</v>
      </c>
      <c r="K179" s="20"/>
      <c r="L179" s="20" t="n">
        <f aca="false">SUM(L$170:L$174)+L$169/J$169*(J$169-K$169+111000)-L$177-L$178</f>
        <v>45269806.5872674</v>
      </c>
      <c r="M179" s="17" t="n">
        <f aca="false">L179/1.95583</f>
        <v>23146084.5713929</v>
      </c>
      <c r="N179" s="20" t="n">
        <f aca="false">L179*1000/J179</f>
        <v>452698.065872674</v>
      </c>
      <c r="O179" s="19" t="n">
        <f aca="false">N179/1.95583</f>
        <v>231460.845713929</v>
      </c>
      <c r="BH179" s="29"/>
    </row>
    <row r="180" customFormat="false" ht="12.75" hidden="false" customHeight="false" outlineLevel="0" collapsed="false">
      <c r="J180" s="15" t="n">
        <v>1000000</v>
      </c>
      <c r="K180" s="20"/>
      <c r="L180" s="20" t="n">
        <f aca="false">SUM(L$168:L$174)+L$167/J$167*(J$167-K$167+1111000)-L$177-L$178-L$179</f>
        <v>124561870.273965</v>
      </c>
      <c r="M180" s="17" t="n">
        <f aca="false">L180/1.95583</f>
        <v>63687472.9776951</v>
      </c>
      <c r="N180" s="20" t="n">
        <f aca="false">L180*1000/J180</f>
        <v>124561.870273965</v>
      </c>
      <c r="O180" s="19" t="n">
        <f aca="false">N180/1.95583</f>
        <v>63687.4729776951</v>
      </c>
      <c r="BH180" s="29"/>
    </row>
    <row r="181" customFormat="false" ht="12.75" hidden="false" customHeight="false" outlineLevel="0" collapsed="false">
      <c r="J181" s="23" t="n">
        <f aca="false">J175-SUM(J177:J180)</f>
        <v>22294031</v>
      </c>
      <c r="K181" s="24" t="n">
        <f aca="false">J181/J175</f>
        <v>0.952531573233122</v>
      </c>
      <c r="L181" s="25" t="n">
        <f aca="false">L175-SUM(L177:L180)</f>
        <v>746822329.962583</v>
      </c>
      <c r="M181" s="26" t="n">
        <f aca="false">L181/1.95583</f>
        <v>381844194.005912</v>
      </c>
      <c r="N181" s="25" t="n">
        <f aca="false">L181*1000/J181</f>
        <v>33498.7571320136</v>
      </c>
      <c r="O181" s="27" t="n">
        <f aca="false">N181/1.95583</f>
        <v>17127.6425517625</v>
      </c>
      <c r="BH181" s="29"/>
    </row>
    <row r="182" customFormat="false" ht="12.75" hidden="false" customHeight="false" outlineLevel="0" collapsed="false">
      <c r="BG182" s="29"/>
    </row>
    <row r="183" customFormat="false" ht="12.75" hidden="false" customHeight="false" outlineLevel="0" collapsed="false">
      <c r="A183" s="5"/>
      <c r="J183" s="5" t="s">
        <v>2</v>
      </c>
      <c r="K183" s="6" t="n">
        <v>1989</v>
      </c>
      <c r="L183" s="7" t="s">
        <v>20</v>
      </c>
      <c r="M183" s="8"/>
      <c r="N183" s="8"/>
      <c r="O183" s="8"/>
      <c r="P183" s="9"/>
      <c r="BH183" s="29"/>
    </row>
    <row r="184" customFormat="false" ht="12.75" hidden="false" customHeight="false" outlineLevel="0" collapsed="false">
      <c r="J184" s="5" t="s">
        <v>4</v>
      </c>
      <c r="K184" s="10" t="s">
        <v>5</v>
      </c>
      <c r="L184" s="11"/>
      <c r="M184" s="12" t="s">
        <v>6</v>
      </c>
      <c r="N184" s="12" t="s">
        <v>7</v>
      </c>
      <c r="O184" s="11" t="s">
        <v>8</v>
      </c>
      <c r="P184" s="13" t="s">
        <v>9</v>
      </c>
      <c r="BH184" s="29"/>
    </row>
    <row r="185" customFormat="false" ht="12.75" hidden="false" customHeight="false" outlineLevel="0" collapsed="false">
      <c r="A185" s="17"/>
      <c r="J185" s="14" t="n">
        <v>1</v>
      </c>
      <c r="K185" s="15" t="n">
        <v>857881</v>
      </c>
      <c r="L185" s="16" t="n">
        <f aca="false">L186+K185</f>
        <v>23978392</v>
      </c>
      <c r="M185" s="17" t="n">
        <v>-2363504</v>
      </c>
      <c r="N185" s="17" t="n">
        <f aca="false">M185/1.95583</f>
        <v>-1208440.40637479</v>
      </c>
      <c r="O185" s="18" t="n">
        <f aca="false">M185*1000/K185</f>
        <v>-2755.0487771614</v>
      </c>
      <c r="P185" s="19" t="n">
        <f aca="false">O185/1.95583</f>
        <v>-1408.63407206219</v>
      </c>
      <c r="BH185" s="29"/>
    </row>
    <row r="186" customFormat="false" ht="12.75" hidden="false" customHeight="false" outlineLevel="0" collapsed="false">
      <c r="A186" s="17"/>
      <c r="J186" s="14" t="n">
        <v>25000</v>
      </c>
      <c r="K186" s="15" t="n">
        <f aca="false">1300621+1677378+1318591+1232530+1347534</f>
        <v>6876654</v>
      </c>
      <c r="L186" s="16" t="n">
        <f aca="false">L187+K186</f>
        <v>23120511</v>
      </c>
      <c r="M186" s="17" t="n">
        <f aca="false">3533986+12614997+16373103+21572883+30381107</f>
        <v>84476076</v>
      </c>
      <c r="N186" s="17" t="n">
        <f aca="false">M186/1.95583</f>
        <v>43191931.8141147</v>
      </c>
      <c r="O186" s="18" t="n">
        <f aca="false">M186*1000/K186</f>
        <v>12284.4738153177</v>
      </c>
      <c r="P186" s="19" t="n">
        <f aca="false">O186/1.95583</f>
        <v>6280.9517265395</v>
      </c>
      <c r="BH186" s="29"/>
    </row>
    <row r="187" customFormat="false" ht="12.75" hidden="false" customHeight="false" outlineLevel="0" collapsed="false">
      <c r="A187" s="17"/>
      <c r="J187" s="14" t="n">
        <v>100000</v>
      </c>
      <c r="K187" s="15" t="n">
        <f aca="false">1579334+3754162+3163821+2205547+2297899+1809563</f>
        <v>14810326</v>
      </c>
      <c r="L187" s="16" t="n">
        <f aca="false">L188+K187</f>
        <v>16243857</v>
      </c>
      <c r="M187" s="17" t="n">
        <f aca="false">43531913+131679515+141393334+120731785+153667694+154456938</f>
        <v>745461179</v>
      </c>
      <c r="N187" s="17" t="n">
        <f aca="false">M187/1.95583</f>
        <v>381148248.569661</v>
      </c>
      <c r="O187" s="18" t="n">
        <f aca="false">M187*1000/K187</f>
        <v>50333.8804966211</v>
      </c>
      <c r="P187" s="19" t="n">
        <f aca="false">O187/1.95583</f>
        <v>25735.304447023</v>
      </c>
      <c r="BH187" s="29"/>
    </row>
    <row r="188" customFormat="false" ht="12.75" hidden="false" customHeight="false" outlineLevel="0" collapsed="false">
      <c r="A188" s="17"/>
      <c r="J188" s="14" t="n">
        <v>250000</v>
      </c>
      <c r="K188" s="15" t="n">
        <v>1251985</v>
      </c>
      <c r="L188" s="16" t="n">
        <f aca="false">L189+K188</f>
        <v>1433531</v>
      </c>
      <c r="M188" s="17" t="n">
        <v>169180312</v>
      </c>
      <c r="N188" s="17" t="n">
        <f aca="false">M188/1.95583</f>
        <v>86500519.9838432</v>
      </c>
      <c r="O188" s="18" t="n">
        <f aca="false">M188*1000/K188</f>
        <v>135129.663694054</v>
      </c>
      <c r="P188" s="19" t="n">
        <f aca="false">O188/1.95583</f>
        <v>69090.6999555451</v>
      </c>
      <c r="BH188" s="29"/>
    </row>
    <row r="189" customFormat="false" ht="12.75" hidden="false" customHeight="false" outlineLevel="0" collapsed="false">
      <c r="A189" s="17"/>
      <c r="J189" s="14" t="n">
        <v>500000</v>
      </c>
      <c r="K189" s="15" t="n">
        <v>127380</v>
      </c>
      <c r="L189" s="16" t="n">
        <f aca="false">L190+K189</f>
        <v>181546</v>
      </c>
      <c r="M189" s="17" t="n">
        <v>42641964</v>
      </c>
      <c r="N189" s="17" t="n">
        <f aca="false">M189/1.95583</f>
        <v>21802489.9914614</v>
      </c>
      <c r="O189" s="18" t="n">
        <f aca="false">M189*1000/K189</f>
        <v>334761.846443712</v>
      </c>
      <c r="P189" s="19" t="n">
        <f aca="false">O189/1.95583</f>
        <v>171161.014220925</v>
      </c>
      <c r="BH189" s="29"/>
    </row>
    <row r="190" customFormat="false" ht="12.75" hidden="false" customHeight="false" outlineLevel="0" collapsed="false">
      <c r="A190" s="17"/>
      <c r="J190" s="14" t="n">
        <v>1000000</v>
      </c>
      <c r="K190" s="15" t="n">
        <v>36065</v>
      </c>
      <c r="L190" s="16" t="n">
        <f aca="false">L191+K190</f>
        <v>54166</v>
      </c>
      <c r="M190" s="17" t="n">
        <v>24267717</v>
      </c>
      <c r="N190" s="17" t="n">
        <f aca="false">M190/1.95583</f>
        <v>12407886.6772675</v>
      </c>
      <c r="O190" s="18" t="n">
        <f aca="false">M190*1000/K190</f>
        <v>672888.312768612</v>
      </c>
      <c r="P190" s="19" t="n">
        <f aca="false">O190/1.95583</f>
        <v>344042.331270413</v>
      </c>
      <c r="BH190" s="29"/>
    </row>
    <row r="191" customFormat="false" ht="12.75" hidden="false" customHeight="false" outlineLevel="0" collapsed="false">
      <c r="A191" s="17"/>
      <c r="J191" s="14" t="n">
        <v>2000000</v>
      </c>
      <c r="K191" s="15" t="n">
        <v>11178</v>
      </c>
      <c r="L191" s="16" t="n">
        <f aca="false">L192+K191</f>
        <v>18101</v>
      </c>
      <c r="M191" s="17" t="n">
        <v>15196257</v>
      </c>
      <c r="N191" s="17" t="n">
        <f aca="false">M191/1.95583</f>
        <v>7769722.8286712</v>
      </c>
      <c r="O191" s="18" t="n">
        <f aca="false">M191*1000/K191</f>
        <v>1359479.06602254</v>
      </c>
      <c r="P191" s="19" t="n">
        <f aca="false">O191/1.95583</f>
        <v>695090.609113545</v>
      </c>
      <c r="BH191" s="29"/>
    </row>
    <row r="192" customFormat="false" ht="12.75" hidden="false" customHeight="false" outlineLevel="0" collapsed="false">
      <c r="A192" s="17"/>
      <c r="J192" s="14" t="n">
        <v>5000000</v>
      </c>
      <c r="K192" s="15" t="n">
        <v>4869</v>
      </c>
      <c r="L192" s="16" t="n">
        <f aca="false">L193+K192</f>
        <v>6923</v>
      </c>
      <c r="M192" s="17" t="n">
        <v>14497506</v>
      </c>
      <c r="N192" s="17" t="n">
        <f aca="false">M192/1.95583</f>
        <v>7412457.11539346</v>
      </c>
      <c r="O192" s="18" t="n">
        <f aca="false">M192*1000/K192</f>
        <v>2977512.01478743</v>
      </c>
      <c r="P192" s="19" t="n">
        <f aca="false">O192/1.95583</f>
        <v>1522377.71932501</v>
      </c>
      <c r="BH192" s="29"/>
    </row>
    <row r="193" customFormat="false" ht="12.75" hidden="false" customHeight="false" outlineLevel="0" collapsed="false">
      <c r="A193" s="17"/>
      <c r="J193" s="14" t="n">
        <v>10000000</v>
      </c>
      <c r="K193" s="15" t="n">
        <v>1159</v>
      </c>
      <c r="L193" s="20" t="n">
        <f aca="false">L194+K193</f>
        <v>2054</v>
      </c>
      <c r="M193" s="17" t="n">
        <v>7876068</v>
      </c>
      <c r="N193" s="17" t="n">
        <f aca="false">M193/1.95583</f>
        <v>4026969.62414934</v>
      </c>
      <c r="O193" s="18" t="n">
        <f aca="false">M193*1000/K193</f>
        <v>6795572.04486626</v>
      </c>
      <c r="P193" s="19" t="n">
        <f aca="false">O193/1.95583</f>
        <v>3474520.81462411</v>
      </c>
      <c r="BH193" s="29"/>
    </row>
    <row r="194" customFormat="false" ht="12.75" hidden="false" customHeight="false" outlineLevel="0" collapsed="false">
      <c r="A194" s="5"/>
      <c r="J194" s="5" t="s">
        <v>10</v>
      </c>
      <c r="K194" s="15" t="n">
        <v>895</v>
      </c>
      <c r="L194" s="20" t="n">
        <f aca="false">L195+K194</f>
        <v>895</v>
      </c>
      <c r="M194" s="17" t="n">
        <v>33916540</v>
      </c>
      <c r="N194" s="17" t="n">
        <f aca="false">M194/1.95583</f>
        <v>17341251.5402668</v>
      </c>
      <c r="O194" s="18" t="n">
        <f aca="false">M194*1000/K194</f>
        <v>37895575.4189944</v>
      </c>
      <c r="P194" s="19" t="n">
        <f aca="false">O194/1.95583</f>
        <v>19375700.0449908</v>
      </c>
      <c r="BH194" s="29"/>
    </row>
    <row r="195" customFormat="false" ht="12.75" hidden="false" customHeight="false" outlineLevel="0" collapsed="false">
      <c r="A195" s="3"/>
      <c r="J195" s="5" t="s">
        <v>11</v>
      </c>
      <c r="K195" s="15" t="n">
        <f aca="false">SUM(K185:K194)</f>
        <v>23978392</v>
      </c>
      <c r="L195" s="20"/>
      <c r="M195" s="17" t="n">
        <f aca="false">SUM(M185:M194)</f>
        <v>1135150115</v>
      </c>
      <c r="N195" s="17" t="n">
        <f aca="false">SUM(N185:N194)</f>
        <v>580393037.738454</v>
      </c>
      <c r="O195" s="18" t="n">
        <f aca="false">M195*1000/K195</f>
        <v>47340.5437278697</v>
      </c>
      <c r="P195" s="13"/>
      <c r="BH195" s="29"/>
    </row>
    <row r="196" customFormat="false" ht="12.75" hidden="false" customHeight="false" outlineLevel="0" collapsed="false">
      <c r="K196" s="21"/>
      <c r="L196" s="18"/>
      <c r="M196" s="18"/>
      <c r="N196" s="11"/>
      <c r="O196" s="11"/>
      <c r="P196" s="13"/>
      <c r="BH196" s="29"/>
    </row>
    <row r="197" customFormat="false" ht="12.75" hidden="false" customHeight="false" outlineLevel="0" collapsed="false">
      <c r="K197" s="15" t="n">
        <v>1000</v>
      </c>
      <c r="L197" s="20"/>
      <c r="M197" s="22" t="n">
        <f aca="false">M194+M193/K193*(K193-L193+1000)</f>
        <v>34630075.064711</v>
      </c>
      <c r="N197" s="17" t="n">
        <f aca="false">M197/1.95583</f>
        <v>17706076.2258023</v>
      </c>
      <c r="O197" s="20" t="n">
        <f aca="false">M197*1000/K197</f>
        <v>34630075.064711</v>
      </c>
      <c r="P197" s="19" t="n">
        <f aca="false">O197/1.95583</f>
        <v>17706076.2258023</v>
      </c>
      <c r="BH197" s="29"/>
    </row>
    <row r="198" customFormat="false" ht="12.75" hidden="false" customHeight="false" outlineLevel="0" collapsed="false">
      <c r="K198" s="15" t="n">
        <v>10000</v>
      </c>
      <c r="L198" s="20"/>
      <c r="M198" s="20" t="n">
        <f aca="false">SUM(M$192:M$194)+M$191/K$191*(K$191-L$191+11000)-M$197</f>
        <v>27202635.087463</v>
      </c>
      <c r="N198" s="17" t="n">
        <f aca="false">M198/1.95583</f>
        <v>13908486.4673632</v>
      </c>
      <c r="O198" s="20" t="n">
        <f aca="false">M198*1000/K198</f>
        <v>2720263.5087463</v>
      </c>
      <c r="P198" s="19" t="n">
        <f aca="false">O198/1.95583</f>
        <v>1390848.64673632</v>
      </c>
      <c r="BH198" s="29"/>
    </row>
    <row r="199" customFormat="false" ht="12.75" hidden="false" customHeight="false" outlineLevel="0" collapsed="false">
      <c r="K199" s="15" t="n">
        <v>100000</v>
      </c>
      <c r="L199" s="20"/>
      <c r="M199" s="20" t="n">
        <f aca="false">SUM(M$190:M$194)+M$189/K$189*(K$189-L$189+111000)-M$197-M$198</f>
        <v>52947232.628608</v>
      </c>
      <c r="N199" s="17" t="n">
        <f aca="false">M199/1.95583</f>
        <v>27071490.1748148</v>
      </c>
      <c r="O199" s="20" t="n">
        <f aca="false">M199*1000/K199</f>
        <v>529472.32628608</v>
      </c>
      <c r="P199" s="19" t="n">
        <f aca="false">O199/1.95583</f>
        <v>270714.901748148</v>
      </c>
      <c r="BH199" s="29"/>
    </row>
    <row r="200" customFormat="false" ht="12.75" hidden="false" customHeight="false" outlineLevel="0" collapsed="false">
      <c r="K200" s="15" t="n">
        <v>1000000</v>
      </c>
      <c r="L200" s="20"/>
      <c r="M200" s="20" t="n">
        <f aca="false">SUM(M$189:M$194)+M$188/K$188*(K$188-L$188+1111000)-M$197-M$198-M$199</f>
        <v>149212915.658311</v>
      </c>
      <c r="N200" s="17" t="n">
        <f aca="false">M200/1.95583</f>
        <v>76291352.3457106</v>
      </c>
      <c r="O200" s="20" t="n">
        <f aca="false">M200*1000/K200</f>
        <v>149212.915658311</v>
      </c>
      <c r="P200" s="19" t="n">
        <f aca="false">O200/1.95583</f>
        <v>76291.3523457106</v>
      </c>
      <c r="BH200" s="29"/>
    </row>
    <row r="201" customFormat="false" ht="12.75" hidden="false" customHeight="false" outlineLevel="0" collapsed="false">
      <c r="K201" s="23" t="n">
        <f aca="false">K195-SUM(K197:K200)</f>
        <v>22867392</v>
      </c>
      <c r="L201" s="24" t="n">
        <f aca="false">K201/K195</f>
        <v>0.953666617844933</v>
      </c>
      <c r="M201" s="25" t="n">
        <f aca="false">M195-SUM(M197:M200)</f>
        <v>871157256.560907</v>
      </c>
      <c r="N201" s="26" t="n">
        <f aca="false">M201/1.95583</f>
        <v>445415632.524763</v>
      </c>
      <c r="O201" s="25" t="n">
        <f aca="false">M201*1000/K201</f>
        <v>38096.047706748</v>
      </c>
      <c r="P201" s="27" t="n">
        <f aca="false">O201/1.95583</f>
        <v>19478.1998981241</v>
      </c>
      <c r="BH201" s="29"/>
    </row>
    <row r="202" customFormat="false" ht="12.75" hidden="false" customHeight="false" outlineLevel="0" collapsed="false">
      <c r="BG202" s="29"/>
    </row>
    <row r="203" customFormat="false" ht="12.75" hidden="false" customHeight="false" outlineLevel="0" collapsed="false">
      <c r="A203" s="5"/>
      <c r="K203" s="5" t="s">
        <v>2</v>
      </c>
      <c r="L203" s="6" t="n">
        <v>1992</v>
      </c>
      <c r="M203" s="7" t="s">
        <v>21</v>
      </c>
      <c r="N203" s="8"/>
      <c r="O203" s="8"/>
      <c r="P203" s="8"/>
      <c r="Q203" s="9"/>
      <c r="BH203" s="29"/>
    </row>
    <row r="204" customFormat="false" ht="12.75" hidden="false" customHeight="false" outlineLevel="0" collapsed="false">
      <c r="K204" s="5" t="s">
        <v>4</v>
      </c>
      <c r="L204" s="10" t="s">
        <v>5</v>
      </c>
      <c r="M204" s="11"/>
      <c r="N204" s="12" t="s">
        <v>6</v>
      </c>
      <c r="O204" s="12" t="s">
        <v>7</v>
      </c>
      <c r="P204" s="11" t="s">
        <v>8</v>
      </c>
      <c r="Q204" s="13" t="s">
        <v>9</v>
      </c>
      <c r="BH204" s="29"/>
    </row>
    <row r="205" customFormat="false" ht="12.75" hidden="false" customHeight="false" outlineLevel="0" collapsed="false">
      <c r="A205" s="17"/>
      <c r="K205" s="14" t="n">
        <v>1</v>
      </c>
      <c r="L205" s="15" t="n">
        <v>1922533</v>
      </c>
      <c r="M205" s="16" t="n">
        <f aca="false">M206+L205</f>
        <v>29478827</v>
      </c>
      <c r="N205" s="17" t="n">
        <v>-9835099</v>
      </c>
      <c r="O205" s="17" t="n">
        <f aca="false">N205/1.95583</f>
        <v>-5028606.26946105</v>
      </c>
      <c r="P205" s="18" t="n">
        <f aca="false">N205*1000/L205</f>
        <v>-5115.69840413663</v>
      </c>
      <c r="Q205" s="19" t="n">
        <f aca="false">P205/1.95583</f>
        <v>-2615.61506068351</v>
      </c>
      <c r="BH205" s="29"/>
    </row>
    <row r="206" customFormat="false" ht="12.75" hidden="false" customHeight="false" outlineLevel="0" collapsed="false">
      <c r="A206" s="17"/>
      <c r="K206" s="14" t="n">
        <v>25000</v>
      </c>
      <c r="L206" s="15" t="n">
        <f aca="false">1318436+1440809+1502930+1300745+1383068</f>
        <v>6945988</v>
      </c>
      <c r="M206" s="16" t="n">
        <f aca="false">M207+L206</f>
        <v>27556294</v>
      </c>
      <c r="N206" s="17" t="n">
        <f aca="false">3389981+10959206+18650107+22728228+31172162</f>
        <v>86899684</v>
      </c>
      <c r="O206" s="17" t="n">
        <f aca="false">N206/1.95583</f>
        <v>44431102.9077169</v>
      </c>
      <c r="P206" s="18" t="n">
        <f aca="false">N206*1000/L206</f>
        <v>12510.7737013079</v>
      </c>
      <c r="Q206" s="19" t="n">
        <f aca="false">P206/1.95583</f>
        <v>6396.65702096187</v>
      </c>
      <c r="BH206" s="29"/>
    </row>
    <row r="207" customFormat="false" ht="12.75" hidden="false" customHeight="false" outlineLevel="0" collapsed="false">
      <c r="A207" s="17"/>
      <c r="K207" s="14" t="n">
        <v>100000</v>
      </c>
      <c r="L207" s="15" t="n">
        <f aca="false">1517871+3510598+3783157+2994803+3108336+2969561</f>
        <v>17884326</v>
      </c>
      <c r="M207" s="16" t="n">
        <f aca="false">M208+L207</f>
        <v>20610306</v>
      </c>
      <c r="N207" s="17" t="n">
        <f aca="false">41774454+123449847+169979139+163873212+208282816+254971358</f>
        <v>962330826</v>
      </c>
      <c r="O207" s="17" t="n">
        <f aca="false">N207/1.95583</f>
        <v>492031938.358651</v>
      </c>
      <c r="P207" s="18" t="n">
        <f aca="false">N207*1000/L207</f>
        <v>53808.6157677958</v>
      </c>
      <c r="Q207" s="19" t="n">
        <f aca="false">P207/1.95583</f>
        <v>27511.9083804808</v>
      </c>
      <c r="BH207" s="29"/>
    </row>
    <row r="208" customFormat="false" ht="12.75" hidden="false" customHeight="false" outlineLevel="0" collapsed="false">
      <c r="A208" s="17"/>
      <c r="K208" s="14" t="n">
        <v>250000</v>
      </c>
      <c r="L208" s="15" t="n">
        <v>2439429</v>
      </c>
      <c r="M208" s="16" t="n">
        <f aca="false">M209+L208</f>
        <v>2725980</v>
      </c>
      <c r="N208" s="17" t="n">
        <v>328453469</v>
      </c>
      <c r="O208" s="17" t="n">
        <f aca="false">N208/1.95583</f>
        <v>167935592.050434</v>
      </c>
      <c r="P208" s="18" t="n">
        <f aca="false">N208*1000/L208</f>
        <v>134643.586265474</v>
      </c>
      <c r="Q208" s="19" t="n">
        <f aca="false">P208/1.95583</f>
        <v>68842.1725126797</v>
      </c>
      <c r="BH208" s="29"/>
    </row>
    <row r="209" customFormat="false" ht="12.75" hidden="false" customHeight="false" outlineLevel="0" collapsed="false">
      <c r="A209" s="17"/>
      <c r="K209" s="14" t="n">
        <v>500000</v>
      </c>
      <c r="L209" s="15" t="n">
        <v>206609</v>
      </c>
      <c r="M209" s="16" t="n">
        <f aca="false">M210+L209</f>
        <v>286551</v>
      </c>
      <c r="N209" s="17" t="n">
        <v>68846572</v>
      </c>
      <c r="O209" s="17" t="n">
        <f aca="false">N209/1.95583</f>
        <v>35200693.3117909</v>
      </c>
      <c r="P209" s="18" t="n">
        <f aca="false">N209*1000/L209</f>
        <v>333221.553756129</v>
      </c>
      <c r="Q209" s="19" t="n">
        <f aca="false">P209/1.95583</f>
        <v>170373.475075098</v>
      </c>
      <c r="BH209" s="29"/>
    </row>
    <row r="210" customFormat="false" ht="12.75" hidden="false" customHeight="false" outlineLevel="0" collapsed="false">
      <c r="A210" s="17"/>
      <c r="K210" s="14" t="n">
        <v>1000000</v>
      </c>
      <c r="L210" s="15" t="n">
        <v>54677</v>
      </c>
      <c r="M210" s="16" t="n">
        <f aca="false">M211+L210</f>
        <v>79942</v>
      </c>
      <c r="N210" s="17" t="n">
        <v>36686928</v>
      </c>
      <c r="O210" s="17" t="n">
        <f aca="false">N210/1.95583</f>
        <v>18757728.4324302</v>
      </c>
      <c r="P210" s="18" t="n">
        <f aca="false">N210*1000/L210</f>
        <v>670975.510726631</v>
      </c>
      <c r="Q210" s="19" t="n">
        <f aca="false">P210/1.95583</f>
        <v>343064.331116013</v>
      </c>
      <c r="BH210" s="29"/>
    </row>
    <row r="211" customFormat="false" ht="12.75" hidden="false" customHeight="false" outlineLevel="0" collapsed="false">
      <c r="A211" s="17"/>
      <c r="K211" s="14" t="n">
        <v>2000000</v>
      </c>
      <c r="L211" s="15" t="n">
        <v>16398</v>
      </c>
      <c r="M211" s="16" t="n">
        <f aca="false">M212+L211</f>
        <v>25265</v>
      </c>
      <c r="N211" s="17" t="n">
        <v>22120370</v>
      </c>
      <c r="O211" s="17" t="n">
        <f aca="false">N211/1.95583</f>
        <v>11309965.5900564</v>
      </c>
      <c r="P211" s="18" t="n">
        <f aca="false">N211*1000/L211</f>
        <v>1348967.55701915</v>
      </c>
      <c r="Q211" s="19" t="n">
        <f aca="false">P211/1.95583</f>
        <v>689716.159900988</v>
      </c>
      <c r="BH211" s="29"/>
    </row>
    <row r="212" customFormat="false" ht="12.75" hidden="false" customHeight="false" outlineLevel="0" collapsed="false">
      <c r="A212" s="17"/>
      <c r="K212" s="14" t="n">
        <v>5000000</v>
      </c>
      <c r="L212" s="15" t="n">
        <v>6592</v>
      </c>
      <c r="M212" s="16" t="n">
        <f aca="false">M213+L212</f>
        <v>8867</v>
      </c>
      <c r="N212" s="17" t="n">
        <v>19511453</v>
      </c>
      <c r="O212" s="17" t="n">
        <f aca="false">N212/1.95583</f>
        <v>9976047.5092416</v>
      </c>
      <c r="P212" s="18" t="n">
        <f aca="false">N212*1000/L212</f>
        <v>2959868.47694175</v>
      </c>
      <c r="Q212" s="19" t="n">
        <f aca="false">P212/1.95583</f>
        <v>1513356.72166893</v>
      </c>
      <c r="BH212" s="29"/>
    </row>
    <row r="213" customFormat="false" ht="12.75" hidden="false" customHeight="false" outlineLevel="0" collapsed="false">
      <c r="A213" s="17"/>
      <c r="K213" s="14" t="n">
        <v>10000000</v>
      </c>
      <c r="L213" s="15" t="n">
        <v>1524</v>
      </c>
      <c r="M213" s="20" t="n">
        <f aca="false">M214+L213</f>
        <v>2275</v>
      </c>
      <c r="N213" s="17" t="n">
        <v>10390565</v>
      </c>
      <c r="O213" s="17" t="n">
        <f aca="false">N213/1.95583</f>
        <v>5312611.52554159</v>
      </c>
      <c r="P213" s="18" t="n">
        <f aca="false">N213*1000/L213</f>
        <v>6817956.03674541</v>
      </c>
      <c r="Q213" s="19" t="n">
        <f aca="false">P213/1.95583</f>
        <v>3485965.56794067</v>
      </c>
      <c r="BH213" s="29"/>
    </row>
    <row r="214" customFormat="false" ht="12.75" hidden="false" customHeight="false" outlineLevel="0" collapsed="false">
      <c r="A214" s="5"/>
      <c r="K214" s="5" t="s">
        <v>10</v>
      </c>
      <c r="L214" s="15" t="n">
        <v>751</v>
      </c>
      <c r="M214" s="20" t="n">
        <f aca="false">M215+L214</f>
        <v>751</v>
      </c>
      <c r="N214" s="17" t="n">
        <v>14996606</v>
      </c>
      <c r="O214" s="17" t="n">
        <f aca="false">N214/1.95583</f>
        <v>7667642.8932985</v>
      </c>
      <c r="P214" s="18" t="n">
        <f aca="false">N214*1000/L214</f>
        <v>19968849.5339547</v>
      </c>
      <c r="Q214" s="19" t="n">
        <f aca="false">P214/1.95583</f>
        <v>10209910.6435399</v>
      </c>
      <c r="BH214" s="29"/>
    </row>
    <row r="215" customFormat="false" ht="12.75" hidden="false" customHeight="false" outlineLevel="0" collapsed="false">
      <c r="A215" s="3"/>
      <c r="K215" s="5" t="s">
        <v>11</v>
      </c>
      <c r="L215" s="15" t="n">
        <f aca="false">SUM(L205:L214)</f>
        <v>29478827</v>
      </c>
      <c r="M215" s="20"/>
      <c r="N215" s="17" t="n">
        <f aca="false">SUM(N205:N214)</f>
        <v>1540401374</v>
      </c>
      <c r="O215" s="17" t="n">
        <f aca="false">SUM(O205:O214)</f>
        <v>787594716.3097</v>
      </c>
      <c r="P215" s="18" t="n">
        <f aca="false">N215*1000/L215</f>
        <v>52254.5002893093</v>
      </c>
      <c r="Q215" s="13"/>
      <c r="BH215" s="29"/>
    </row>
    <row r="216" customFormat="false" ht="12.75" hidden="false" customHeight="false" outlineLevel="0" collapsed="false">
      <c r="L216" s="21"/>
      <c r="M216" s="18"/>
      <c r="N216" s="18"/>
      <c r="O216" s="11"/>
      <c r="P216" s="11"/>
      <c r="Q216" s="13"/>
      <c r="BH216" s="29"/>
    </row>
    <row r="217" customFormat="false" ht="12.75" hidden="false" customHeight="false" outlineLevel="0" collapsed="false">
      <c r="L217" s="15" t="n">
        <v>1000</v>
      </c>
      <c r="M217" s="20"/>
      <c r="N217" s="22" t="n">
        <f aca="false">N214+N213/L213*(L213-M213+1000)</f>
        <v>16694277.0531496</v>
      </c>
      <c r="O217" s="17" t="n">
        <f aca="false">N217/1.95583</f>
        <v>8535648.31971573</v>
      </c>
      <c r="P217" s="20" t="n">
        <f aca="false">N217*1000/L217</f>
        <v>16694277.0531496</v>
      </c>
      <c r="Q217" s="19" t="n">
        <f aca="false">P217/1.95583</f>
        <v>8535648.31971573</v>
      </c>
      <c r="BH217" s="29"/>
    </row>
    <row r="218" customFormat="false" ht="12.75" hidden="false" customHeight="false" outlineLevel="0" collapsed="false">
      <c r="L218" s="15" t="n">
        <v>10000</v>
      </c>
      <c r="M218" s="20"/>
      <c r="N218" s="20" t="n">
        <f aca="false">SUM(N$212:N$214)+N$211/L$211*(L$211-M$211+11000)-N$217</f>
        <v>31081694.7459722</v>
      </c>
      <c r="O218" s="17" t="n">
        <f aca="false">N218/1.95583</f>
        <v>15891818.1774348</v>
      </c>
      <c r="P218" s="20" t="n">
        <f aca="false">N218*1000/L218</f>
        <v>3108169.47459722</v>
      </c>
      <c r="Q218" s="19" t="n">
        <f aca="false">P218/1.95583</f>
        <v>1589181.81774348</v>
      </c>
      <c r="BH218" s="29"/>
    </row>
    <row r="219" customFormat="false" ht="12.75" hidden="false" customHeight="false" outlineLevel="0" collapsed="false">
      <c r="L219" s="15" t="n">
        <v>100000</v>
      </c>
      <c r="M219" s="20"/>
      <c r="N219" s="20" t="n">
        <f aca="false">SUM(N$210:N$214)+N$209/L$209*(L$209-M$209+111000)-N$217-N$218</f>
        <v>66279145.217436</v>
      </c>
      <c r="O219" s="17" t="n">
        <f aca="false">N219/1.95583</f>
        <v>33887988.8423002</v>
      </c>
      <c r="P219" s="20" t="n">
        <f aca="false">N219*1000/L219</f>
        <v>662791.45217436</v>
      </c>
      <c r="Q219" s="19" t="n">
        <f aca="false">P219/1.95583</f>
        <v>338879.888423002</v>
      </c>
      <c r="BH219" s="29"/>
    </row>
    <row r="220" customFormat="false" ht="12.75" hidden="false" customHeight="false" outlineLevel="0" collapsed="false">
      <c r="L220" s="15" t="n">
        <v>1000000</v>
      </c>
      <c r="M220" s="20"/>
      <c r="N220" s="20" t="n">
        <f aca="false">SUM(N$209:N$214)+N$208/L$208*(L$208-M$208+1111000)-N$217-N$218-N$219</f>
        <v>169504147.036426</v>
      </c>
      <c r="O220" s="17" t="n">
        <f aca="false">N220/1.95583</f>
        <v>86666094.2088148</v>
      </c>
      <c r="P220" s="20" t="n">
        <f aca="false">N220*1000/L220</f>
        <v>169504.147036426</v>
      </c>
      <c r="Q220" s="19" t="n">
        <f aca="false">P220/1.95583</f>
        <v>86666.0942088148</v>
      </c>
      <c r="BH220" s="29"/>
    </row>
    <row r="221" customFormat="false" ht="12.75" hidden="false" customHeight="false" outlineLevel="0" collapsed="false">
      <c r="L221" s="23" t="n">
        <f aca="false">L215-SUM(L217:L220)</f>
        <v>28367827</v>
      </c>
      <c r="M221" s="24" t="n">
        <f aca="false">L221/L215</f>
        <v>0.962311933239406</v>
      </c>
      <c r="N221" s="25" t="n">
        <f aca="false">N215-SUM(N217:N220)</f>
        <v>1256842109.94702</v>
      </c>
      <c r="O221" s="26" t="n">
        <f aca="false">N221/1.95583</f>
        <v>642613166.761434</v>
      </c>
      <c r="P221" s="25" t="n">
        <f aca="false">N221*1000/L221</f>
        <v>44305.1951052513</v>
      </c>
      <c r="Q221" s="27" t="n">
        <f aca="false">P221/1.95583</f>
        <v>22652.8865521294</v>
      </c>
      <c r="BH221" s="29"/>
    </row>
    <row r="222" customFormat="false" ht="12.75" hidden="false" customHeight="false" outlineLevel="0" collapsed="false">
      <c r="BG222" s="29"/>
    </row>
    <row r="223" customFormat="false" ht="12.75" hidden="false" customHeight="false" outlineLevel="0" collapsed="false">
      <c r="A223" s="5"/>
      <c r="L223" s="5" t="s">
        <v>2</v>
      </c>
      <c r="M223" s="6" t="n">
        <v>1995</v>
      </c>
      <c r="N223" s="7" t="s">
        <v>22</v>
      </c>
      <c r="O223" s="8"/>
      <c r="P223" s="8"/>
      <c r="Q223" s="8"/>
      <c r="R223" s="9"/>
      <c r="BH223" s="29"/>
    </row>
    <row r="224" customFormat="false" ht="12.75" hidden="false" customHeight="false" outlineLevel="0" collapsed="false">
      <c r="L224" s="5" t="s">
        <v>4</v>
      </c>
      <c r="M224" s="10" t="s">
        <v>5</v>
      </c>
      <c r="N224" s="11"/>
      <c r="O224" s="12" t="s">
        <v>6</v>
      </c>
      <c r="P224" s="12" t="s">
        <v>7</v>
      </c>
      <c r="Q224" s="11" t="s">
        <v>8</v>
      </c>
      <c r="R224" s="13" t="s">
        <v>9</v>
      </c>
      <c r="BH224" s="29"/>
    </row>
    <row r="225" customFormat="false" ht="12.75" hidden="false" customHeight="false" outlineLevel="0" collapsed="false">
      <c r="A225" s="17"/>
      <c r="L225" s="14" t="n">
        <v>1</v>
      </c>
      <c r="M225" s="15" t="n">
        <v>2069210</v>
      </c>
      <c r="N225" s="16" t="n">
        <f aca="false">N226+M225</f>
        <v>29752289</v>
      </c>
      <c r="O225" s="17" t="n">
        <v>-14948000</v>
      </c>
      <c r="P225" s="17" t="n">
        <f aca="false">O225/1.95583</f>
        <v>-7642791.04012107</v>
      </c>
      <c r="Q225" s="18" t="n">
        <f aca="false">O225*1000/M225</f>
        <v>-7224.01302912706</v>
      </c>
      <c r="R225" s="19" t="n">
        <f aca="false">Q225/1.95583</f>
        <v>-3693.57921144837</v>
      </c>
      <c r="BH225" s="29"/>
    </row>
    <row r="226" customFormat="false" ht="12.75" hidden="false" customHeight="false" outlineLevel="0" collapsed="false">
      <c r="A226" s="17"/>
      <c r="L226" s="14" t="n">
        <v>25000</v>
      </c>
      <c r="M226" s="15" t="n">
        <f aca="false">1145008+1274868+1489169+1309984+1227877</f>
        <v>6446906</v>
      </c>
      <c r="N226" s="16" t="n">
        <f aca="false">N227+M226</f>
        <v>27683079</v>
      </c>
      <c r="O226" s="17" t="n">
        <f aca="false">(2954+9680+18586+22810+27624)*1000</f>
        <v>81654000</v>
      </c>
      <c r="P226" s="17" t="n">
        <f aca="false">O226/1.95583</f>
        <v>41749027.267196</v>
      </c>
      <c r="Q226" s="18" t="n">
        <f aca="false">O226*1000/M226</f>
        <v>12665.6104494156</v>
      </c>
      <c r="R226" s="19" t="n">
        <f aca="false">Q226/1.95583</f>
        <v>6475.82379318018</v>
      </c>
      <c r="BH226" s="29"/>
    </row>
    <row r="227" customFormat="false" ht="12.75" hidden="false" customHeight="false" outlineLevel="0" collapsed="false">
      <c r="A227" s="17"/>
      <c r="L227" s="14" t="n">
        <v>100000</v>
      </c>
      <c r="M227" s="15" t="n">
        <f aca="false">1333681+3136635+3619401+3105688+3252768+3383398</f>
        <v>17831571</v>
      </c>
      <c r="N227" s="16" t="n">
        <f aca="false">N228+M227</f>
        <v>21236173</v>
      </c>
      <c r="O227" s="17" t="n">
        <f aca="false">(36714+110401+162869+170061+217927+291369)*1000</f>
        <v>989341000</v>
      </c>
      <c r="P227" s="17" t="n">
        <f aca="false">O227/1.95583</f>
        <v>505842021.034548</v>
      </c>
      <c r="Q227" s="18" t="n">
        <f aca="false">O227*1000/M227</f>
        <v>55482.5483408052</v>
      </c>
      <c r="R227" s="19" t="n">
        <f aca="false">Q227/1.95583</f>
        <v>28367.7765147304</v>
      </c>
      <c r="BH227" s="29"/>
    </row>
    <row r="228" customFormat="false" ht="12.75" hidden="false" customHeight="false" outlineLevel="0" collapsed="false">
      <c r="A228" s="17"/>
      <c r="L228" s="14" t="n">
        <v>250000</v>
      </c>
      <c r="M228" s="15" t="n">
        <v>3126897</v>
      </c>
      <c r="N228" s="16" t="n">
        <f aca="false">N229+M228</f>
        <v>3404602</v>
      </c>
      <c r="O228" s="17" t="n">
        <v>420419000</v>
      </c>
      <c r="P228" s="17" t="n">
        <f aca="false">O228/1.95583</f>
        <v>214956821.400633</v>
      </c>
      <c r="Q228" s="18" t="n">
        <f aca="false">O228*1000/M228</f>
        <v>134452.461977481</v>
      </c>
      <c r="R228" s="19" t="n">
        <f aca="false">Q228/1.95583</f>
        <v>68744.4522159294</v>
      </c>
      <c r="BH228" s="29"/>
    </row>
    <row r="229" customFormat="false" ht="12.75" hidden="false" customHeight="false" outlineLevel="0" collapsed="false">
      <c r="A229" s="17"/>
      <c r="L229" s="14" t="n">
        <v>500000</v>
      </c>
      <c r="M229" s="15" t="n">
        <v>207672</v>
      </c>
      <c r="N229" s="16" t="n">
        <f aca="false">N230+M229</f>
        <v>277705</v>
      </c>
      <c r="O229" s="17" t="n">
        <v>68629000</v>
      </c>
      <c r="P229" s="17" t="n">
        <f aca="false">O229/1.95583</f>
        <v>35089450.5146153</v>
      </c>
      <c r="Q229" s="18" t="n">
        <f aca="false">O229*1000/M229</f>
        <v>330468.2383759</v>
      </c>
      <c r="R229" s="19" t="n">
        <f aca="false">Q229/1.95583</f>
        <v>168965.727274815</v>
      </c>
      <c r="BH229" s="29"/>
    </row>
    <row r="230" customFormat="false" ht="12.75" hidden="false" customHeight="false" outlineLevel="0" collapsed="false">
      <c r="A230" s="17"/>
      <c r="L230" s="14" t="n">
        <v>1000000</v>
      </c>
      <c r="M230" s="15" t="n">
        <v>49031</v>
      </c>
      <c r="N230" s="16" t="n">
        <f aca="false">N231+M230</f>
        <v>70033</v>
      </c>
      <c r="O230" s="17" t="n">
        <v>32752000</v>
      </c>
      <c r="P230" s="17" t="n">
        <f aca="false">O230/1.95583</f>
        <v>16745831.6929385</v>
      </c>
      <c r="Q230" s="18" t="n">
        <f aca="false">O230*1000/M230</f>
        <v>667985.56015582</v>
      </c>
      <c r="R230" s="19" t="n">
        <f aca="false">Q230/1.95583</f>
        <v>341535.593663979</v>
      </c>
      <c r="BH230" s="29"/>
    </row>
    <row r="231" customFormat="false" ht="12.75" hidden="false" customHeight="false" outlineLevel="0" collapsed="false">
      <c r="A231" s="17"/>
      <c r="L231" s="14" t="n">
        <v>2000000</v>
      </c>
      <c r="M231" s="15" t="n">
        <v>13820</v>
      </c>
      <c r="N231" s="16" t="n">
        <f aca="false">N232+M231</f>
        <v>21002</v>
      </c>
      <c r="O231" s="17" t="n">
        <v>18659000</v>
      </c>
      <c r="P231" s="17" t="n">
        <f aca="false">O231/1.95583</f>
        <v>9540195.21124024</v>
      </c>
      <c r="Q231" s="18" t="n">
        <f aca="false">O231*1000/M231</f>
        <v>1350144.71780029</v>
      </c>
      <c r="R231" s="19" t="n">
        <f aca="false">Q231/1.95583</f>
        <v>690318.032651248</v>
      </c>
      <c r="BH231" s="29"/>
    </row>
    <row r="232" customFormat="false" ht="12.75" hidden="false" customHeight="false" outlineLevel="0" collapsed="false">
      <c r="A232" s="17"/>
      <c r="L232" s="14" t="n">
        <v>5000000</v>
      </c>
      <c r="M232" s="15" t="n">
        <v>5249</v>
      </c>
      <c r="N232" s="16" t="n">
        <f aca="false">N233+M232</f>
        <v>7182</v>
      </c>
      <c r="O232" s="17" t="n">
        <v>15461000</v>
      </c>
      <c r="P232" s="17" t="n">
        <f aca="false">O232/1.95583</f>
        <v>7905083.77517473</v>
      </c>
      <c r="Q232" s="18" t="n">
        <f aca="false">O232*1000/M232</f>
        <v>2945513.43112974</v>
      </c>
      <c r="R232" s="19" t="n">
        <f aca="false">Q232/1.95583</f>
        <v>1506017.10329105</v>
      </c>
      <c r="BH232" s="29"/>
    </row>
    <row r="233" customFormat="false" ht="12.75" hidden="false" customHeight="false" outlineLevel="0" collapsed="false">
      <c r="A233" s="17"/>
      <c r="L233" s="14" t="n">
        <v>10000000</v>
      </c>
      <c r="M233" s="15" t="n">
        <v>1247</v>
      </c>
      <c r="N233" s="20" t="n">
        <f aca="false">N234+M233</f>
        <v>1933</v>
      </c>
      <c r="O233" s="17" t="n">
        <v>8458000</v>
      </c>
      <c r="P233" s="17" t="n">
        <f aca="false">O233/1.95583</f>
        <v>4324506.73115762</v>
      </c>
      <c r="Q233" s="18" t="n">
        <f aca="false">O233*1000/M233</f>
        <v>6782678.42822775</v>
      </c>
      <c r="R233" s="19" t="n">
        <f aca="false">Q233/1.95583</f>
        <v>3467928.41311758</v>
      </c>
      <c r="BH233" s="29"/>
    </row>
    <row r="234" customFormat="false" ht="12.75" hidden="false" customHeight="false" outlineLevel="0" collapsed="false">
      <c r="A234" s="5"/>
      <c r="L234" s="5" t="s">
        <v>10</v>
      </c>
      <c r="M234" s="15" t="n">
        <v>686</v>
      </c>
      <c r="N234" s="20" t="n">
        <f aca="false">N235+M234</f>
        <v>686</v>
      </c>
      <c r="O234" s="17" t="n">
        <v>14801000</v>
      </c>
      <c r="P234" s="17" t="n">
        <f aca="false">O234/1.95583</f>
        <v>7567631.13358523</v>
      </c>
      <c r="Q234" s="18" t="n">
        <f aca="false">O234*1000/M234</f>
        <v>21575801.7492711</v>
      </c>
      <c r="R234" s="19" t="n">
        <f aca="false">Q234/1.95583</f>
        <v>11031532.2647015</v>
      </c>
      <c r="BH234" s="29"/>
    </row>
    <row r="235" customFormat="false" ht="12.75" hidden="false" customHeight="false" outlineLevel="0" collapsed="false">
      <c r="A235" s="3"/>
      <c r="L235" s="5" t="s">
        <v>11</v>
      </c>
      <c r="M235" s="15" t="n">
        <f aca="false">SUM(M225:M234)</f>
        <v>29752289</v>
      </c>
      <c r="N235" s="20"/>
      <c r="O235" s="17" t="n">
        <f aca="false">SUM(O225:O234)</f>
        <v>1635226000</v>
      </c>
      <c r="P235" s="17" t="n">
        <f aca="false">SUM(P225:P234)</f>
        <v>836077777.720968</v>
      </c>
      <c r="Q235" s="18"/>
      <c r="R235" s="13"/>
      <c r="BH235" s="29"/>
    </row>
    <row r="236" customFormat="false" ht="12.75" hidden="false" customHeight="false" outlineLevel="0" collapsed="false">
      <c r="M236" s="10"/>
      <c r="N236" s="11"/>
      <c r="O236" s="11"/>
      <c r="P236" s="11"/>
      <c r="Q236" s="11"/>
      <c r="R236" s="13"/>
      <c r="BH236" s="29"/>
    </row>
    <row r="237" customFormat="false" ht="12.75" hidden="false" customHeight="false" outlineLevel="0" collapsed="false">
      <c r="M237" s="15" t="n">
        <v>1000</v>
      </c>
      <c r="N237" s="20"/>
      <c r="O237" s="22" t="n">
        <f aca="false">O234+O233/M233*(M233-N233+1000)</f>
        <v>16930761.0264635</v>
      </c>
      <c r="P237" s="17" t="n">
        <f aca="false">O237/1.95583</f>
        <v>8656560.65530415</v>
      </c>
      <c r="Q237" s="20" t="n">
        <f aca="false">O237*1000/M237</f>
        <v>16930761.0264635</v>
      </c>
      <c r="R237" s="19" t="n">
        <f aca="false">Q237/1.95583</f>
        <v>8656560.65530415</v>
      </c>
      <c r="BH237" s="29"/>
    </row>
    <row r="238" customFormat="false" ht="12.75" hidden="false" customHeight="false" outlineLevel="0" collapsed="false">
      <c r="M238" s="15" t="n">
        <v>10000</v>
      </c>
      <c r="N238" s="20"/>
      <c r="O238" s="20" t="n">
        <f aca="false">SUM(O$232:O$234)+O$231/M$231*(M$231-N$231+11000)-O$237</f>
        <v>26944091.506098</v>
      </c>
      <c r="P238" s="17" t="n">
        <f aca="false">O238/1.95583</f>
        <v>13776295.2332759</v>
      </c>
      <c r="Q238" s="20" t="n">
        <f aca="false">O238*1000/M238</f>
        <v>2694409.1506098</v>
      </c>
      <c r="R238" s="19" t="n">
        <f aca="false">Q238/1.95583</f>
        <v>1377629.52332759</v>
      </c>
      <c r="BH238" s="29"/>
    </row>
    <row r="239" customFormat="false" ht="12.75" hidden="false" customHeight="false" outlineLevel="0" collapsed="false">
      <c r="M239" s="15" t="n">
        <v>100000</v>
      </c>
      <c r="N239" s="20"/>
      <c r="O239" s="20" t="n">
        <f aca="false">SUM(O$230:O$234)+O$229/M$229*(M$229-N$229+111000)-O$237-O$238</f>
        <v>59794439.788984</v>
      </c>
      <c r="P239" s="17" t="n">
        <f aca="false">O239/1.95583</f>
        <v>30572411.6047837</v>
      </c>
      <c r="Q239" s="20" t="n">
        <f aca="false">O239*1000/M239</f>
        <v>597944.39788984</v>
      </c>
      <c r="R239" s="19" t="n">
        <f aca="false">Q239/1.95583</f>
        <v>305724.116047837</v>
      </c>
      <c r="BH239" s="29"/>
    </row>
    <row r="240" customFormat="false" ht="12.75" hidden="false" customHeight="false" outlineLevel="0" collapsed="false">
      <c r="M240" s="15" t="n">
        <v>1000000</v>
      </c>
      <c r="N240" s="20"/>
      <c r="O240" s="20" t="n">
        <f aca="false">SUM(O$229:O$234)+O$228/M$228*(M$228-N$228+1111000)-O$237-O$238-O$239</f>
        <v>167129271.98198</v>
      </c>
      <c r="P240" s="17" t="n">
        <f aca="false">O240/1.95583</f>
        <v>85451839.8746208</v>
      </c>
      <c r="Q240" s="20" t="n">
        <f aca="false">O240*1000/M240</f>
        <v>167129.27198198</v>
      </c>
      <c r="R240" s="19" t="n">
        <f aca="false">Q240/1.95583</f>
        <v>85451.8398746208</v>
      </c>
      <c r="BH240" s="29"/>
    </row>
    <row r="241" customFormat="false" ht="12.75" hidden="false" customHeight="false" outlineLevel="0" collapsed="false">
      <c r="M241" s="23" t="n">
        <f aca="false">M235-SUM(M237:M240)</f>
        <v>28641289</v>
      </c>
      <c r="N241" s="24" t="n">
        <f aca="false">M241/M235</f>
        <v>0.962658335296488</v>
      </c>
      <c r="O241" s="25" t="n">
        <f aca="false">O235-SUM(O237:O240)</f>
        <v>1364427435.69647</v>
      </c>
      <c r="P241" s="26" t="n">
        <f aca="false">O241/1.95583</f>
        <v>697620670.352983</v>
      </c>
      <c r="Q241" s="25" t="n">
        <f aca="false">O241*1000/M241</f>
        <v>47638.4786905532</v>
      </c>
      <c r="R241" s="27" t="n">
        <f aca="false">Q241/1.95583</f>
        <v>24357.1673870189</v>
      </c>
      <c r="BH241" s="29"/>
    </row>
    <row r="242" customFormat="false" ht="12.75" hidden="false" customHeight="false" outlineLevel="0" collapsed="false">
      <c r="BG242" s="29"/>
    </row>
    <row r="243" customFormat="false" ht="12.75" hidden="false" customHeight="false" outlineLevel="0" collapsed="false">
      <c r="M243" s="5" t="s">
        <v>23</v>
      </c>
      <c r="N243" s="6" t="n">
        <v>1998</v>
      </c>
      <c r="O243" s="7" t="s">
        <v>22</v>
      </c>
      <c r="P243" s="8"/>
      <c r="Q243" s="8"/>
      <c r="R243" s="8"/>
      <c r="S243" s="9"/>
      <c r="T243" s="11"/>
      <c r="BH243" s="29"/>
    </row>
    <row r="244" customFormat="false" ht="12.75" hidden="false" customHeight="false" outlineLevel="0" collapsed="false">
      <c r="M244" s="5" t="s">
        <v>4</v>
      </c>
      <c r="N244" s="10" t="s">
        <v>5</v>
      </c>
      <c r="O244" s="11"/>
      <c r="P244" s="12" t="s">
        <v>6</v>
      </c>
      <c r="Q244" s="12" t="s">
        <v>7</v>
      </c>
      <c r="R244" s="11" t="s">
        <v>8</v>
      </c>
      <c r="S244" s="13" t="s">
        <v>9</v>
      </c>
      <c r="T244" s="11"/>
      <c r="BH244" s="29"/>
    </row>
    <row r="245" customFormat="false" ht="12.75" hidden="false" customHeight="false" outlineLevel="0" collapsed="false">
      <c r="M245" s="14" t="n">
        <v>1</v>
      </c>
      <c r="N245" s="15" t="n">
        <v>379527</v>
      </c>
      <c r="O245" s="16" t="n">
        <f aca="false">O246+N245</f>
        <v>28672914</v>
      </c>
      <c r="P245" s="17" t="n">
        <f aca="false">Q245*1.95583</f>
        <v>-26877015.86</v>
      </c>
      <c r="Q245" s="17" t="n">
        <v>-13742000</v>
      </c>
      <c r="R245" s="17" t="n">
        <f aca="false">S245*1.95583</f>
        <v>-70817.1378057424</v>
      </c>
      <c r="S245" s="30" t="n">
        <f aca="false">Q245*1000/N245</f>
        <v>-36208.2276096299</v>
      </c>
      <c r="T245" s="11"/>
      <c r="BH245" s="29"/>
    </row>
    <row r="246" customFormat="false" ht="12.75" hidden="false" customHeight="false" outlineLevel="0" collapsed="false">
      <c r="M246" s="14" t="n">
        <v>12500</v>
      </c>
      <c r="N246" s="15" t="n">
        <f aca="false">2208865+1252510+1347198+1269133+1188922+1230344</f>
        <v>8496972</v>
      </c>
      <c r="O246" s="16" t="n">
        <f aca="false">O247+N246</f>
        <v>28293387</v>
      </c>
      <c r="P246" s="17" t="n">
        <f aca="false">Q246*1.95583</f>
        <v>65829326.14</v>
      </c>
      <c r="Q246" s="17" t="n">
        <f aca="false">(-85+1919+4482+6753+8735+11854)*1000</f>
        <v>33658000</v>
      </c>
      <c r="R246" s="17" t="n">
        <f aca="false">S246*1.95583</f>
        <v>7747.38649721336</v>
      </c>
      <c r="S246" s="30" t="n">
        <f aca="false">Q246*1000/N246</f>
        <v>3961.1758165144</v>
      </c>
      <c r="T246" s="11"/>
      <c r="BH246" s="29"/>
    </row>
    <row r="247" customFormat="false" ht="12.75" hidden="false" customHeight="false" outlineLevel="0" collapsed="false">
      <c r="M247" s="14" t="n">
        <v>50000</v>
      </c>
      <c r="N247" s="15" t="n">
        <f aca="false">2730495+3192213+3028641+3246246+3421677</f>
        <v>15619272</v>
      </c>
      <c r="O247" s="16" t="n">
        <f aca="false">O248+N247</f>
        <v>19796415</v>
      </c>
      <c r="P247" s="17" t="n">
        <f aca="false">Q247*1.95583</f>
        <v>736499079.78</v>
      </c>
      <c r="Q247" s="17" t="n">
        <f aca="false">(36197+56879+66971+90285+126234)*1000</f>
        <v>376566000</v>
      </c>
      <c r="R247" s="17" t="n">
        <f aca="false">S247*1.95583</f>
        <v>47153.2271017497</v>
      </c>
      <c r="S247" s="30" t="n">
        <f aca="false">Q247*1000/N247</f>
        <v>24109.0621893261</v>
      </c>
      <c r="T247" s="11"/>
      <c r="BH247" s="29"/>
    </row>
    <row r="248" customFormat="false" ht="12.75" hidden="false" customHeight="false" outlineLevel="0" collapsed="false">
      <c r="M248" s="14" t="n">
        <v>125000</v>
      </c>
      <c r="N248" s="15" t="n">
        <f aca="false">2760560+755442+277533</f>
        <v>3793535</v>
      </c>
      <c r="O248" s="16" t="n">
        <f aca="false">O249+N248</f>
        <v>4177143</v>
      </c>
      <c r="P248" s="17" t="n">
        <f aca="false">Q248*1.95583</f>
        <v>448645887.87</v>
      </c>
      <c r="Q248" s="17" t="n">
        <f aca="false">(144499+57307+27583)*1000</f>
        <v>229389000</v>
      </c>
      <c r="R248" s="17" t="n">
        <f aca="false">S248*1.95583</f>
        <v>118265.915002761</v>
      </c>
      <c r="S248" s="30" t="n">
        <f aca="false">Q248*1000/N248</f>
        <v>60468.4021631539</v>
      </c>
      <c r="T248" s="11"/>
      <c r="BH248" s="29"/>
    </row>
    <row r="249" customFormat="false" ht="12.75" hidden="false" customHeight="false" outlineLevel="0" collapsed="false">
      <c r="M249" s="14" t="n">
        <v>250000</v>
      </c>
      <c r="N249" s="15" t="n">
        <f aca="false">186460+92367</f>
        <v>278827</v>
      </c>
      <c r="O249" s="16" t="n">
        <f aca="false">O250+N249</f>
        <v>383608</v>
      </c>
      <c r="P249" s="17" t="n">
        <f aca="false">Q249*1.95583</f>
        <v>82406941.22</v>
      </c>
      <c r="Q249" s="17" t="n">
        <f aca="false">24692000+17442000</f>
        <v>42134000</v>
      </c>
      <c r="R249" s="17" t="n">
        <f aca="false">S249*1.95583</f>
        <v>295548.642061206</v>
      </c>
      <c r="S249" s="30" t="n">
        <f aca="false">Q249*1000/N249</f>
        <v>151111.621184462</v>
      </c>
      <c r="T249" s="11"/>
      <c r="BH249" s="29"/>
    </row>
    <row r="250" customFormat="false" ht="12.75" hidden="false" customHeight="false" outlineLevel="0" collapsed="false">
      <c r="M250" s="14" t="n">
        <v>500000</v>
      </c>
      <c r="N250" s="15" t="n">
        <f aca="false">50319+18997</f>
        <v>69316</v>
      </c>
      <c r="O250" s="16" t="n">
        <f aca="false">O251+N250</f>
        <v>104781</v>
      </c>
      <c r="P250" s="17" t="n">
        <f aca="false">Q250*1.95583</f>
        <v>42058168.32</v>
      </c>
      <c r="Q250" s="17" t="n">
        <f aca="false">13952000+7552000</f>
        <v>21504000</v>
      </c>
      <c r="R250" s="17" t="n">
        <f aca="false">S250*1.95583</f>
        <v>606759.886894801</v>
      </c>
      <c r="S250" s="30" t="n">
        <f aca="false">Q250*1000/N250</f>
        <v>310231.404004847</v>
      </c>
      <c r="T250" s="11"/>
      <c r="BH250" s="29"/>
    </row>
    <row r="251" customFormat="false" ht="12.75" hidden="false" customHeight="false" outlineLevel="0" collapsed="false">
      <c r="M251" s="14" t="n">
        <v>1000000</v>
      </c>
      <c r="N251" s="15" t="n">
        <v>21775</v>
      </c>
      <c r="O251" s="16" t="n">
        <f aca="false">O252+N251</f>
        <v>35465</v>
      </c>
      <c r="P251" s="17" t="n">
        <f aca="false">Q251*1.95583</f>
        <v>26875060.03</v>
      </c>
      <c r="Q251" s="17" t="n">
        <v>13741000</v>
      </c>
      <c r="R251" s="17" t="n">
        <f aca="false">S251*1.95583</f>
        <v>1234216.30447761</v>
      </c>
      <c r="S251" s="30" t="n">
        <f aca="false">Q251*1000/N251</f>
        <v>631044.776119403</v>
      </c>
      <c r="T251" s="11"/>
      <c r="BH251" s="29"/>
    </row>
    <row r="252" customFormat="false" ht="12.75" hidden="false" customHeight="false" outlineLevel="0" collapsed="false">
      <c r="M252" s="14" t="n">
        <v>2500000</v>
      </c>
      <c r="N252" s="15" t="n">
        <v>9353</v>
      </c>
      <c r="O252" s="16" t="n">
        <f aca="false">O253+N252</f>
        <v>13690</v>
      </c>
      <c r="P252" s="17" t="n">
        <f aca="false">Q252*1.95583</f>
        <v>25539228.14</v>
      </c>
      <c r="Q252" s="17" t="n">
        <v>13058000</v>
      </c>
      <c r="R252" s="17" t="n">
        <f aca="false">S252*1.95583</f>
        <v>2730592.12445205</v>
      </c>
      <c r="S252" s="30" t="n">
        <f aca="false">Q252*1000/N252</f>
        <v>1396129.58409067</v>
      </c>
      <c r="T252" s="11"/>
      <c r="BH252" s="29"/>
    </row>
    <row r="253" customFormat="false" ht="12.75" hidden="false" customHeight="false" outlineLevel="0" collapsed="false">
      <c r="M253" s="14" t="n">
        <v>5000000</v>
      </c>
      <c r="N253" s="15" t="n">
        <v>2494</v>
      </c>
      <c r="O253" s="20" t="n">
        <f aca="false">O254+N253</f>
        <v>4337</v>
      </c>
      <c r="P253" s="17" t="n">
        <f aca="false">Q253*1.95583</f>
        <v>15869604.62</v>
      </c>
      <c r="Q253" s="17" t="n">
        <v>8114000</v>
      </c>
      <c r="R253" s="17" t="n">
        <f aca="false">S253*1.95583</f>
        <v>6363113.31996792</v>
      </c>
      <c r="S253" s="30" t="n">
        <f aca="false">Q253*1000/N253</f>
        <v>3253408.17963111</v>
      </c>
      <c r="T253" s="11"/>
      <c r="BH253" s="29"/>
    </row>
    <row r="254" customFormat="false" ht="12.75" hidden="false" customHeight="false" outlineLevel="0" collapsed="false">
      <c r="M254" s="5" t="s">
        <v>10</v>
      </c>
      <c r="N254" s="15" t="n">
        <v>1843</v>
      </c>
      <c r="O254" s="20" t="n">
        <f aca="false">O255+N254</f>
        <v>1843</v>
      </c>
      <c r="P254" s="17" t="n">
        <f aca="false">Q254*1.95583</f>
        <v>38150419.98</v>
      </c>
      <c r="Q254" s="17" t="n">
        <v>19506000</v>
      </c>
      <c r="R254" s="17" t="n">
        <f aca="false">S254*1.95583</f>
        <v>20700173.6190993</v>
      </c>
      <c r="S254" s="30" t="n">
        <f aca="false">Q254*1000/N254</f>
        <v>10583830.7107976</v>
      </c>
      <c r="T254" s="11"/>
      <c r="BH254" s="29"/>
    </row>
    <row r="255" customFormat="false" ht="12.75" hidden="false" customHeight="false" outlineLevel="0" collapsed="false">
      <c r="M255" s="5" t="s">
        <v>11</v>
      </c>
      <c r="N255" s="15" t="n">
        <f aca="false">SUM(N245:N254)</f>
        <v>28672914</v>
      </c>
      <c r="O255" s="20"/>
      <c r="P255" s="17" t="n">
        <f aca="false">Q255*1.95583</f>
        <v>1454996700.24</v>
      </c>
      <c r="Q255" s="17" t="n">
        <f aca="false">SUM(Q245:Q254)</f>
        <v>743928000</v>
      </c>
      <c r="R255" s="18"/>
      <c r="S255" s="30"/>
      <c r="T255" s="11"/>
      <c r="BH255" s="29"/>
    </row>
    <row r="256" customFormat="false" ht="12.75" hidden="false" customHeight="false" outlineLevel="0" collapsed="false">
      <c r="N256" s="10"/>
      <c r="O256" s="11"/>
      <c r="P256" s="11"/>
      <c r="Q256" s="11"/>
      <c r="R256" s="11"/>
      <c r="S256" s="13"/>
      <c r="T256" s="11"/>
      <c r="BH256" s="29"/>
    </row>
    <row r="257" customFormat="false" ht="12.75" hidden="false" customHeight="false" outlineLevel="0" collapsed="false">
      <c r="N257" s="15" t="n">
        <v>1000</v>
      </c>
      <c r="O257" s="20"/>
      <c r="P257" s="22"/>
      <c r="Q257" s="22" t="n">
        <f aca="false">Q254/N254*1000</f>
        <v>10583830.7107976</v>
      </c>
      <c r="R257" s="17"/>
      <c r="S257" s="31" t="n">
        <f aca="false">Q257*1000/N257</f>
        <v>10583830.7107976</v>
      </c>
      <c r="T257" s="11"/>
      <c r="BH257" s="29"/>
    </row>
    <row r="258" customFormat="false" ht="12.75" hidden="false" customHeight="false" outlineLevel="0" collapsed="false">
      <c r="N258" s="15" t="n">
        <v>10000</v>
      </c>
      <c r="O258" s="20"/>
      <c r="P258" s="20"/>
      <c r="Q258" s="20" t="n">
        <f aca="false">SUM(Q$253:Q$254)+Q$252/N$252*(N$252-O$252+11000)-Q$257</f>
        <v>26338580.7079985</v>
      </c>
      <c r="R258" s="17"/>
      <c r="S258" s="31" t="n">
        <f aca="false">Q258*1000/N258</f>
        <v>2633858.07079985</v>
      </c>
      <c r="T258" s="11"/>
      <c r="BH258" s="29"/>
    </row>
    <row r="259" customFormat="false" ht="12.75" hidden="false" customHeight="false" outlineLevel="0" collapsed="false">
      <c r="N259" s="15" t="n">
        <v>100000</v>
      </c>
      <c r="O259" s="20"/>
      <c r="P259" s="20"/>
      <c r="Q259" s="20" t="n">
        <f aca="false">SUM(Q$251:Q$254)+Q$250/N$250*(N$250-O$250+111000)-Q$257-Q$258</f>
        <v>40929917.68271</v>
      </c>
      <c r="R259" s="17"/>
      <c r="S259" s="31" t="n">
        <f aca="false">Q259*1000/N259</f>
        <v>409299.1768271</v>
      </c>
      <c r="T259" s="11"/>
      <c r="BH259" s="29"/>
    </row>
    <row r="260" customFormat="false" ht="12.75" hidden="false" customHeight="false" outlineLevel="0" collapsed="false">
      <c r="N260" s="15" t="n">
        <v>1000000</v>
      </c>
      <c r="O260" s="20"/>
      <c r="P260" s="20"/>
      <c r="Q260" s="20" t="n">
        <f aca="false">SUM(Q$249:Q$254)+Q$248/N$248*(N$248-O$248+1111000)-Q$257-Q$258-Q$259</f>
        <v>84188902.8847547</v>
      </c>
      <c r="R260" s="17"/>
      <c r="S260" s="31" t="n">
        <f aca="false">Q260*1000/N260</f>
        <v>84188.9028847547</v>
      </c>
      <c r="T260" s="11"/>
      <c r="BH260" s="29"/>
    </row>
    <row r="261" customFormat="false" ht="12.75" hidden="false" customHeight="false" outlineLevel="0" collapsed="false">
      <c r="N261" s="23" t="n">
        <f aca="false">N255-SUM(N257:N260)</f>
        <v>27561914</v>
      </c>
      <c r="O261" s="24" t="n">
        <f aca="false">N261/N255</f>
        <v>0.961252630269808</v>
      </c>
      <c r="P261" s="25"/>
      <c r="Q261" s="25" t="n">
        <f aca="false">Q255-SUM(Q257:Q260)</f>
        <v>581886768.013739</v>
      </c>
      <c r="R261" s="26"/>
      <c r="S261" s="32" t="n">
        <f aca="false">Q261*1000/N261</f>
        <v>21111.9869256445</v>
      </c>
      <c r="T261" s="11"/>
      <c r="BH261" s="29"/>
    </row>
    <row r="262" customFormat="false" ht="12.75" hidden="false" customHeight="false" outlineLevel="0" collapsed="false">
      <c r="BG262" s="29"/>
    </row>
    <row r="263" customFormat="false" ht="12.75" hidden="false" customHeight="false" outlineLevel="0" collapsed="false">
      <c r="N263" s="5" t="s">
        <v>23</v>
      </c>
      <c r="O263" s="6" t="n">
        <v>2001</v>
      </c>
      <c r="P263" s="7" t="s">
        <v>24</v>
      </c>
      <c r="Q263" s="33" t="s">
        <v>25</v>
      </c>
      <c r="R263" s="8"/>
      <c r="S263" s="8"/>
      <c r="T263" s="9"/>
      <c r="BG263" s="29"/>
    </row>
    <row r="264" customFormat="false" ht="12.75" hidden="false" customHeight="false" outlineLevel="0" collapsed="false">
      <c r="N264" s="5" t="s">
        <v>4</v>
      </c>
      <c r="O264" s="10" t="s">
        <v>5</v>
      </c>
      <c r="P264" s="11"/>
      <c r="Q264" s="12" t="s">
        <v>6</v>
      </c>
      <c r="R264" s="12" t="s">
        <v>7</v>
      </c>
      <c r="S264" s="11" t="s">
        <v>8</v>
      </c>
      <c r="T264" s="13" t="s">
        <v>9</v>
      </c>
      <c r="BH264" s="29"/>
    </row>
    <row r="265" customFormat="false" ht="12.75" hidden="false" customHeight="false" outlineLevel="0" collapsed="false">
      <c r="N265" s="14" t="n">
        <v>1</v>
      </c>
      <c r="O265" s="34" t="n">
        <v>125812</v>
      </c>
      <c r="P265" s="16" t="n">
        <f aca="false">P266+O265</f>
        <v>27969265</v>
      </c>
      <c r="Q265" s="17" t="n">
        <f aca="false">R265*1.95583</f>
        <v>-2271610.48848</v>
      </c>
      <c r="R265" s="17" t="n">
        <v>-1161456</v>
      </c>
      <c r="S265" s="17" t="n">
        <f aca="false">T265*1.95583</f>
        <v>-18055.5947642514</v>
      </c>
      <c r="T265" s="30" t="n">
        <f aca="false">R265*1000/O265</f>
        <v>-9231.6790131307</v>
      </c>
      <c r="BH265" s="29"/>
    </row>
    <row r="266" customFormat="false" ht="12.75" hidden="false" customHeight="false" outlineLevel="0" collapsed="false">
      <c r="N266" s="14" t="n">
        <v>12500</v>
      </c>
      <c r="O266" s="34" t="n">
        <v>6341108</v>
      </c>
      <c r="P266" s="16" t="n">
        <f aca="false">P267+O266</f>
        <v>27843453</v>
      </c>
      <c r="Q266" s="17" t="n">
        <f aca="false">R266*1.95583</f>
        <v>83066400.15608</v>
      </c>
      <c r="R266" s="17" t="n">
        <v>42471176</v>
      </c>
      <c r="S266" s="17" t="n">
        <f aca="false">T266*1.95583</f>
        <v>13099.6665182299</v>
      </c>
      <c r="T266" s="30" t="n">
        <f aca="false">R266*1000/O266</f>
        <v>6697.7531371489</v>
      </c>
      <c r="BH266" s="29"/>
    </row>
    <row r="267" customFormat="false" ht="12.75" hidden="false" customHeight="false" outlineLevel="0" collapsed="false">
      <c r="N267" s="14" t="n">
        <v>50000</v>
      </c>
      <c r="O267" s="34" t="n">
        <v>16471538</v>
      </c>
      <c r="P267" s="16" t="n">
        <f aca="false">P268+O267</f>
        <v>21502345</v>
      </c>
      <c r="Q267" s="17" t="n">
        <f aca="false">R267*1.95583</f>
        <v>949526522.62766</v>
      </c>
      <c r="R267" s="17" t="n">
        <v>485485202</v>
      </c>
      <c r="S267" s="17" t="n">
        <f aca="false">T267*1.95583</f>
        <v>57646.5004438359</v>
      </c>
      <c r="T267" s="30" t="n">
        <f aca="false">R267*1000/O267</f>
        <v>29474.1876563075</v>
      </c>
      <c r="BH267" s="29"/>
    </row>
    <row r="268" customFormat="false" ht="12.75" hidden="false" customHeight="false" outlineLevel="0" collapsed="false">
      <c r="N268" s="14" t="n">
        <v>125000</v>
      </c>
      <c r="O268" s="34" t="n">
        <v>4537416</v>
      </c>
      <c r="P268" s="16" t="n">
        <f aca="false">P269+O268</f>
        <v>5030807</v>
      </c>
      <c r="Q268" s="17" t="n">
        <f aca="false">R268*1.95583</f>
        <v>636446910.20454</v>
      </c>
      <c r="R268" s="17" t="n">
        <v>325410138</v>
      </c>
      <c r="S268" s="17" t="n">
        <f aca="false">T268*1.95583</f>
        <v>140266.378530102</v>
      </c>
      <c r="T268" s="30" t="n">
        <f aca="false">R268*1000/O268</f>
        <v>71717.0605472366</v>
      </c>
      <c r="BH268" s="29"/>
    </row>
    <row r="269" customFormat="false" ht="12.75" hidden="false" customHeight="false" outlineLevel="0" collapsed="false">
      <c r="N269" s="14" t="n">
        <v>250000</v>
      </c>
      <c r="O269" s="34" t="n">
        <v>371914</v>
      </c>
      <c r="P269" s="16" t="n">
        <f aca="false">P270+O269</f>
        <v>493391</v>
      </c>
      <c r="Q269" s="17" t="n">
        <f aca="false">R269*1.95583</f>
        <v>127535128.95108</v>
      </c>
      <c r="R269" s="17" t="n">
        <v>65207676</v>
      </c>
      <c r="S269" s="17" t="n">
        <f aca="false">T269*1.95583</f>
        <v>342915.644345413</v>
      </c>
      <c r="T269" s="30" t="n">
        <f aca="false">R269*1000/O269</f>
        <v>175329.98488898</v>
      </c>
      <c r="BH269" s="29"/>
    </row>
    <row r="270" customFormat="false" ht="12.75" hidden="false" customHeight="false" outlineLevel="0" collapsed="false">
      <c r="N270" s="14" t="n">
        <v>500000</v>
      </c>
      <c r="O270" s="34" t="n">
        <v>84731</v>
      </c>
      <c r="P270" s="16" t="n">
        <f aca="false">P271+O270</f>
        <v>121477</v>
      </c>
      <c r="Q270" s="17" t="n">
        <f aca="false">R270*1.95583</f>
        <v>59057298.01411</v>
      </c>
      <c r="R270" s="17" t="n">
        <v>30195517</v>
      </c>
      <c r="S270" s="17" t="n">
        <f aca="false">T270*1.95583</f>
        <v>696997.53353684</v>
      </c>
      <c r="T270" s="30" t="n">
        <f aca="false">R270*1000/O270</f>
        <v>356369.180111175</v>
      </c>
      <c r="BH270" s="29"/>
    </row>
    <row r="271" customFormat="false" ht="12.75" hidden="false" customHeight="false" outlineLevel="0" collapsed="false">
      <c r="N271" s="14" t="n">
        <v>1000000</v>
      </c>
      <c r="O271" s="34" t="n">
        <v>24242</v>
      </c>
      <c r="P271" s="16" t="n">
        <f aca="false">P272+O271</f>
        <v>36746</v>
      </c>
      <c r="Q271" s="17" t="n">
        <f aca="false">R271*1.95583</f>
        <v>33747005.6431</v>
      </c>
      <c r="R271" s="17" t="n">
        <v>17254570</v>
      </c>
      <c r="S271" s="17" t="n">
        <f aca="false">T271*1.95583</f>
        <v>1392088.3443239</v>
      </c>
      <c r="T271" s="30" t="n">
        <f aca="false">R271*1000/O271</f>
        <v>711763.468360696</v>
      </c>
      <c r="BH271" s="29"/>
    </row>
    <row r="272" customFormat="false" ht="12.75" hidden="false" customHeight="false" outlineLevel="0" collapsed="false">
      <c r="N272" s="14" t="n">
        <v>2500000</v>
      </c>
      <c r="O272" s="34" t="n">
        <v>9347</v>
      </c>
      <c r="P272" s="16" t="n">
        <f aca="false">P273+O272</f>
        <v>12504</v>
      </c>
      <c r="Q272" s="17" t="n">
        <f aca="false">R272*1.95583</f>
        <v>28145547.6397</v>
      </c>
      <c r="R272" s="17" t="n">
        <v>14390590</v>
      </c>
      <c r="S272" s="17" t="n">
        <f aca="false">T272*1.95583</f>
        <v>3011185.15456296</v>
      </c>
      <c r="T272" s="30" t="n">
        <f aca="false">R272*1000/O272</f>
        <v>1539594.52230662</v>
      </c>
      <c r="BH272" s="29"/>
    </row>
    <row r="273" customFormat="false" ht="12.75" hidden="false" customHeight="false" outlineLevel="0" collapsed="false">
      <c r="N273" s="14" t="n">
        <v>5000000</v>
      </c>
      <c r="O273" s="34" t="n">
        <v>2090</v>
      </c>
      <c r="P273" s="20" t="n">
        <f aca="false">P274+O273</f>
        <v>3157</v>
      </c>
      <c r="Q273" s="17" t="n">
        <f aca="false">R273*1.95583</f>
        <v>14330661.74033</v>
      </c>
      <c r="R273" s="17" t="n">
        <v>7327151</v>
      </c>
      <c r="S273" s="17" t="n">
        <f aca="false">T273*1.95583</f>
        <v>6856775.952311</v>
      </c>
      <c r="T273" s="30" t="n">
        <f aca="false">R273*1000/O273</f>
        <v>3505813.87559809</v>
      </c>
      <c r="BH273" s="29"/>
    </row>
    <row r="274" customFormat="false" ht="12.75" hidden="false" customHeight="false" outlineLevel="0" collapsed="false">
      <c r="N274" s="5" t="s">
        <v>10</v>
      </c>
      <c r="O274" s="34" t="n">
        <v>1067</v>
      </c>
      <c r="P274" s="20" t="n">
        <f aca="false">P275+O274</f>
        <v>1067</v>
      </c>
      <c r="Q274" s="17" t="n">
        <f aca="false">R274*1.95583</f>
        <v>24722991.82695</v>
      </c>
      <c r="R274" s="17" t="n">
        <v>12640665</v>
      </c>
      <c r="S274" s="17" t="n">
        <f aca="false">T274*1.95583</f>
        <v>23170564.0365042</v>
      </c>
      <c r="T274" s="30" t="n">
        <f aca="false">R274*1000/O274</f>
        <v>11846921.2746017</v>
      </c>
      <c r="BH274" s="29"/>
    </row>
    <row r="275" customFormat="false" ht="12.75" hidden="false" customHeight="false" outlineLevel="0" collapsed="false">
      <c r="N275" s="5" t="s">
        <v>11</v>
      </c>
      <c r="O275" s="15" t="n">
        <f aca="false">SUM(O265:O274)</f>
        <v>27969265</v>
      </c>
      <c r="P275" s="20"/>
      <c r="Q275" s="17" t="n">
        <f aca="false">R275*1.95583</f>
        <v>1954306856.31507</v>
      </c>
      <c r="R275" s="17" t="n">
        <f aca="false">SUM(R265:R274)</f>
        <v>999221229</v>
      </c>
      <c r="S275" s="18"/>
      <c r="T275" s="30"/>
      <c r="BH275" s="29"/>
    </row>
    <row r="276" customFormat="false" ht="12.75" hidden="false" customHeight="false" outlineLevel="0" collapsed="false">
      <c r="O276" s="10"/>
      <c r="P276" s="11"/>
      <c r="Q276" s="11"/>
      <c r="R276" s="11"/>
      <c r="S276" s="11"/>
      <c r="T276" s="13"/>
      <c r="BH276" s="29"/>
    </row>
    <row r="277" customFormat="false" ht="12.75" hidden="false" customHeight="false" outlineLevel="0" collapsed="false">
      <c r="O277" s="15" t="n">
        <v>1000</v>
      </c>
      <c r="P277" s="20"/>
      <c r="Q277" s="20"/>
      <c r="R277" s="22" t="n">
        <f aca="false">R274/O274*1000</f>
        <v>11846921.2746017</v>
      </c>
      <c r="S277" s="17"/>
      <c r="T277" s="31" t="n">
        <f aca="false">R277*1000/O277</f>
        <v>11846921.2746017</v>
      </c>
      <c r="BH277" s="29"/>
    </row>
    <row r="278" customFormat="false" ht="12.75" hidden="false" customHeight="false" outlineLevel="0" collapsed="false">
      <c r="O278" s="15" t="n">
        <v>10000</v>
      </c>
      <c r="P278" s="20"/>
      <c r="Q278" s="20"/>
      <c r="R278" s="20" t="n">
        <f aca="false">SUM(R$273:R$274)+R$272/O$272*(O$272-P$272+11000)-R$277</f>
        <v>20195934.5638492</v>
      </c>
      <c r="S278" s="17"/>
      <c r="T278" s="31" t="n">
        <f aca="false">R278*1000/O278</f>
        <v>2019593.45638492</v>
      </c>
      <c r="BH278" s="29"/>
    </row>
    <row r="279" customFormat="false" ht="12.75" hidden="false" customHeight="false" outlineLevel="0" collapsed="false">
      <c r="O279" s="15" t="n">
        <v>100000</v>
      </c>
      <c r="P279" s="20"/>
      <c r="Q279" s="20"/>
      <c r="R279" s="20" t="n">
        <f aca="false">SUM(R$271:R$274)+R$270/O$270*(O$270-P$270+111000)-R$277-R$278</f>
        <v>46031957.2615244</v>
      </c>
      <c r="S279" s="17"/>
      <c r="T279" s="31" t="n">
        <f aca="false">R279*1000/O279</f>
        <v>460319.572615244</v>
      </c>
      <c r="BH279" s="29"/>
    </row>
    <row r="280" customFormat="false" ht="12.75" hidden="false" customHeight="false" outlineLevel="0" collapsed="false">
      <c r="O280" s="15" t="n">
        <v>1000000</v>
      </c>
      <c r="P280" s="20"/>
      <c r="Q280" s="20"/>
      <c r="R280" s="20" t="n">
        <f aca="false">SUM(R$269:R$274)+R$268/O$268*(O$268-P$268+1111000)-R$277-R$278-R$279</f>
        <v>113234457.947543</v>
      </c>
      <c r="S280" s="17"/>
      <c r="T280" s="31" t="n">
        <f aca="false">R280*1000/O280</f>
        <v>113234.457947543</v>
      </c>
      <c r="BH280" s="29"/>
    </row>
    <row r="281" customFormat="false" ht="12.75" hidden="false" customHeight="false" outlineLevel="0" collapsed="false">
      <c r="O281" s="23" t="n">
        <f aca="false">O275-SUM(O277:O280)</f>
        <v>26858265</v>
      </c>
      <c r="P281" s="24" t="n">
        <f aca="false">O281/O275</f>
        <v>0.960277826392649</v>
      </c>
      <c r="Q281" s="24"/>
      <c r="R281" s="25" t="n">
        <f aca="false">R275-SUM(R277:R280)</f>
        <v>807911957.952482</v>
      </c>
      <c r="S281" s="26"/>
      <c r="T281" s="32" t="n">
        <f aca="false">R281*1000/O281</f>
        <v>30080.5713977609</v>
      </c>
      <c r="BH281" s="29"/>
    </row>
    <row r="282" customFormat="false" ht="12.75" hidden="false" customHeight="false" outlineLevel="0" collapsed="false">
      <c r="BG282" s="29"/>
    </row>
    <row r="283" customFormat="false" ht="12.75" hidden="false" customHeight="false" outlineLevel="0" collapsed="false">
      <c r="O283" s="5" t="s">
        <v>23</v>
      </c>
      <c r="P283" s="6" t="n">
        <v>2004</v>
      </c>
      <c r="Q283" s="7" t="s">
        <v>26</v>
      </c>
      <c r="R283" s="33" t="s">
        <v>27</v>
      </c>
      <c r="S283" s="8"/>
      <c r="T283" s="8"/>
      <c r="U283" s="9"/>
      <c r="BG283" s="29"/>
    </row>
    <row r="284" customFormat="false" ht="12.75" hidden="false" customHeight="false" outlineLevel="0" collapsed="false">
      <c r="O284" s="5" t="s">
        <v>4</v>
      </c>
      <c r="P284" s="10" t="s">
        <v>5</v>
      </c>
      <c r="Q284" s="11"/>
      <c r="R284" s="12" t="s">
        <v>6</v>
      </c>
      <c r="S284" s="12" t="s">
        <v>7</v>
      </c>
      <c r="T284" s="11" t="s">
        <v>8</v>
      </c>
      <c r="U284" s="13" t="s">
        <v>9</v>
      </c>
      <c r="BH284" s="29"/>
    </row>
    <row r="285" customFormat="false" ht="12.75" hidden="false" customHeight="false" outlineLevel="0" collapsed="false">
      <c r="M285" s="35"/>
      <c r="O285" s="14" t="n">
        <v>1</v>
      </c>
      <c r="P285" s="36" t="n">
        <v>300225</v>
      </c>
      <c r="Q285" s="16" t="n">
        <f aca="false">Q286+P285</f>
        <v>49651568</v>
      </c>
      <c r="R285" s="17" t="n">
        <f aca="false">S285*1.95583</f>
        <v>-4908570.02096</v>
      </c>
      <c r="S285" s="16" t="n">
        <v>-2509712</v>
      </c>
      <c r="T285" s="17" t="n">
        <f aca="false">U285*1.95583</f>
        <v>-16349.6378414856</v>
      </c>
      <c r="U285" s="30" t="n">
        <f aca="false">S285*1000/P285</f>
        <v>-8359.43708885003</v>
      </c>
      <c r="BH285" s="29"/>
    </row>
    <row r="286" customFormat="false" ht="12.75" hidden="false" customHeight="false" outlineLevel="0" collapsed="false">
      <c r="M286" s="35"/>
      <c r="O286" s="14" t="n">
        <v>12500</v>
      </c>
      <c r="P286" s="36" t="n">
        <v>14070293</v>
      </c>
      <c r="Q286" s="16" t="n">
        <f aca="false">Q287+P286</f>
        <v>49351343</v>
      </c>
      <c r="R286" s="17" t="n">
        <f aca="false">S286*1.95583</f>
        <v>104256453.03674</v>
      </c>
      <c r="S286" s="16" t="n">
        <v>53305478</v>
      </c>
      <c r="T286" s="17" t="n">
        <f aca="false">U286*1.95583</f>
        <v>7409.68599848916</v>
      </c>
      <c r="U286" s="30" t="n">
        <f aca="false">S286*1000/P286</f>
        <v>3788.5122932408</v>
      </c>
      <c r="BH286" s="29"/>
    </row>
    <row r="287" customFormat="false" ht="12.75" hidden="false" customHeight="false" outlineLevel="0" collapsed="false">
      <c r="M287" s="35"/>
      <c r="O287" s="14" t="n">
        <v>50000</v>
      </c>
      <c r="P287" s="36" t="n">
        <v>25574108</v>
      </c>
      <c r="Q287" s="16" t="n">
        <f aca="false">Q288+P287</f>
        <v>35281050</v>
      </c>
      <c r="R287" s="17" t="n">
        <f aca="false">S287*1.95583</f>
        <v>1028416376.90352</v>
      </c>
      <c r="S287" s="16" t="n">
        <v>525820944</v>
      </c>
      <c r="T287" s="17" t="n">
        <f aca="false">U287*1.95583</f>
        <v>40213.1865910444</v>
      </c>
      <c r="U287" s="30" t="n">
        <f aca="false">S287*1000/P287</f>
        <v>20560.6758210296</v>
      </c>
      <c r="BH287" s="29"/>
    </row>
    <row r="288" customFormat="false" ht="12.75" hidden="false" customHeight="false" outlineLevel="0" collapsed="false">
      <c r="M288" s="35"/>
      <c r="O288" s="14" t="n">
        <v>125000</v>
      </c>
      <c r="P288" s="36" t="n">
        <v>8316713</v>
      </c>
      <c r="Q288" s="16" t="n">
        <f aca="false">Q289+P288</f>
        <v>9706942</v>
      </c>
      <c r="R288" s="17" t="n">
        <f aca="false">S288*1.95583</f>
        <v>696744800.9668</v>
      </c>
      <c r="S288" s="16" t="n">
        <v>356239960</v>
      </c>
      <c r="T288" s="17" t="n">
        <f aca="false">U288*1.95583</f>
        <v>83776.4632453711</v>
      </c>
      <c r="U288" s="30" t="n">
        <f aca="false">S288*1000/P288</f>
        <v>42834.2254926916</v>
      </c>
      <c r="BH288" s="29"/>
    </row>
    <row r="289" customFormat="false" ht="12.75" hidden="false" customHeight="false" outlineLevel="0" collapsed="false">
      <c r="M289" s="35"/>
      <c r="O289" s="14" t="n">
        <v>250000</v>
      </c>
      <c r="P289" s="36" t="n">
        <v>1028009</v>
      </c>
      <c r="Q289" s="16" t="n">
        <f aca="false">Q290+P289</f>
        <v>1390229</v>
      </c>
      <c r="R289" s="17" t="n">
        <f aca="false">S289*1.95583</f>
        <v>140144292.59537</v>
      </c>
      <c r="S289" s="16" t="n">
        <v>71654639</v>
      </c>
      <c r="T289" s="17" t="n">
        <f aca="false">U289*1.95583</f>
        <v>136325.93935984</v>
      </c>
      <c r="U289" s="30" t="n">
        <f aca="false">S289*1000/P289</f>
        <v>69702.3459911343</v>
      </c>
      <c r="BH289" s="29"/>
    </row>
    <row r="290" customFormat="false" ht="12.75" hidden="false" customHeight="false" outlineLevel="0" collapsed="false">
      <c r="M290" s="35"/>
      <c r="O290" s="14" t="n">
        <v>500000</v>
      </c>
      <c r="P290" s="36" t="n">
        <v>258898</v>
      </c>
      <c r="Q290" s="16" t="n">
        <f aca="false">Q291+P290</f>
        <v>362220</v>
      </c>
      <c r="R290" s="17" t="n">
        <f aca="false">S290*1.95583</f>
        <v>59643509.16086</v>
      </c>
      <c r="S290" s="16" t="n">
        <v>30495242</v>
      </c>
      <c r="T290" s="17" t="n">
        <f aca="false">U290*1.95583</f>
        <v>230374.545809006</v>
      </c>
      <c r="U290" s="30" t="n">
        <f aca="false">S290*1000/P290</f>
        <v>117788.634906411</v>
      </c>
      <c r="BH290" s="29"/>
    </row>
    <row r="291" customFormat="false" ht="12.75" hidden="false" customHeight="false" outlineLevel="0" collapsed="false">
      <c r="M291" s="35"/>
      <c r="O291" s="14" t="n">
        <v>1000000</v>
      </c>
      <c r="P291" s="36" t="n">
        <v>70031</v>
      </c>
      <c r="Q291" s="16" t="n">
        <f aca="false">Q292+P291</f>
        <v>103322</v>
      </c>
      <c r="R291" s="17" t="n">
        <f aca="false">S291*1.95583</f>
        <v>29682256.96151</v>
      </c>
      <c r="S291" s="16" t="n">
        <v>15176297</v>
      </c>
      <c r="T291" s="17" t="n">
        <f aca="false">U291*1.95583</f>
        <v>423844.539725407</v>
      </c>
      <c r="U291" s="30" t="n">
        <f aca="false">S291*1000/P291</f>
        <v>216708.272050949</v>
      </c>
      <c r="BH291" s="29"/>
    </row>
    <row r="292" customFormat="false" ht="12.75" hidden="false" customHeight="false" outlineLevel="0" collapsed="false">
      <c r="M292" s="35"/>
      <c r="O292" s="14" t="n">
        <v>2500000</v>
      </c>
      <c r="P292" s="36" t="n">
        <v>24937</v>
      </c>
      <c r="Q292" s="16" t="n">
        <f aca="false">Q293+P292</f>
        <v>33291</v>
      </c>
      <c r="R292" s="17" t="n">
        <f aca="false">S292*1.95583</f>
        <v>21873071.74492</v>
      </c>
      <c r="S292" s="16" t="n">
        <v>11183524</v>
      </c>
      <c r="T292" s="17" t="n">
        <f aca="false">U292*1.95583</f>
        <v>877133.245575651</v>
      </c>
      <c r="U292" s="30" t="n">
        <f aca="false">S292*1000/P292</f>
        <v>448471.107190119</v>
      </c>
      <c r="BH292" s="29"/>
    </row>
    <row r="293" customFormat="false" ht="12.75" hidden="false" customHeight="false" outlineLevel="0" collapsed="false">
      <c r="M293" s="35"/>
      <c r="O293" s="14" t="n">
        <v>5000000</v>
      </c>
      <c r="P293" s="36" t="n">
        <v>5241</v>
      </c>
      <c r="Q293" s="20" t="n">
        <f aca="false">Q294+P293</f>
        <v>8354</v>
      </c>
      <c r="R293" s="17" t="n">
        <f aca="false">S293*1.95583</f>
        <v>10050108.73237</v>
      </c>
      <c r="S293" s="16" t="n">
        <v>5138539</v>
      </c>
      <c r="T293" s="17" t="n">
        <f aca="false">U293*1.95583</f>
        <v>1917593.72874833</v>
      </c>
      <c r="U293" s="30" t="n">
        <f aca="false">S293*1000/P293</f>
        <v>980450.104941805</v>
      </c>
      <c r="BH293" s="29"/>
    </row>
    <row r="294" customFormat="false" ht="12.75" hidden="false" customHeight="false" outlineLevel="0" collapsed="false">
      <c r="M294" s="35"/>
      <c r="O294" s="5" t="s">
        <v>10</v>
      </c>
      <c r="P294" s="36" t="n">
        <v>3113</v>
      </c>
      <c r="Q294" s="20" t="n">
        <f aca="false">Q295+P294</f>
        <v>3113</v>
      </c>
      <c r="R294" s="17" t="n">
        <f aca="false">S294*1.95583</f>
        <v>21243748.23748</v>
      </c>
      <c r="S294" s="16" t="n">
        <v>10861756</v>
      </c>
      <c r="T294" s="17" t="n">
        <f aca="false">U294*1.95583</f>
        <v>6824204.38081593</v>
      </c>
      <c r="U294" s="30" t="n">
        <f aca="false">S294*1000/P294</f>
        <v>3489160.29553485</v>
      </c>
      <c r="BH294" s="29"/>
    </row>
    <row r="295" customFormat="false" ht="12.75" hidden="false" customHeight="false" outlineLevel="0" collapsed="false">
      <c r="O295" s="5" t="s">
        <v>11</v>
      </c>
      <c r="P295" s="15" t="n">
        <f aca="false">SUM(P285:P294)</f>
        <v>49651568</v>
      </c>
      <c r="Q295" s="20"/>
      <c r="R295" s="17" t="n">
        <f aca="false">S295*1.95583</f>
        <v>2107146048.31861</v>
      </c>
      <c r="S295" s="17" t="n">
        <f aca="false">SUM(S285:S294)</f>
        <v>1077366667</v>
      </c>
      <c r="T295" s="18"/>
      <c r="U295" s="30"/>
      <c r="BH295" s="29"/>
    </row>
    <row r="296" customFormat="false" ht="12.75" hidden="false" customHeight="false" outlineLevel="0" collapsed="false">
      <c r="P296" s="10"/>
      <c r="Q296" s="11"/>
      <c r="R296" s="11"/>
      <c r="S296" s="11"/>
      <c r="T296" s="11"/>
      <c r="U296" s="13"/>
      <c r="BH296" s="29"/>
    </row>
    <row r="297" customFormat="false" ht="12.75" hidden="false" customHeight="false" outlineLevel="0" collapsed="false">
      <c r="P297" s="15" t="n">
        <v>1000</v>
      </c>
      <c r="Q297" s="20"/>
      <c r="R297" s="22"/>
      <c r="S297" s="22" t="n">
        <f aca="false">S294/P294*1000</f>
        <v>3489160.29553485</v>
      </c>
      <c r="T297" s="17"/>
      <c r="U297" s="31" t="n">
        <f aca="false">S297*1000/P297</f>
        <v>3489160.29553485</v>
      </c>
      <c r="BH297" s="29"/>
    </row>
    <row r="298" customFormat="false" ht="12.75" hidden="false" customHeight="false" outlineLevel="0" collapsed="false">
      <c r="P298" s="15" t="n">
        <v>10000</v>
      </c>
      <c r="Q298" s="20"/>
      <c r="R298" s="20"/>
      <c r="S298" s="20" t="n">
        <f aca="false">SUM(S$293:S$294)+S$292/P$292*(P$292-Q$292+11000)-S$297</f>
        <v>13697789.2540902</v>
      </c>
      <c r="T298" s="17"/>
      <c r="U298" s="31" t="n">
        <f aca="false">S298*1000/P298</f>
        <v>1369778.92540902</v>
      </c>
      <c r="BH298" s="29"/>
    </row>
    <row r="299" customFormat="false" ht="12.75" hidden="false" customHeight="false" outlineLevel="0" collapsed="false">
      <c r="P299" s="15" t="n">
        <v>100000</v>
      </c>
      <c r="Q299" s="20"/>
      <c r="R299" s="20"/>
      <c r="S299" s="20" t="n">
        <f aca="false">SUM(S$292:S$294)+S$291/P$291*(P$291-Q$291+111000)-S$297-S$298</f>
        <v>26837052.5631821</v>
      </c>
      <c r="T299" s="17"/>
      <c r="U299" s="31" t="n">
        <f aca="false">S299*1000/P299</f>
        <v>268370.525631821</v>
      </c>
      <c r="BH299" s="29"/>
    </row>
    <row r="300" customFormat="false" ht="12.75" hidden="false" customHeight="false" outlineLevel="0" collapsed="false">
      <c r="P300" s="15" t="n">
        <v>1000000</v>
      </c>
      <c r="Q300" s="20"/>
      <c r="R300" s="20"/>
      <c r="S300" s="20" t="n">
        <f aca="false">SUM(S$290:S$294)+S$289/P$289*(P$289-Q$289+1111000)-S$297-S$298-S$299</f>
        <v>81023078.5184344</v>
      </c>
      <c r="T300" s="17"/>
      <c r="U300" s="31" t="n">
        <f aca="false">S300*1000/P300</f>
        <v>81023.0785184344</v>
      </c>
      <c r="BH300" s="29"/>
    </row>
    <row r="301" customFormat="false" ht="12.75" hidden="false" customHeight="false" outlineLevel="0" collapsed="false">
      <c r="P301" s="23" t="n">
        <f aca="false">P295-SUM(P297:P300)</f>
        <v>48540568</v>
      </c>
      <c r="Q301" s="24" t="n">
        <f aca="false">P301/P295</f>
        <v>0.977624070200562</v>
      </c>
      <c r="R301" s="24"/>
      <c r="S301" s="25" t="n">
        <f aca="false">S295-SUM(S297:S300)</f>
        <v>952319586.368758</v>
      </c>
      <c r="T301" s="26"/>
      <c r="U301" s="32" t="n">
        <f aca="false">S301*1000/P301</f>
        <v>19619.0449680926</v>
      </c>
      <c r="BH301" s="29"/>
    </row>
    <row r="302" customFormat="false" ht="12.75" hidden="false" customHeight="false" outlineLevel="0" collapsed="false">
      <c r="BG302" s="29"/>
    </row>
    <row r="303" customFormat="false" ht="12.75" hidden="false" customHeight="false" outlineLevel="0" collapsed="false">
      <c r="BG303" s="29"/>
    </row>
    <row r="304" customFormat="false" ht="12.75" hidden="false" customHeight="false" outlineLevel="0" collapsed="false">
      <c r="BG304" s="29"/>
    </row>
    <row r="305" customFormat="false" ht="12.75" hidden="false" customHeight="false" outlineLevel="0" collapsed="false">
      <c r="BG305" s="29"/>
    </row>
    <row r="306" customFormat="false" ht="12.75" hidden="false" customHeight="false" outlineLevel="0" collapsed="false">
      <c r="BG306" s="29"/>
    </row>
    <row r="309" customFormat="false" ht="13.5" hidden="false" customHeight="false" outlineLevel="0" collapsed="false"/>
    <row r="310" customFormat="false" ht="12.75" hidden="false" customHeight="false" outlineLevel="0" collapsed="false">
      <c r="A310" s="37" t="s">
        <v>28</v>
      </c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9"/>
    </row>
    <row r="311" customFormat="false" ht="12.75" hidden="false" customHeight="false" outlineLevel="0" collapsed="false">
      <c r="A311" s="40"/>
      <c r="B311" s="11"/>
      <c r="C311" s="11"/>
      <c r="D311" s="11"/>
      <c r="E311" s="11"/>
      <c r="F311" s="11"/>
      <c r="G311" s="11" t="n">
        <v>1961</v>
      </c>
      <c r="H311" s="11" t="n">
        <v>1965</v>
      </c>
      <c r="I311" s="11" t="n">
        <v>1968</v>
      </c>
      <c r="J311" s="11" t="n">
        <v>1971</v>
      </c>
      <c r="K311" s="11" t="n">
        <v>1974</v>
      </c>
      <c r="L311" s="11" t="n">
        <v>1977</v>
      </c>
      <c r="M311" s="11" t="n">
        <v>1980</v>
      </c>
      <c r="N311" s="11" t="n">
        <v>1983</v>
      </c>
      <c r="O311" s="11" t="n">
        <v>1986</v>
      </c>
      <c r="P311" s="11" t="n">
        <v>1989</v>
      </c>
      <c r="Q311" s="11" t="n">
        <v>1992</v>
      </c>
      <c r="R311" s="11" t="n">
        <v>1995</v>
      </c>
      <c r="S311" s="11" t="n">
        <v>1998</v>
      </c>
      <c r="T311" s="11" t="n">
        <v>2001</v>
      </c>
      <c r="U311" s="41" t="n">
        <v>2004</v>
      </c>
    </row>
    <row r="312" customFormat="false" ht="12.75" hidden="false" customHeight="false" outlineLevel="0" collapsed="false">
      <c r="A312" s="42" t="s">
        <v>29</v>
      </c>
      <c r="B312" s="11"/>
      <c r="C312" s="11"/>
      <c r="D312" s="11"/>
      <c r="E312" s="11"/>
      <c r="F312" s="11"/>
      <c r="G312" s="18" t="n">
        <f aca="false">G17</f>
        <v>1198020.78912789</v>
      </c>
      <c r="H312" s="18" t="n">
        <f aca="false">H37</f>
        <v>1151770.17770801</v>
      </c>
      <c r="I312" s="18" t="n">
        <f aca="false">I57</f>
        <v>1261804.45130712</v>
      </c>
      <c r="J312" s="18" t="n">
        <f aca="false">J77</f>
        <v>2857680.87361114</v>
      </c>
      <c r="K312" s="18" t="n">
        <f aca="false">K97</f>
        <v>2612905.08587637</v>
      </c>
      <c r="L312" s="18" t="n">
        <f aca="false">L117</f>
        <v>3007280.4956283</v>
      </c>
      <c r="M312" s="18" t="n">
        <f aca="false">M137</f>
        <v>4448773.38237191</v>
      </c>
      <c r="N312" s="18" t="n">
        <f aca="false">N157</f>
        <v>5131312.53738822</v>
      </c>
      <c r="O312" s="18" t="n">
        <f aca="false">O177</f>
        <v>7352536.30693966</v>
      </c>
      <c r="P312" s="18" t="n">
        <f aca="false">P197</f>
        <v>17706076.2258023</v>
      </c>
      <c r="Q312" s="18" t="n">
        <f aca="false">Q217</f>
        <v>8535648.31971573</v>
      </c>
      <c r="R312" s="18" t="n">
        <f aca="false">R237</f>
        <v>8656560.65530415</v>
      </c>
      <c r="S312" s="18" t="n">
        <f aca="false">S257</f>
        <v>10583830.7107976</v>
      </c>
      <c r="T312" s="18" t="n">
        <f aca="false">T277</f>
        <v>11846921.2746017</v>
      </c>
      <c r="U312" s="43" t="n">
        <f aca="false">U297</f>
        <v>3489160.29553485</v>
      </c>
    </row>
    <row r="313" customFormat="false" ht="12.75" hidden="false" customHeight="false" outlineLevel="0" collapsed="false">
      <c r="A313" s="42" t="s">
        <v>30</v>
      </c>
      <c r="B313" s="11"/>
      <c r="C313" s="11"/>
      <c r="D313" s="11"/>
      <c r="E313" s="11"/>
      <c r="F313" s="11"/>
      <c r="G313" s="18" t="n">
        <f aca="false">G18</f>
        <v>294667.143977843</v>
      </c>
      <c r="H313" s="18" t="n">
        <f aca="false">H38</f>
        <v>394456.070715027</v>
      </c>
      <c r="I313" s="18" t="n">
        <f aca="false">I58</f>
        <v>405214.198681325</v>
      </c>
      <c r="J313" s="18" t="n">
        <f aca="false">J78</f>
        <v>491734.646048404</v>
      </c>
      <c r="K313" s="18" t="n">
        <f aca="false">K98</f>
        <v>510151.721996379</v>
      </c>
      <c r="L313" s="18" t="n">
        <f aca="false">L118</f>
        <v>628753.123219141</v>
      </c>
      <c r="M313" s="18" t="n">
        <f aca="false">M138</f>
        <v>854012.373771414</v>
      </c>
      <c r="N313" s="18" t="n">
        <f aca="false">N158</f>
        <v>887066.061310003</v>
      </c>
      <c r="O313" s="18" t="n">
        <f aca="false">O178</f>
        <v>1099418.10336188</v>
      </c>
      <c r="P313" s="18" t="n">
        <f aca="false">P198</f>
        <v>1390848.64673632</v>
      </c>
      <c r="Q313" s="18" t="n">
        <f aca="false">Q218</f>
        <v>1589181.81774348</v>
      </c>
      <c r="R313" s="18" t="n">
        <f aca="false">R238</f>
        <v>1377629.52332759</v>
      </c>
      <c r="S313" s="18" t="n">
        <f aca="false">S258</f>
        <v>2633858.07079985</v>
      </c>
      <c r="T313" s="18" t="n">
        <f aca="false">T278</f>
        <v>2019593.45638492</v>
      </c>
      <c r="U313" s="43" t="n">
        <f aca="false">U298</f>
        <v>1369778.92540902</v>
      </c>
    </row>
    <row r="314" customFormat="false" ht="12.75" hidden="false" customHeight="false" outlineLevel="0" collapsed="false">
      <c r="A314" s="42" t="s">
        <v>31</v>
      </c>
      <c r="B314" s="11"/>
      <c r="C314" s="11"/>
      <c r="D314" s="11"/>
      <c r="E314" s="11"/>
      <c r="F314" s="11"/>
      <c r="G314" s="18" t="n">
        <f aca="false">G19</f>
        <v>51724.3119162405</v>
      </c>
      <c r="H314" s="18" t="n">
        <f aca="false">H39</f>
        <v>75214.946574344</v>
      </c>
      <c r="I314" s="18" t="n">
        <f aca="false">I59</f>
        <v>84425.1501302825</v>
      </c>
      <c r="J314" s="18" t="n">
        <f aca="false">J79</f>
        <v>104663.141499442</v>
      </c>
      <c r="K314" s="18" t="n">
        <f aca="false">K99</f>
        <v>121753.137472026</v>
      </c>
      <c r="L314" s="18" t="n">
        <f aca="false">L119</f>
        <v>154120.541556469</v>
      </c>
      <c r="M314" s="18" t="n">
        <f aca="false">M139</f>
        <v>203598.461299288</v>
      </c>
      <c r="N314" s="18" t="n">
        <f aca="false">N159</f>
        <v>202426.924229462</v>
      </c>
      <c r="O314" s="18" t="n">
        <f aca="false">O179</f>
        <v>231460.845713929</v>
      </c>
      <c r="P314" s="18" t="n">
        <f aca="false">P199</f>
        <v>270714.901748148</v>
      </c>
      <c r="Q314" s="18" t="n">
        <f aca="false">Q219</f>
        <v>338879.888423002</v>
      </c>
      <c r="R314" s="18" t="n">
        <f aca="false">R239</f>
        <v>305724.116047837</v>
      </c>
      <c r="S314" s="18" t="n">
        <f aca="false">S259</f>
        <v>409299.1768271</v>
      </c>
      <c r="T314" s="18" t="n">
        <f aca="false">T279</f>
        <v>460319.572615244</v>
      </c>
      <c r="U314" s="43" t="n">
        <f aca="false">U299</f>
        <v>268370.525631821</v>
      </c>
    </row>
    <row r="315" customFormat="false" ht="12.75" hidden="false" customHeight="false" outlineLevel="0" collapsed="false">
      <c r="A315" s="42" t="s">
        <v>32</v>
      </c>
      <c r="B315" s="11"/>
      <c r="C315" s="11"/>
      <c r="D315" s="11"/>
      <c r="E315" s="11"/>
      <c r="F315" s="11"/>
      <c r="G315" s="18" t="n">
        <f aca="false">G20</f>
        <v>10904.7309774524</v>
      </c>
      <c r="H315" s="18" t="n">
        <f aca="false">H40</f>
        <v>17631.1573297562</v>
      </c>
      <c r="I315" s="18" t="n">
        <f aca="false">I60</f>
        <v>12204.3376147111</v>
      </c>
      <c r="J315" s="18" t="n">
        <f aca="false">J80</f>
        <v>23344.2597413374</v>
      </c>
      <c r="K315" s="18" t="n">
        <f aca="false">K100</f>
        <v>27815.7959597447</v>
      </c>
      <c r="L315" s="18" t="n">
        <f aca="false">L120</f>
        <v>34177.7013607536</v>
      </c>
      <c r="M315" s="18" t="n">
        <f aca="false">M140</f>
        <v>44444.1090199929</v>
      </c>
      <c r="N315" s="18" t="n">
        <f aca="false">N160</f>
        <v>49390.0317803331</v>
      </c>
      <c r="O315" s="18" t="n">
        <f aca="false">O180</f>
        <v>63687.4729776951</v>
      </c>
      <c r="P315" s="18" t="n">
        <f aca="false">P200</f>
        <v>76291.3523457106</v>
      </c>
      <c r="Q315" s="18" t="n">
        <f aca="false">Q220</f>
        <v>86666.0942088148</v>
      </c>
      <c r="R315" s="18" t="n">
        <f aca="false">R240</f>
        <v>85451.8398746208</v>
      </c>
      <c r="S315" s="18" t="n">
        <f aca="false">S260</f>
        <v>84188.9028847547</v>
      </c>
      <c r="T315" s="18" t="n">
        <f aca="false">T280</f>
        <v>113234.457947543</v>
      </c>
      <c r="U315" s="43" t="n">
        <f aca="false">U300</f>
        <v>81023.0785184344</v>
      </c>
    </row>
    <row r="316" customFormat="false" ht="13.5" hidden="false" customHeight="false" outlineLevel="0" collapsed="false">
      <c r="A316" s="44" t="s">
        <v>33</v>
      </c>
      <c r="B316" s="45"/>
      <c r="C316" s="45"/>
      <c r="D316" s="45"/>
      <c r="E316" s="45"/>
      <c r="F316" s="45"/>
      <c r="G316" s="46" t="n">
        <f aca="false">G21</f>
        <v>3006.43992391349</v>
      </c>
      <c r="H316" s="46" t="n">
        <f aca="false">H41</f>
        <v>3865.9676164329</v>
      </c>
      <c r="I316" s="46" t="n">
        <f aca="false">I61</f>
        <v>5359.9175215015</v>
      </c>
      <c r="J316" s="46" t="n">
        <f aca="false">J81</f>
        <v>7705.72143403303</v>
      </c>
      <c r="K316" s="46" t="n">
        <f aca="false">K101</f>
        <v>10502.3215338506</v>
      </c>
      <c r="L316" s="46" t="n">
        <f aca="false">L121</f>
        <v>12301.9814080392</v>
      </c>
      <c r="M316" s="46" t="n">
        <f aca="false">M141</f>
        <v>14291.2578547094</v>
      </c>
      <c r="N316" s="46" t="n">
        <f aca="false">N161</f>
        <v>15169.9868499526</v>
      </c>
      <c r="O316" s="46" t="n">
        <f aca="false">O181</f>
        <v>17127.6425517625</v>
      </c>
      <c r="P316" s="46" t="n">
        <f aca="false">P201</f>
        <v>19478.1998981241</v>
      </c>
      <c r="Q316" s="46" t="n">
        <f aca="false">Q221</f>
        <v>22652.8865521294</v>
      </c>
      <c r="R316" s="46" t="n">
        <f aca="false">R241</f>
        <v>24357.1673870189</v>
      </c>
      <c r="S316" s="46" t="n">
        <f aca="false">S261</f>
        <v>21111.9869256445</v>
      </c>
      <c r="T316" s="46" t="n">
        <f aca="false">T281</f>
        <v>30080.5713977609</v>
      </c>
      <c r="U316" s="47" t="n">
        <f aca="false">U301</f>
        <v>19619.0449680926</v>
      </c>
    </row>
    <row r="317" customFormat="false" ht="13.5" hidden="false" customHeight="false" outlineLevel="0" collapsed="false"/>
    <row r="318" customFormat="false" ht="12.75" hidden="false" customHeight="false" outlineLevel="0" collapsed="false">
      <c r="A318" s="37" t="s">
        <v>34</v>
      </c>
      <c r="B318" s="38"/>
      <c r="C318" s="38"/>
      <c r="D318" s="38"/>
      <c r="E318" s="38" t="n">
        <f aca="false">230*8</f>
        <v>1840</v>
      </c>
      <c r="F318" s="38" t="s">
        <v>35</v>
      </c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9"/>
    </row>
    <row r="319" customFormat="false" ht="12.75" hidden="false" customHeight="false" outlineLevel="0" collapsed="false">
      <c r="A319" s="40"/>
      <c r="B319" s="11"/>
      <c r="C319" s="11"/>
      <c r="D319" s="11"/>
      <c r="E319" s="11" t="n">
        <v>1961</v>
      </c>
      <c r="F319" s="11" t="n">
        <v>1965</v>
      </c>
      <c r="G319" s="11" t="n">
        <v>1968</v>
      </c>
      <c r="H319" s="11" t="n">
        <v>1971</v>
      </c>
      <c r="I319" s="11" t="n">
        <v>1974</v>
      </c>
      <c r="J319" s="11" t="n">
        <v>1977</v>
      </c>
      <c r="K319" s="11" t="n">
        <v>1980</v>
      </c>
      <c r="L319" s="11" t="n">
        <v>1983</v>
      </c>
      <c r="M319" s="11" t="n">
        <v>1986</v>
      </c>
      <c r="N319" s="11" t="n">
        <v>1989</v>
      </c>
      <c r="O319" s="11" t="n">
        <v>1992</v>
      </c>
      <c r="P319" s="11" t="n">
        <v>1995</v>
      </c>
      <c r="Q319" s="11" t="n">
        <v>1998</v>
      </c>
      <c r="R319" s="41" t="n">
        <v>2001</v>
      </c>
    </row>
    <row r="320" customFormat="false" ht="12.75" hidden="false" customHeight="false" outlineLevel="0" collapsed="false">
      <c r="A320" s="42" t="s">
        <v>29</v>
      </c>
      <c r="B320" s="11"/>
      <c r="C320" s="11"/>
      <c r="D320" s="11"/>
      <c r="E320" s="18" t="n">
        <f aca="false">G312/$E$318</f>
        <v>651.09825496081</v>
      </c>
      <c r="F320" s="18" t="n">
        <f aca="false">H312/$E$318</f>
        <v>625.962053102182</v>
      </c>
      <c r="G320" s="18" t="n">
        <f aca="false">I312/$E$318</f>
        <v>685.763288753868</v>
      </c>
      <c r="H320" s="18" t="n">
        <f aca="false">J312/$E$318</f>
        <v>1553.0874313104</v>
      </c>
      <c r="I320" s="18" t="n">
        <f aca="false">K312/$E$318</f>
        <v>1420.05711188933</v>
      </c>
      <c r="J320" s="18" t="n">
        <f aca="false">L312/$E$318</f>
        <v>1634.39157371103</v>
      </c>
      <c r="K320" s="18" t="n">
        <f aca="false">M312/$E$318</f>
        <v>2417.8116208543</v>
      </c>
      <c r="L320" s="18" t="n">
        <f aca="false">N312/$E$318</f>
        <v>2788.75681379794</v>
      </c>
      <c r="M320" s="18" t="n">
        <f aca="false">O312/$E$318</f>
        <v>3995.9436450759</v>
      </c>
      <c r="N320" s="18" t="n">
        <f aca="false">P312/$E$318</f>
        <v>9622.867514023</v>
      </c>
      <c r="O320" s="18" t="n">
        <f aca="false">Q312/$E$318</f>
        <v>4638.93930419333</v>
      </c>
      <c r="P320" s="18" t="n">
        <f aca="false">R312/$E$318</f>
        <v>4704.6525300566</v>
      </c>
      <c r="Q320" s="18" t="n">
        <f aca="false">S312/$E$318</f>
        <v>5752.08190804218</v>
      </c>
      <c r="R320" s="48" t="n">
        <f aca="false">T312/$E$318</f>
        <v>6438.54417097918</v>
      </c>
    </row>
    <row r="321" customFormat="false" ht="12.75" hidden="false" customHeight="false" outlineLevel="0" collapsed="false">
      <c r="A321" s="42" t="s">
        <v>30</v>
      </c>
      <c r="B321" s="11"/>
      <c r="C321" s="11"/>
      <c r="D321" s="11"/>
      <c r="E321" s="18" t="n">
        <f aca="false">G313/$E$318</f>
        <v>160.14518694448</v>
      </c>
      <c r="F321" s="18" t="n">
        <f aca="false">H313/$E$318</f>
        <v>214.378299301645</v>
      </c>
      <c r="G321" s="18" t="n">
        <f aca="false">I313/$E$318</f>
        <v>220.225107978981</v>
      </c>
      <c r="H321" s="18" t="n">
        <f aca="false">J313/$E$318</f>
        <v>267.247090243698</v>
      </c>
      <c r="I321" s="18" t="n">
        <f aca="false">K313/$E$318</f>
        <v>277.256370650206</v>
      </c>
      <c r="J321" s="18" t="n">
        <f aca="false">L313/$E$318</f>
        <v>341.713653923446</v>
      </c>
      <c r="K321" s="18" t="n">
        <f aca="false">M313/$E$318</f>
        <v>464.137159658377</v>
      </c>
      <c r="L321" s="18" t="n">
        <f aca="false">N313/$E$318</f>
        <v>482.101120277176</v>
      </c>
      <c r="M321" s="18" t="n">
        <f aca="false">O313/$E$318</f>
        <v>597.509838783629</v>
      </c>
      <c r="N321" s="18" t="n">
        <f aca="false">P313/$E$318</f>
        <v>755.896003661043</v>
      </c>
      <c r="O321" s="18" t="n">
        <f aca="false">Q313/$E$318</f>
        <v>863.685770512759</v>
      </c>
      <c r="P321" s="18" t="n">
        <f aca="false">R313/$E$318</f>
        <v>748.711697460647</v>
      </c>
      <c r="Q321" s="18" t="n">
        <f aca="false">S313/$E$318</f>
        <v>1431.44460369557</v>
      </c>
      <c r="R321" s="48" t="n">
        <f aca="false">T313/$E$318</f>
        <v>1097.60513933963</v>
      </c>
    </row>
    <row r="322" customFormat="false" ht="12.75" hidden="false" customHeight="false" outlineLevel="0" collapsed="false">
      <c r="A322" s="42" t="s">
        <v>31</v>
      </c>
      <c r="B322" s="11"/>
      <c r="C322" s="11"/>
      <c r="D322" s="11"/>
      <c r="E322" s="18" t="n">
        <f aca="false">G314/$E$318</f>
        <v>28.1110390849133</v>
      </c>
      <c r="F322" s="18" t="n">
        <f aca="false">H314/$E$318</f>
        <v>40.8776883556217</v>
      </c>
      <c r="G322" s="18" t="n">
        <f aca="false">I314/$E$318</f>
        <v>45.8832337664579</v>
      </c>
      <c r="H322" s="18" t="n">
        <f aca="false">J314/$E$318</f>
        <v>56.8821421192618</v>
      </c>
      <c r="I322" s="18" t="n">
        <f aca="false">K314/$E$318</f>
        <v>66.1701834087098</v>
      </c>
      <c r="J322" s="18" t="n">
        <f aca="false">L314/$E$318</f>
        <v>83.7611638893856</v>
      </c>
      <c r="K322" s="18" t="n">
        <f aca="false">M314/$E$318</f>
        <v>110.651337662657</v>
      </c>
      <c r="L322" s="18" t="n">
        <f aca="false">N314/$E$318</f>
        <v>110.014632733403</v>
      </c>
      <c r="M322" s="18" t="n">
        <f aca="false">O314/$E$318</f>
        <v>125.793937888005</v>
      </c>
      <c r="N322" s="18" t="n">
        <f aca="false">P314/$E$318</f>
        <v>147.127663993559</v>
      </c>
      <c r="O322" s="18" t="n">
        <f aca="false">Q314/$E$318</f>
        <v>184.173852403805</v>
      </c>
      <c r="P322" s="18" t="n">
        <f aca="false">R314/$E$318</f>
        <v>166.154410895563</v>
      </c>
      <c r="Q322" s="18" t="n">
        <f aca="false">S314/$E$318</f>
        <v>222.445204797337</v>
      </c>
      <c r="R322" s="48" t="n">
        <f aca="false">T314/$E$318</f>
        <v>250.173680769154</v>
      </c>
    </row>
    <row r="323" customFormat="false" ht="12.75" hidden="false" customHeight="false" outlineLevel="0" collapsed="false">
      <c r="A323" s="42" t="s">
        <v>32</v>
      </c>
      <c r="B323" s="11"/>
      <c r="C323" s="11"/>
      <c r="D323" s="11"/>
      <c r="E323" s="18" t="n">
        <f aca="false">G315/$E$318</f>
        <v>5.92648422687632</v>
      </c>
      <c r="F323" s="18" t="n">
        <f aca="false">H315/$E$318</f>
        <v>9.58215072269359</v>
      </c>
      <c r="G323" s="18" t="n">
        <f aca="false">I315/$E$318</f>
        <v>6.6327921819082</v>
      </c>
      <c r="H323" s="18" t="n">
        <f aca="false">J315/$E$318</f>
        <v>12.6870976855094</v>
      </c>
      <c r="I323" s="18" t="n">
        <f aca="false">K315/$E$318</f>
        <v>15.1172804129047</v>
      </c>
      <c r="J323" s="18" t="n">
        <f aca="false">L315/$E$318</f>
        <v>18.5748376960617</v>
      </c>
      <c r="K323" s="18" t="n">
        <f aca="false">M315/$E$318</f>
        <v>24.1544070760831</v>
      </c>
      <c r="L323" s="18" t="n">
        <f aca="false">N315/$E$318</f>
        <v>26.842408576268</v>
      </c>
      <c r="M323" s="18" t="n">
        <f aca="false">O315/$E$318</f>
        <v>34.6127570530952</v>
      </c>
      <c r="N323" s="18" t="n">
        <f aca="false">P315/$E$318</f>
        <v>41.462691492234</v>
      </c>
      <c r="O323" s="18" t="n">
        <f aca="false">Q315/$E$318</f>
        <v>47.1011381569646</v>
      </c>
      <c r="P323" s="18" t="n">
        <f aca="false">R315/$E$318</f>
        <v>46.4412173231635</v>
      </c>
      <c r="Q323" s="18" t="n">
        <f aca="false">S315/$E$318</f>
        <v>45.7548385243232</v>
      </c>
      <c r="R323" s="48" t="n">
        <f aca="false">T315/$E$318</f>
        <v>61.5404662758386</v>
      </c>
    </row>
    <row r="324" customFormat="false" ht="13.5" hidden="false" customHeight="false" outlineLevel="0" collapsed="false">
      <c r="A324" s="44" t="s">
        <v>33</v>
      </c>
      <c r="B324" s="45"/>
      <c r="C324" s="45"/>
      <c r="D324" s="45"/>
      <c r="E324" s="46" t="n">
        <f aca="false">G316/$E$318</f>
        <v>1.63393474125733</v>
      </c>
      <c r="F324" s="46" t="n">
        <f aca="false">H316/$E$318</f>
        <v>2.10106935675701</v>
      </c>
      <c r="G324" s="46" t="n">
        <f aca="false">I316/$E$318</f>
        <v>2.91299865298994</v>
      </c>
      <c r="H324" s="46" t="n">
        <f aca="false">J316/$E$318</f>
        <v>4.1878920837136</v>
      </c>
      <c r="I324" s="46" t="n">
        <f aca="false">K316/$E$318</f>
        <v>5.7077834423101</v>
      </c>
      <c r="J324" s="46" t="n">
        <f aca="false">L316/$E$318</f>
        <v>6.68585946089088</v>
      </c>
      <c r="K324" s="46" t="n">
        <f aca="false">M316/$E$318</f>
        <v>7.766987964516</v>
      </c>
      <c r="L324" s="46" t="n">
        <f aca="false">N316/$E$318</f>
        <v>8.24455807062643</v>
      </c>
      <c r="M324" s="46" t="n">
        <f aca="false">O316/$E$318</f>
        <v>9.30850138682744</v>
      </c>
      <c r="N324" s="46" t="n">
        <f aca="false">P316/$E$318</f>
        <v>10.5859782055022</v>
      </c>
      <c r="O324" s="46" t="n">
        <f aca="false">Q316/$E$318</f>
        <v>12.3113513870269</v>
      </c>
      <c r="P324" s="46" t="n">
        <f aca="false">R316/$E$318</f>
        <v>13.2375909712059</v>
      </c>
      <c r="Q324" s="46" t="n">
        <f aca="false">S316/$E$318</f>
        <v>11.4739059378503</v>
      </c>
      <c r="R324" s="49" t="n">
        <f aca="false">T316/$E$318</f>
        <v>16.3481366292179</v>
      </c>
    </row>
    <row r="325" customFormat="false" ht="12.75" hidden="false" customHeight="false" outlineLevel="0" collapsed="false">
      <c r="A325" s="11"/>
      <c r="B325" s="11"/>
      <c r="C325" s="11"/>
      <c r="D325" s="11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</row>
    <row r="326" customFormat="false" ht="13.5" hidden="false" customHeight="false" outlineLevel="0" collapsed="false">
      <c r="P326" s="50"/>
    </row>
    <row r="327" customFormat="false" ht="12.75" hidden="false" customHeight="false" outlineLevel="0" collapsed="false">
      <c r="A327" s="37" t="s">
        <v>36</v>
      </c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9"/>
    </row>
    <row r="328" customFormat="false" ht="12.75" hidden="false" customHeight="false" outlineLevel="0" collapsed="false">
      <c r="A328" s="40"/>
      <c r="B328" s="11"/>
      <c r="C328" s="11"/>
      <c r="D328" s="11"/>
      <c r="E328" s="11" t="n">
        <v>1961</v>
      </c>
      <c r="F328" s="11" t="n">
        <v>1965</v>
      </c>
      <c r="G328" s="11" t="n">
        <v>1968</v>
      </c>
      <c r="H328" s="11" t="n">
        <v>1971</v>
      </c>
      <c r="I328" s="11" t="n">
        <v>1974</v>
      </c>
      <c r="J328" s="11" t="n">
        <v>1977</v>
      </c>
      <c r="K328" s="11" t="n">
        <v>1980</v>
      </c>
      <c r="L328" s="11" t="n">
        <v>1983</v>
      </c>
      <c r="M328" s="11" t="n">
        <v>1986</v>
      </c>
      <c r="N328" s="11" t="n">
        <v>1989</v>
      </c>
      <c r="O328" s="11" t="n">
        <v>1992</v>
      </c>
      <c r="P328" s="11" t="n">
        <v>1995</v>
      </c>
      <c r="Q328" s="11" t="n">
        <v>1998</v>
      </c>
      <c r="R328" s="41" t="n">
        <v>2001</v>
      </c>
    </row>
    <row r="329" customFormat="false" ht="12.75" hidden="false" customHeight="false" outlineLevel="0" collapsed="false">
      <c r="A329" s="51" t="s">
        <v>37</v>
      </c>
      <c r="B329" s="52"/>
      <c r="C329" s="52"/>
      <c r="D329" s="52"/>
      <c r="E329" s="52" t="e">
        <f aca="false">NA()</f>
        <v>#N/A</v>
      </c>
      <c r="F329" s="52" t="e">
        <f aca="false">NA()</f>
        <v>#N/A</v>
      </c>
      <c r="G329" s="53" t="n">
        <v>93466000000</v>
      </c>
      <c r="H329" s="53" t="n">
        <v>121522000000</v>
      </c>
      <c r="I329" s="53" t="n">
        <v>158432000000</v>
      </c>
      <c r="J329" s="53" t="n">
        <v>208076000000</v>
      </c>
      <c r="K329" s="53" t="n">
        <v>257335000000</v>
      </c>
      <c r="L329" s="53" t="n">
        <v>295795000000</v>
      </c>
      <c r="M329" s="53" t="n">
        <v>358747000000</v>
      </c>
      <c r="N329" s="53" t="n">
        <v>450623000000</v>
      </c>
      <c r="O329" s="53" t="n">
        <v>669575000000</v>
      </c>
      <c r="P329" s="53" t="n">
        <v>816094000000</v>
      </c>
      <c r="Q329" s="54" t="n">
        <v>1042090000000</v>
      </c>
      <c r="R329" s="55" t="n">
        <v>1176700000000</v>
      </c>
    </row>
    <row r="330" customFormat="false" ht="12.75" hidden="false" customHeight="false" outlineLevel="0" collapsed="false">
      <c r="A330" s="56" t="s">
        <v>38</v>
      </c>
      <c r="B330" s="57"/>
      <c r="C330" s="57"/>
      <c r="D330" s="57"/>
      <c r="E330" s="57"/>
      <c r="F330" s="57"/>
      <c r="G330" s="57" t="s">
        <v>39</v>
      </c>
      <c r="H330" s="57" t="s">
        <v>39</v>
      </c>
      <c r="I330" s="57" t="s">
        <v>39</v>
      </c>
      <c r="J330" s="58" t="s">
        <v>40</v>
      </c>
      <c r="K330" s="58" t="s">
        <v>41</v>
      </c>
      <c r="L330" s="58" t="s">
        <v>41</v>
      </c>
      <c r="M330" s="58" t="s">
        <v>42</v>
      </c>
      <c r="N330" s="58" t="s">
        <v>42</v>
      </c>
      <c r="O330" s="58" t="s">
        <v>43</v>
      </c>
      <c r="P330" s="58" t="s">
        <v>43</v>
      </c>
      <c r="Q330" s="58" t="s">
        <v>43</v>
      </c>
      <c r="R330" s="59" t="s">
        <v>44</v>
      </c>
    </row>
    <row r="331" customFormat="false" ht="12.75" hidden="false" customHeight="true" outlineLevel="0" collapsed="false">
      <c r="A331" s="60" t="s">
        <v>45</v>
      </c>
      <c r="B331" s="60"/>
      <c r="C331" s="61"/>
      <c r="D331" s="61"/>
      <c r="E331" s="57"/>
      <c r="F331" s="57"/>
      <c r="G331" s="62" t="n">
        <f aca="false">I$312</f>
        <v>1261804.45130712</v>
      </c>
      <c r="H331" s="62" t="n">
        <f aca="false">J$312</f>
        <v>2857680.87361114</v>
      </c>
      <c r="I331" s="62" t="n">
        <f aca="false">K$312</f>
        <v>2612905.08587637</v>
      </c>
      <c r="J331" s="62" t="n">
        <f aca="false">L$312</f>
        <v>3007280.4956283</v>
      </c>
      <c r="K331" s="62" t="n">
        <f aca="false">M$312</f>
        <v>4448773.38237191</v>
      </c>
      <c r="L331" s="62" t="n">
        <f aca="false">N$312</f>
        <v>5131312.53738822</v>
      </c>
      <c r="M331" s="62" t="n">
        <f aca="false">O$312</f>
        <v>7352536.30693966</v>
      </c>
      <c r="N331" s="62" t="n">
        <f aca="false">P$312</f>
        <v>17706076.2258023</v>
      </c>
      <c r="O331" s="62" t="n">
        <f aca="false">Q$312</f>
        <v>8535648.31971573</v>
      </c>
      <c r="P331" s="62" t="n">
        <f aca="false">R$312</f>
        <v>8656560.65530415</v>
      </c>
      <c r="Q331" s="62" t="n">
        <f aca="false">S$312</f>
        <v>10583830.7107976</v>
      </c>
      <c r="R331" s="63" t="n">
        <f aca="false">T$312</f>
        <v>11846921.2746017</v>
      </c>
    </row>
    <row r="332" customFormat="false" ht="12.75" hidden="false" customHeight="false" outlineLevel="0" collapsed="false">
      <c r="A332" s="60"/>
      <c r="B332" s="60"/>
      <c r="C332" s="61"/>
      <c r="D332" s="61"/>
      <c r="E332" s="64"/>
      <c r="F332" s="64"/>
      <c r="G332" s="64" t="n">
        <f aca="false">G331*10000</f>
        <v>12618044513.0712</v>
      </c>
      <c r="H332" s="64" t="n">
        <f aca="false">H331*10000</f>
        <v>28576808736.1114</v>
      </c>
      <c r="I332" s="64" t="n">
        <f aca="false">I331*10000</f>
        <v>26129050858.7637</v>
      </c>
      <c r="J332" s="64" t="n">
        <f aca="false">J331*10000</f>
        <v>30072804956.283</v>
      </c>
      <c r="K332" s="64" t="n">
        <f aca="false">K331*10000</f>
        <v>44487733823.7191</v>
      </c>
      <c r="L332" s="64" t="n">
        <f aca="false">L331*10000</f>
        <v>51313125373.8822</v>
      </c>
      <c r="M332" s="64" t="n">
        <f aca="false">M331*10000</f>
        <v>73525363069.3966</v>
      </c>
      <c r="N332" s="64" t="n">
        <f aca="false">N331*10000</f>
        <v>177060762258.023</v>
      </c>
      <c r="O332" s="64" t="n">
        <f aca="false">O331*10000</f>
        <v>85356483197.1573</v>
      </c>
      <c r="P332" s="64" t="n">
        <f aca="false">P331*10000</f>
        <v>86565606553.0415</v>
      </c>
      <c r="Q332" s="64" t="n">
        <f aca="false">Q331*10000</f>
        <v>105838307107.976</v>
      </c>
      <c r="R332" s="65" t="n">
        <f aca="false">R331*10000</f>
        <v>118469212746.017</v>
      </c>
    </row>
    <row r="333" customFormat="false" ht="12.75" hidden="false" customHeight="false" outlineLevel="0" collapsed="false">
      <c r="A333" s="40" t="s">
        <v>46</v>
      </c>
      <c r="B333" s="11"/>
      <c r="C333" s="11"/>
      <c r="D333" s="11"/>
      <c r="E333" s="11"/>
      <c r="F333" s="11"/>
      <c r="G333" s="66" t="n">
        <f aca="false">G331/G329</f>
        <v>1.35001439165806E-005</v>
      </c>
      <c r="H333" s="66" t="n">
        <f aca="false">H331/H329</f>
        <v>2.35157491944762E-005</v>
      </c>
      <c r="I333" s="66" t="n">
        <f aca="false">I331/I329</f>
        <v>1.64922811419181E-005</v>
      </c>
      <c r="J333" s="66" t="n">
        <f aca="false">J331/J329</f>
        <v>1.4452798475693E-005</v>
      </c>
      <c r="K333" s="66" t="n">
        <f aca="false">K331/K329</f>
        <v>1.72878674971221E-005</v>
      </c>
      <c r="L333" s="66" t="n">
        <f aca="false">L331/L329</f>
        <v>1.7347529665438E-005</v>
      </c>
      <c r="M333" s="66" t="n">
        <f aca="false">M331/M329</f>
        <v>2.04950461103219E-005</v>
      </c>
      <c r="N333" s="66" t="n">
        <f aca="false">N331/N329</f>
        <v>3.92924378600345E-005</v>
      </c>
      <c r="O333" s="66" t="n">
        <f aca="false">O331/O329</f>
        <v>1.27478599405828E-005</v>
      </c>
      <c r="P333" s="66" t="n">
        <f aca="false">P331/P329</f>
        <v>1.06073082945153E-005</v>
      </c>
      <c r="Q333" s="66" t="n">
        <f aca="false">Q331/Q329</f>
        <v>1.01563499417494E-005</v>
      </c>
      <c r="R333" s="67" t="n">
        <f aca="false">R331/R329</f>
        <v>1.00679198390428E-005</v>
      </c>
    </row>
    <row r="334" customFormat="false" ht="13.5" hidden="false" customHeight="false" outlineLevel="0" collapsed="false">
      <c r="A334" s="44" t="s">
        <v>47</v>
      </c>
      <c r="B334" s="45"/>
      <c r="C334" s="45"/>
      <c r="D334" s="45"/>
      <c r="E334" s="45"/>
      <c r="F334" s="45"/>
      <c r="G334" s="68" t="n">
        <f aca="false">G331</f>
        <v>1261804.45130712</v>
      </c>
      <c r="H334" s="68" t="n">
        <f aca="false">H331</f>
        <v>2857680.87361114</v>
      </c>
      <c r="I334" s="68" t="n">
        <f aca="false">I331</f>
        <v>2612905.08587637</v>
      </c>
      <c r="J334" s="68" t="n">
        <f aca="false">$I331/$I329*J329</f>
        <v>3431647.89088576</v>
      </c>
      <c r="K334" s="68" t="n">
        <f aca="false">$I331/$I329*K329</f>
        <v>4244041.1676555</v>
      </c>
      <c r="L334" s="68" t="n">
        <f aca="false">$I331/$I329*L329</f>
        <v>4878334.30037368</v>
      </c>
      <c r="M334" s="68" t="n">
        <f aca="false">$I331/$I329*M329</f>
        <v>5916556.38281971</v>
      </c>
      <c r="N334" s="68" t="n">
        <f aca="false">$I331/$I329*N329</f>
        <v>7431801.20501458</v>
      </c>
      <c r="O334" s="68" t="n">
        <f aca="false">$I331/$I329*O329</f>
        <v>11042819.1455998</v>
      </c>
      <c r="P334" s="68" t="n">
        <f aca="false">$I331/$I329*P329</f>
        <v>13459251.6862325</v>
      </c>
      <c r="Q334" s="68" t="n">
        <f aca="false">$I331/$I329*Q329</f>
        <v>17186441.2551815</v>
      </c>
      <c r="R334" s="69" t="n">
        <f aca="false">$I331/$I329*R329</f>
        <v>19406467.2196951</v>
      </c>
    </row>
    <row r="335" customFormat="false" ht="13.5" hidden="false" customHeight="false" outlineLevel="0" collapsed="false"/>
    <row r="336" customFormat="false" ht="12.75" hidden="false" customHeight="false" outlineLevel="0" collapsed="false">
      <c r="A336" s="37" t="s">
        <v>48</v>
      </c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9"/>
    </row>
    <row r="337" customFormat="false" ht="12.75" hidden="false" customHeight="false" outlineLevel="0" collapsed="false">
      <c r="A337" s="40"/>
      <c r="B337" s="11"/>
      <c r="C337" s="11"/>
      <c r="D337" s="11"/>
      <c r="E337" s="11" t="n">
        <v>1961</v>
      </c>
      <c r="F337" s="11" t="n">
        <v>1965</v>
      </c>
      <c r="G337" s="11" t="n">
        <v>1968</v>
      </c>
      <c r="H337" s="11" t="n">
        <v>1971</v>
      </c>
      <c r="I337" s="11" t="n">
        <v>1974</v>
      </c>
      <c r="J337" s="11" t="n">
        <v>1977</v>
      </c>
      <c r="K337" s="11" t="n">
        <v>1980</v>
      </c>
      <c r="L337" s="11" t="n">
        <v>1983</v>
      </c>
      <c r="M337" s="11" t="n">
        <v>1986</v>
      </c>
      <c r="N337" s="11" t="n">
        <v>1989</v>
      </c>
      <c r="O337" s="11" t="n">
        <v>1992</v>
      </c>
      <c r="P337" s="11" t="n">
        <v>1995</v>
      </c>
      <c r="Q337" s="11" t="n">
        <v>1998</v>
      </c>
      <c r="R337" s="41" t="n">
        <v>2001</v>
      </c>
    </row>
    <row r="338" customFormat="false" ht="12.75" hidden="false" customHeight="false" outlineLevel="0" collapsed="false">
      <c r="A338" s="51" t="s">
        <v>37</v>
      </c>
      <c r="B338" s="52"/>
      <c r="C338" s="52"/>
      <c r="D338" s="52"/>
      <c r="E338" s="52" t="e">
        <f aca="false">E329</f>
        <v>#N/A</v>
      </c>
      <c r="F338" s="52" t="e">
        <f aca="false">F329</f>
        <v>#N/A</v>
      </c>
      <c r="G338" s="53" t="n">
        <f aca="false">G329</f>
        <v>93466000000</v>
      </c>
      <c r="H338" s="53" t="n">
        <f aca="false">H329</f>
        <v>121522000000</v>
      </c>
      <c r="I338" s="53" t="n">
        <f aca="false">I329</f>
        <v>158432000000</v>
      </c>
      <c r="J338" s="53" t="n">
        <f aca="false">J329</f>
        <v>208076000000</v>
      </c>
      <c r="K338" s="53" t="n">
        <f aca="false">K329</f>
        <v>257335000000</v>
      </c>
      <c r="L338" s="53" t="n">
        <f aca="false">L329</f>
        <v>295795000000</v>
      </c>
      <c r="M338" s="53" t="n">
        <f aca="false">M329</f>
        <v>358747000000</v>
      </c>
      <c r="N338" s="53" t="n">
        <f aca="false">N329</f>
        <v>450623000000</v>
      </c>
      <c r="O338" s="53" t="n">
        <f aca="false">O329</f>
        <v>669575000000</v>
      </c>
      <c r="P338" s="53" t="n">
        <f aca="false">P329</f>
        <v>816094000000</v>
      </c>
      <c r="Q338" s="54" t="n">
        <f aca="false">Q329</f>
        <v>1042090000000</v>
      </c>
      <c r="R338" s="55" t="n">
        <f aca="false">R329</f>
        <v>1176700000000</v>
      </c>
    </row>
    <row r="339" customFormat="false" ht="12.75" hidden="false" customHeight="false" outlineLevel="0" collapsed="false">
      <c r="A339" s="56" t="s">
        <v>38</v>
      </c>
      <c r="B339" s="57"/>
      <c r="C339" s="57"/>
      <c r="D339" s="57"/>
      <c r="E339" s="57"/>
      <c r="F339" s="57"/>
      <c r="G339" s="57" t="str">
        <f aca="false">G330</f>
        <v>1975, 358</v>
      </c>
      <c r="H339" s="57" t="str">
        <f aca="false">H330</f>
        <v>1975, 358</v>
      </c>
      <c r="I339" s="57" t="str">
        <f aca="false">I330</f>
        <v>1975, 358</v>
      </c>
      <c r="J339" s="58" t="str">
        <f aca="false">J330</f>
        <v>1979, 301</v>
      </c>
      <c r="K339" s="58" t="str">
        <f aca="false">K330</f>
        <v>1985, 315</v>
      </c>
      <c r="L339" s="58" t="str">
        <f aca="false">L330</f>
        <v>1985, 315</v>
      </c>
      <c r="M339" s="58" t="str">
        <f aca="false">M330</f>
        <v>1991, 345</v>
      </c>
      <c r="N339" s="58" t="str">
        <f aca="false">N330</f>
        <v>1991, 345</v>
      </c>
      <c r="O339" s="58" t="str">
        <f aca="false">O330</f>
        <v>1999, 332</v>
      </c>
      <c r="P339" s="58" t="str">
        <f aca="false">P330</f>
        <v>1999, 332</v>
      </c>
      <c r="Q339" s="58" t="str">
        <f aca="false">Q330</f>
        <v>1999, 332</v>
      </c>
      <c r="R339" s="59" t="s">
        <v>44</v>
      </c>
    </row>
    <row r="340" customFormat="false" ht="12.75" hidden="false" customHeight="true" outlineLevel="0" collapsed="false">
      <c r="A340" s="60" t="s">
        <v>49</v>
      </c>
      <c r="B340" s="60"/>
      <c r="C340" s="61"/>
      <c r="D340" s="61"/>
      <c r="E340" s="57"/>
      <c r="F340" s="57"/>
      <c r="G340" s="62" t="n">
        <f aca="false">I$316</f>
        <v>5359.9175215015</v>
      </c>
      <c r="H340" s="62" t="n">
        <f aca="false">J$316</f>
        <v>7705.72143403303</v>
      </c>
      <c r="I340" s="62" t="n">
        <f aca="false">K$316</f>
        <v>10502.3215338506</v>
      </c>
      <c r="J340" s="62" t="n">
        <f aca="false">L$316</f>
        <v>12301.9814080392</v>
      </c>
      <c r="K340" s="62" t="n">
        <f aca="false">M$316</f>
        <v>14291.2578547094</v>
      </c>
      <c r="L340" s="62" t="n">
        <f aca="false">N$316</f>
        <v>15169.9868499526</v>
      </c>
      <c r="M340" s="62" t="n">
        <f aca="false">O$316</f>
        <v>17127.6425517625</v>
      </c>
      <c r="N340" s="62" t="n">
        <f aca="false">P$316</f>
        <v>19478.1998981241</v>
      </c>
      <c r="O340" s="62" t="n">
        <f aca="false">Q$316</f>
        <v>22652.8865521294</v>
      </c>
      <c r="P340" s="62" t="n">
        <f aca="false">R$316</f>
        <v>24357.1673870189</v>
      </c>
      <c r="Q340" s="62" t="n">
        <f aca="false">S$316</f>
        <v>21111.9869256445</v>
      </c>
      <c r="R340" s="63" t="n">
        <f aca="false">T$316</f>
        <v>30080.5713977609</v>
      </c>
    </row>
    <row r="341" customFormat="false" ht="12.75" hidden="false" customHeight="false" outlineLevel="0" collapsed="false">
      <c r="A341" s="60"/>
      <c r="B341" s="60"/>
      <c r="C341" s="61"/>
      <c r="D341" s="61"/>
      <c r="E341" s="64"/>
      <c r="F341" s="64"/>
      <c r="G341" s="64" t="n">
        <f aca="false">G340*1000000</f>
        <v>5359917521.5015</v>
      </c>
      <c r="H341" s="64" t="n">
        <f aca="false">H340*1000000</f>
        <v>7705721434.03303</v>
      </c>
      <c r="I341" s="64" t="n">
        <f aca="false">I340*1000000</f>
        <v>10502321533.8506</v>
      </c>
      <c r="J341" s="64" t="n">
        <f aca="false">J340*1000000</f>
        <v>12301981408.0392</v>
      </c>
      <c r="K341" s="64" t="n">
        <f aca="false">K340*1000000</f>
        <v>14291257854.7094</v>
      </c>
      <c r="L341" s="64" t="n">
        <f aca="false">L340*1000000</f>
        <v>15169986849.9526</v>
      </c>
      <c r="M341" s="64" t="n">
        <f aca="false">M340*1000000</f>
        <v>17127642551.7625</v>
      </c>
      <c r="N341" s="64" t="n">
        <f aca="false">N340*1000000</f>
        <v>19478199898.1241</v>
      </c>
      <c r="O341" s="64" t="n">
        <f aca="false">O340*1000000</f>
        <v>22652886552.1294</v>
      </c>
      <c r="P341" s="64" t="n">
        <f aca="false">P340*1000000</f>
        <v>24357167387.0189</v>
      </c>
      <c r="Q341" s="64" t="n">
        <f aca="false">Q340*1000000</f>
        <v>21111986925.6445</v>
      </c>
      <c r="R341" s="65" t="n">
        <f aca="false">R340*1000000</f>
        <v>30080571397.7609</v>
      </c>
      <c r="S341" s="0" t="s">
        <v>50</v>
      </c>
    </row>
    <row r="342" customFormat="false" ht="12.75" hidden="false" customHeight="false" outlineLevel="0" collapsed="false">
      <c r="A342" s="40" t="s">
        <v>46</v>
      </c>
      <c r="B342" s="11"/>
      <c r="C342" s="11"/>
      <c r="D342" s="11"/>
      <c r="E342" s="11"/>
      <c r="F342" s="11"/>
      <c r="G342" s="66" t="n">
        <f aca="false">G340/G338</f>
        <v>5.73461742398466E-008</v>
      </c>
      <c r="H342" s="66" t="n">
        <f aca="false">H340/H338</f>
        <v>6.34100939256515E-008</v>
      </c>
      <c r="I342" s="66" t="n">
        <f aca="false">I340/I338</f>
        <v>6.62891431898265E-008</v>
      </c>
      <c r="J342" s="66" t="n">
        <f aca="false">J340/J338</f>
        <v>5.91225389186606E-008</v>
      </c>
      <c r="K342" s="66" t="n">
        <f aca="false">K340/K338</f>
        <v>5.55356164327023E-008</v>
      </c>
      <c r="L342" s="66" t="n">
        <f aca="false">L340/L338</f>
        <v>5.12854742303035E-008</v>
      </c>
      <c r="M342" s="66" t="n">
        <f aca="false">M340/M338</f>
        <v>4.77429568798136E-008</v>
      </c>
      <c r="N342" s="66" t="n">
        <f aca="false">N340/N338</f>
        <v>4.32250459877193E-008</v>
      </c>
      <c r="O342" s="66" t="n">
        <f aca="false">O340/O338</f>
        <v>3.38317388673852E-008</v>
      </c>
      <c r="P342" s="66" t="n">
        <f aca="false">P340/P338</f>
        <v>2.98460316912254E-008</v>
      </c>
      <c r="Q342" s="66" t="n">
        <f aca="false">Q340/Q338</f>
        <v>2.02592740796328E-008</v>
      </c>
      <c r="R342" s="67" t="n">
        <f aca="false">R340/R338</f>
        <v>2.55635008054397E-008</v>
      </c>
      <c r="S342" s="70" t="n">
        <f aca="false">R342/$I342</f>
        <v>0.385636313509675</v>
      </c>
    </row>
    <row r="343" customFormat="false" ht="13.5" hidden="false" customHeight="false" outlineLevel="0" collapsed="false">
      <c r="A343" s="44" t="s">
        <v>47</v>
      </c>
      <c r="B343" s="45"/>
      <c r="C343" s="45"/>
      <c r="D343" s="45"/>
      <c r="E343" s="45"/>
      <c r="F343" s="45"/>
      <c r="G343" s="68" t="n">
        <f aca="false">G340</f>
        <v>5359.9175215015</v>
      </c>
      <c r="H343" s="68" t="n">
        <f aca="false">H340</f>
        <v>7705.72143403303</v>
      </c>
      <c r="I343" s="68" t="n">
        <f aca="false">I340</f>
        <v>10502.3215338506</v>
      </c>
      <c r="J343" s="68" t="n">
        <f aca="false">$I340/$I338*J338</f>
        <v>13793.1797583663</v>
      </c>
      <c r="K343" s="68" t="n">
        <f aca="false">$I340/$I338*K338</f>
        <v>17058.516662754</v>
      </c>
      <c r="L343" s="68" t="n">
        <f aca="false">$I340/$I338*L338</f>
        <v>19607.9971098347</v>
      </c>
      <c r="M343" s="68" t="n">
        <f aca="false">$I340/$I338*M338</f>
        <v>23781.0312519207</v>
      </c>
      <c r="N343" s="68" t="n">
        <f aca="false">$I340/$I338*N338</f>
        <v>29871.4125716292</v>
      </c>
      <c r="O343" s="68" t="n">
        <f aca="false">$I340/$I338*O338</f>
        <v>44385.5530513281</v>
      </c>
      <c r="P343" s="68" t="n">
        <f aca="false">$I340/$I338*P338</f>
        <v>54098.1720223583</v>
      </c>
      <c r="Q343" s="68" t="n">
        <f aca="false">$I340/$I338*Q338</f>
        <v>69079.2532266863</v>
      </c>
      <c r="R343" s="69" t="n">
        <f aca="false">$I340/$I338*R338</f>
        <v>78002.4347914688</v>
      </c>
    </row>
    <row r="344" customFormat="false" ht="13.5" hidden="false" customHeight="false" outlineLevel="0" collapsed="false"/>
    <row r="345" customFormat="false" ht="12.75" hidden="false" customHeight="false" outlineLevel="0" collapsed="false">
      <c r="A345" s="37" t="s">
        <v>51</v>
      </c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/>
    </row>
    <row r="346" customFormat="false" ht="12.75" hidden="false" customHeight="false" outlineLevel="0" collapsed="false">
      <c r="A346" s="40"/>
      <c r="B346" s="11"/>
      <c r="C346" s="11"/>
      <c r="D346" s="11"/>
      <c r="E346" s="11" t="n">
        <v>1961</v>
      </c>
      <c r="F346" s="11" t="n">
        <v>1965</v>
      </c>
      <c r="G346" s="11" t="n">
        <v>1968</v>
      </c>
      <c r="H346" s="11" t="n">
        <v>1971</v>
      </c>
      <c r="I346" s="11" t="n">
        <v>1974</v>
      </c>
      <c r="J346" s="11" t="n">
        <v>1977</v>
      </c>
      <c r="K346" s="11" t="n">
        <v>1980</v>
      </c>
      <c r="L346" s="11" t="n">
        <v>1983</v>
      </c>
      <c r="M346" s="11" t="n">
        <v>1986</v>
      </c>
      <c r="N346" s="11" t="n">
        <v>1989</v>
      </c>
      <c r="O346" s="11" t="n">
        <v>1992</v>
      </c>
      <c r="P346" s="11" t="n">
        <v>1995</v>
      </c>
      <c r="Q346" s="11" t="n">
        <v>1998</v>
      </c>
      <c r="R346" s="41" t="n">
        <v>2001</v>
      </c>
    </row>
    <row r="347" customFormat="false" ht="12.75" hidden="false" customHeight="false" outlineLevel="0" collapsed="false">
      <c r="A347" s="51" t="s">
        <v>52</v>
      </c>
      <c r="B347" s="52"/>
      <c r="C347" s="52"/>
      <c r="D347" s="52"/>
      <c r="E347" s="52" t="e">
        <f aca="false">NA()</f>
        <v>#N/A</v>
      </c>
      <c r="F347" s="52" t="e">
        <f aca="false">NA()</f>
        <v>#N/A</v>
      </c>
      <c r="G347" s="52" t="e">
        <f aca="false">NA()</f>
        <v>#N/A</v>
      </c>
      <c r="H347" s="52" t="e">
        <f aca="false">NA()</f>
        <v>#N/A</v>
      </c>
      <c r="I347" s="53" t="n">
        <v>452205000000</v>
      </c>
      <c r="J347" s="53" t="n">
        <v>591473000000</v>
      </c>
      <c r="K347" s="53" t="n">
        <v>739431000000</v>
      </c>
      <c r="L347" s="53" t="n">
        <v>874843000000</v>
      </c>
      <c r="M347" s="54" t="n">
        <v>1050687000000</v>
      </c>
      <c r="N347" s="54" t="n">
        <v>1255458000000</v>
      </c>
      <c r="O347" s="54" t="n">
        <v>1718696000000</v>
      </c>
      <c r="P347" s="54" t="n">
        <v>2007441000000</v>
      </c>
      <c r="Q347" s="54" t="n">
        <v>2568050000000</v>
      </c>
      <c r="R347" s="55" t="n">
        <v>2870200000000</v>
      </c>
    </row>
    <row r="348" customFormat="false" ht="12.75" hidden="false" customHeight="false" outlineLevel="0" collapsed="false">
      <c r="A348" s="56" t="s">
        <v>38</v>
      </c>
      <c r="B348" s="57"/>
      <c r="C348" s="57"/>
      <c r="D348" s="57"/>
      <c r="E348" s="57"/>
      <c r="F348" s="57"/>
      <c r="G348" s="57"/>
      <c r="H348" s="57"/>
      <c r="I348" s="57" t="s">
        <v>53</v>
      </c>
      <c r="J348" s="57" t="s">
        <v>53</v>
      </c>
      <c r="K348" s="57" t="s">
        <v>54</v>
      </c>
      <c r="L348" s="57" t="s">
        <v>54</v>
      </c>
      <c r="M348" s="57" t="s">
        <v>42</v>
      </c>
      <c r="N348" s="57" t="s">
        <v>42</v>
      </c>
      <c r="O348" s="57" t="s">
        <v>55</v>
      </c>
      <c r="P348" s="57" t="s">
        <v>55</v>
      </c>
      <c r="Q348" s="57" t="s">
        <v>56</v>
      </c>
      <c r="R348" s="59" t="s">
        <v>44</v>
      </c>
    </row>
    <row r="349" customFormat="false" ht="12.75" hidden="false" customHeight="true" outlineLevel="0" collapsed="false">
      <c r="A349" s="60" t="s">
        <v>45</v>
      </c>
      <c r="B349" s="60"/>
      <c r="C349" s="61"/>
      <c r="D349" s="61"/>
      <c r="E349" s="57"/>
      <c r="F349" s="57"/>
      <c r="G349" s="57"/>
      <c r="H349" s="57"/>
      <c r="I349" s="62" t="n">
        <f aca="false">K$312</f>
        <v>2612905.08587637</v>
      </c>
      <c r="J349" s="62" t="n">
        <f aca="false">L$312</f>
        <v>3007280.4956283</v>
      </c>
      <c r="K349" s="62" t="n">
        <f aca="false">M$312</f>
        <v>4448773.38237191</v>
      </c>
      <c r="L349" s="62" t="n">
        <f aca="false">N$312</f>
        <v>5131312.53738822</v>
      </c>
      <c r="M349" s="62" t="n">
        <f aca="false">O$312</f>
        <v>7352536.30693966</v>
      </c>
      <c r="N349" s="62" t="n">
        <f aca="false">P$312</f>
        <v>17706076.2258023</v>
      </c>
      <c r="O349" s="62" t="n">
        <f aca="false">Q$312</f>
        <v>8535648.31971573</v>
      </c>
      <c r="P349" s="62" t="n">
        <f aca="false">R$312</f>
        <v>8656560.65530415</v>
      </c>
      <c r="Q349" s="62" t="n">
        <f aca="false">S$312</f>
        <v>10583830.7107976</v>
      </c>
      <c r="R349" s="63" t="n">
        <f aca="false">T$312</f>
        <v>11846921.2746017</v>
      </c>
    </row>
    <row r="350" customFormat="false" ht="12.75" hidden="false" customHeight="false" outlineLevel="0" collapsed="false">
      <c r="A350" s="60"/>
      <c r="B350" s="60"/>
      <c r="C350" s="61"/>
      <c r="D350" s="61"/>
      <c r="E350" s="64"/>
      <c r="F350" s="64"/>
      <c r="G350" s="64"/>
      <c r="H350" s="64"/>
      <c r="I350" s="64" t="n">
        <f aca="false">I349*10000</f>
        <v>26129050858.7637</v>
      </c>
      <c r="J350" s="64" t="n">
        <f aca="false">J349*10000</f>
        <v>30072804956.283</v>
      </c>
      <c r="K350" s="64" t="n">
        <f aca="false">K349*10000</f>
        <v>44487733823.7191</v>
      </c>
      <c r="L350" s="64" t="n">
        <f aca="false">L349*10000</f>
        <v>51313125373.8822</v>
      </c>
      <c r="M350" s="64" t="n">
        <f aca="false">M349*10000</f>
        <v>73525363069.3966</v>
      </c>
      <c r="N350" s="64" t="n">
        <f aca="false">N349*10000</f>
        <v>177060762258.023</v>
      </c>
      <c r="O350" s="64" t="n">
        <f aca="false">O349*10000</f>
        <v>85356483197.1573</v>
      </c>
      <c r="P350" s="64" t="n">
        <f aca="false">P349*10000</f>
        <v>86565606553.0415</v>
      </c>
      <c r="Q350" s="64" t="n">
        <f aca="false">Q349*10000</f>
        <v>105838307107.976</v>
      </c>
      <c r="R350" s="65" t="n">
        <f aca="false">R349*10000</f>
        <v>118469212746.017</v>
      </c>
    </row>
    <row r="351" customFormat="false" ht="12.75" hidden="false" customHeight="false" outlineLevel="0" collapsed="false">
      <c r="A351" s="40" t="s">
        <v>46</v>
      </c>
      <c r="B351" s="11"/>
      <c r="C351" s="11"/>
      <c r="D351" s="11"/>
      <c r="E351" s="11"/>
      <c r="F351" s="11"/>
      <c r="G351" s="11"/>
      <c r="H351" s="11"/>
      <c r="I351" s="66" t="n">
        <f aca="false">I349/I347</f>
        <v>5.77814284644437E-006</v>
      </c>
      <c r="J351" s="66" t="n">
        <f aca="false">J349/J347</f>
        <v>5.08439184143368E-006</v>
      </c>
      <c r="K351" s="66" t="n">
        <f aca="false">K349/K347</f>
        <v>6.01648210904318E-006</v>
      </c>
      <c r="L351" s="66" t="n">
        <f aca="false">L349/L347</f>
        <v>5.86540960765328E-006</v>
      </c>
      <c r="M351" s="66" t="n">
        <f aca="false">M349/M347</f>
        <v>6.99783694567427E-006</v>
      </c>
      <c r="N351" s="66" t="n">
        <f aca="false">N349/N347</f>
        <v>1.41032804170289E-005</v>
      </c>
      <c r="O351" s="66" t="n">
        <f aca="false">O349/O347</f>
        <v>4.9663514197483E-006</v>
      </c>
      <c r="P351" s="66" t="n">
        <f aca="false">P349/P347</f>
        <v>4.31223665119132E-006</v>
      </c>
      <c r="Q351" s="66" t="n">
        <f aca="false">Q349/Q347</f>
        <v>4.12134916017897E-006</v>
      </c>
      <c r="R351" s="67" t="n">
        <f aca="false">R349/R347</f>
        <v>4.12755949919925E-006</v>
      </c>
    </row>
    <row r="352" customFormat="false" ht="13.5" hidden="false" customHeight="false" outlineLevel="0" collapsed="false">
      <c r="A352" s="44" t="s">
        <v>57</v>
      </c>
      <c r="B352" s="45"/>
      <c r="C352" s="45"/>
      <c r="D352" s="45"/>
      <c r="E352" s="45"/>
      <c r="F352" s="45"/>
      <c r="G352" s="45"/>
      <c r="H352" s="45"/>
      <c r="I352" s="68" t="n">
        <f aca="false">I349</f>
        <v>2612905.08587637</v>
      </c>
      <c r="J352" s="68" t="n">
        <f aca="false">$I349/$I347*J347</f>
        <v>3417615.48381499</v>
      </c>
      <c r="K352" s="68" t="n">
        <f aca="false">$I349/$I347*K347</f>
        <v>4272537.9430892</v>
      </c>
      <c r="L352" s="68" t="n">
        <f aca="false">$I349/$I347*L347</f>
        <v>5054967.82221193</v>
      </c>
      <c r="M352" s="68" t="n">
        <f aca="false">$I349/$I347*M347</f>
        <v>6071019.57290209</v>
      </c>
      <c r="N352" s="68" t="n">
        <f aca="false">$I349/$I347*N347</f>
        <v>7254215.66171135</v>
      </c>
      <c r="O352" s="68" t="n">
        <f aca="false">$I349/$I347*O347</f>
        <v>9930870.99761254</v>
      </c>
      <c r="P352" s="68" t="n">
        <f aca="false">$I349/$I347*P347</f>
        <v>11599280.8538091</v>
      </c>
      <c r="Q352" s="68" t="n">
        <f aca="false">$I349/$I347*Q347</f>
        <v>14838559.7368115</v>
      </c>
      <c r="R352" s="69" t="n">
        <f aca="false">$I349/$I347*R347</f>
        <v>16584425.5978646</v>
      </c>
    </row>
    <row r="353" customFormat="false" ht="13.5" hidden="false" customHeight="false" outlineLevel="0" collapsed="false"/>
    <row r="354" customFormat="false" ht="12.75" hidden="false" customHeight="false" outlineLevel="0" collapsed="false">
      <c r="A354" s="37" t="s">
        <v>58</v>
      </c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9"/>
    </row>
    <row r="355" customFormat="false" ht="12.75" hidden="false" customHeight="false" outlineLevel="0" collapsed="false">
      <c r="A355" s="40"/>
      <c r="B355" s="11"/>
      <c r="C355" s="11"/>
      <c r="D355" s="11"/>
      <c r="E355" s="11" t="n">
        <v>1961</v>
      </c>
      <c r="F355" s="11" t="n">
        <v>1965</v>
      </c>
      <c r="G355" s="11" t="n">
        <v>1968</v>
      </c>
      <c r="H355" s="11" t="n">
        <v>1971</v>
      </c>
      <c r="I355" s="11" t="n">
        <v>1974</v>
      </c>
      <c r="J355" s="11" t="n">
        <v>1977</v>
      </c>
      <c r="K355" s="11" t="n">
        <v>1980</v>
      </c>
      <c r="L355" s="11" t="n">
        <v>1983</v>
      </c>
      <c r="M355" s="11" t="n">
        <v>1986</v>
      </c>
      <c r="N355" s="11" t="n">
        <v>1989</v>
      </c>
      <c r="O355" s="11" t="n">
        <v>1992</v>
      </c>
      <c r="P355" s="11" t="n">
        <v>1995</v>
      </c>
      <c r="Q355" s="11" t="n">
        <v>1998</v>
      </c>
      <c r="R355" s="41" t="n">
        <v>2001</v>
      </c>
    </row>
    <row r="356" customFormat="false" ht="12.75" hidden="false" customHeight="false" outlineLevel="0" collapsed="false">
      <c r="A356" s="51" t="s">
        <v>52</v>
      </c>
      <c r="B356" s="52"/>
      <c r="C356" s="52"/>
      <c r="D356" s="52"/>
      <c r="E356" s="52" t="e">
        <f aca="false">NA()</f>
        <v>#N/A</v>
      </c>
      <c r="F356" s="52" t="e">
        <f aca="false">NA()</f>
        <v>#N/A</v>
      </c>
      <c r="G356" s="52" t="e">
        <f aca="false">NA()</f>
        <v>#N/A</v>
      </c>
      <c r="H356" s="52" t="e">
        <f aca="false">NA()</f>
        <v>#N/A</v>
      </c>
      <c r="I356" s="53" t="n">
        <v>452205000000</v>
      </c>
      <c r="J356" s="53" t="n">
        <v>591473000000</v>
      </c>
      <c r="K356" s="53" t="n">
        <v>739431000000</v>
      </c>
      <c r="L356" s="53" t="n">
        <v>874843000000</v>
      </c>
      <c r="M356" s="54" t="n">
        <v>1050687000000</v>
      </c>
      <c r="N356" s="54" t="n">
        <v>1255458000000</v>
      </c>
      <c r="O356" s="54" t="n">
        <v>1718696000000</v>
      </c>
      <c r="P356" s="54" t="n">
        <v>2007441000000</v>
      </c>
      <c r="Q356" s="54" t="n">
        <f aca="false">Q347</f>
        <v>2568050000000</v>
      </c>
      <c r="R356" s="55" t="n">
        <f aca="false">R347</f>
        <v>2870200000000</v>
      </c>
    </row>
    <row r="357" customFormat="false" ht="12.75" hidden="false" customHeight="false" outlineLevel="0" collapsed="false">
      <c r="A357" s="56" t="s">
        <v>38</v>
      </c>
      <c r="B357" s="57"/>
      <c r="C357" s="57"/>
      <c r="D357" s="57"/>
      <c r="E357" s="57"/>
      <c r="F357" s="57"/>
      <c r="G357" s="57"/>
      <c r="H357" s="57"/>
      <c r="I357" s="57" t="s">
        <v>53</v>
      </c>
      <c r="J357" s="57" t="s">
        <v>53</v>
      </c>
      <c r="K357" s="57" t="s">
        <v>54</v>
      </c>
      <c r="L357" s="57" t="s">
        <v>54</v>
      </c>
      <c r="M357" s="57" t="s">
        <v>42</v>
      </c>
      <c r="N357" s="57" t="s">
        <v>42</v>
      </c>
      <c r="O357" s="57" t="s">
        <v>55</v>
      </c>
      <c r="P357" s="57" t="s">
        <v>55</v>
      </c>
      <c r="Q357" s="57" t="s">
        <v>56</v>
      </c>
      <c r="R357" s="59" t="s">
        <v>44</v>
      </c>
      <c r="S357" s="0" t="s">
        <v>59</v>
      </c>
    </row>
    <row r="358" customFormat="false" ht="12.75" hidden="false" customHeight="true" outlineLevel="0" collapsed="false">
      <c r="A358" s="60" t="s">
        <v>49</v>
      </c>
      <c r="B358" s="60"/>
      <c r="C358" s="61"/>
      <c r="D358" s="61"/>
      <c r="E358" s="57"/>
      <c r="F358" s="57"/>
      <c r="G358" s="57"/>
      <c r="H358" s="57"/>
      <c r="I358" s="62" t="n">
        <f aca="false">K$316</f>
        <v>10502.3215338506</v>
      </c>
      <c r="J358" s="62" t="n">
        <f aca="false">L$316</f>
        <v>12301.9814080392</v>
      </c>
      <c r="K358" s="62" t="n">
        <f aca="false">M$316</f>
        <v>14291.2578547094</v>
      </c>
      <c r="L358" s="62" t="n">
        <f aca="false">N$316</f>
        <v>15169.9868499526</v>
      </c>
      <c r="M358" s="62" t="n">
        <f aca="false">O$316</f>
        <v>17127.6425517625</v>
      </c>
      <c r="N358" s="62" t="n">
        <f aca="false">P$316</f>
        <v>19478.1998981241</v>
      </c>
      <c r="O358" s="62" t="n">
        <f aca="false">Q$316</f>
        <v>22652.8865521294</v>
      </c>
      <c r="P358" s="62" t="n">
        <f aca="false">R$316</f>
        <v>24357.1673870189</v>
      </c>
      <c r="Q358" s="62" t="n">
        <f aca="false">S$316</f>
        <v>21111.9869256445</v>
      </c>
      <c r="R358" s="63" t="n">
        <f aca="false">T$316</f>
        <v>30080.5713977609</v>
      </c>
      <c r="S358" s="71" t="n">
        <f aca="false">$I358/$I356*R356</f>
        <v>66659.5089980384</v>
      </c>
    </row>
    <row r="359" customFormat="false" ht="12.75" hidden="false" customHeight="false" outlineLevel="0" collapsed="false">
      <c r="A359" s="60"/>
      <c r="B359" s="60"/>
      <c r="C359" s="61"/>
      <c r="D359" s="61"/>
      <c r="E359" s="64"/>
      <c r="F359" s="64"/>
      <c r="G359" s="64"/>
      <c r="H359" s="64"/>
      <c r="I359" s="64" t="n">
        <f aca="false">I358*1000000</f>
        <v>10502321533.8506</v>
      </c>
      <c r="J359" s="64" t="n">
        <f aca="false">J358*1000000</f>
        <v>12301981408.0392</v>
      </c>
      <c r="K359" s="64" t="n">
        <f aca="false">K358*1000000</f>
        <v>14291257854.7094</v>
      </c>
      <c r="L359" s="64" t="n">
        <f aca="false">L358*1000000</f>
        <v>15169986849.9526</v>
      </c>
      <c r="M359" s="64" t="n">
        <f aca="false">M358*1000000</f>
        <v>17127642551.7625</v>
      </c>
      <c r="N359" s="64" t="n">
        <f aca="false">N358*1000000</f>
        <v>19478199898.1241</v>
      </c>
      <c r="O359" s="64" t="n">
        <f aca="false">O358*1000000</f>
        <v>22652886552.1294</v>
      </c>
      <c r="P359" s="64" t="n">
        <f aca="false">P358*1000000</f>
        <v>24357167387.0189</v>
      </c>
      <c r="Q359" s="64" t="n">
        <f aca="false">Q358*1000000</f>
        <v>21111986925.6445</v>
      </c>
      <c r="R359" s="65" t="n">
        <f aca="false">R358*1000000</f>
        <v>30080571397.7609</v>
      </c>
      <c r="S359" s="0" t="s">
        <v>50</v>
      </c>
    </row>
    <row r="360" customFormat="false" ht="12.75" hidden="false" customHeight="false" outlineLevel="0" collapsed="false">
      <c r="A360" s="40" t="s">
        <v>46</v>
      </c>
      <c r="B360" s="11"/>
      <c r="C360" s="11"/>
      <c r="D360" s="11"/>
      <c r="E360" s="11"/>
      <c r="F360" s="11"/>
      <c r="G360" s="11"/>
      <c r="H360" s="11"/>
      <c r="I360" s="66" t="n">
        <f aca="false">I358/I356</f>
        <v>2.32246913100266E-008</v>
      </c>
      <c r="J360" s="66" t="n">
        <f aca="false">J358/J356</f>
        <v>2.07988892274698E-008</v>
      </c>
      <c r="K360" s="66" t="n">
        <f aca="false">K358/K356</f>
        <v>1.93273717962994E-008</v>
      </c>
      <c r="L360" s="66" t="n">
        <f aca="false">L358/L356</f>
        <v>1.73402391628585E-008</v>
      </c>
      <c r="M360" s="66" t="n">
        <f aca="false">M358/M356</f>
        <v>1.63013747688536E-008</v>
      </c>
      <c r="N360" s="66" t="n">
        <f aca="false">N358/N356</f>
        <v>1.55148160258042E-008</v>
      </c>
      <c r="O360" s="66" t="n">
        <f aca="false">O358/O356</f>
        <v>1.31802753669814E-008</v>
      </c>
      <c r="P360" s="66" t="n">
        <f aca="false">P358/P356</f>
        <v>1.21334412254302E-008</v>
      </c>
      <c r="Q360" s="66" t="n">
        <f aca="false">Q358/Q356</f>
        <v>8.22101864280078E-009</v>
      </c>
      <c r="R360" s="67" t="n">
        <f aca="false">R358/R356</f>
        <v>1.04803049953874E-008</v>
      </c>
      <c r="S360" s="70" t="n">
        <f aca="false">R360/$I360</f>
        <v>0.451257020189663</v>
      </c>
    </row>
    <row r="361" customFormat="false" ht="13.5" hidden="false" customHeight="false" outlineLevel="0" collapsed="false">
      <c r="A361" s="44" t="s">
        <v>57</v>
      </c>
      <c r="B361" s="45"/>
      <c r="C361" s="45"/>
      <c r="D361" s="45"/>
      <c r="E361" s="45"/>
      <c r="F361" s="45"/>
      <c r="G361" s="45"/>
      <c r="H361" s="45"/>
      <c r="I361" s="68" t="n">
        <f aca="false">I358</f>
        <v>10502.3215338506</v>
      </c>
      <c r="J361" s="68" t="n">
        <f aca="false">$I358/$I356*J356</f>
        <v>13736.7778432154</v>
      </c>
      <c r="K361" s="68" t="n">
        <f aca="false">$I358/$I356*K356</f>
        <v>17173.0567200643</v>
      </c>
      <c r="L361" s="68" t="n">
        <f aca="false">$I358/$I356*L356</f>
        <v>20317.9586197376</v>
      </c>
      <c r="M361" s="68" t="n">
        <f aca="false">$I358/$I356*M356</f>
        <v>24401.8812384579</v>
      </c>
      <c r="N361" s="68" t="n">
        <f aca="false">$I358/$I356*N356</f>
        <v>29157.6245027034</v>
      </c>
      <c r="O361" s="68" t="n">
        <f aca="false">$I358/$I356*O356</f>
        <v>39916.1840557775</v>
      </c>
      <c r="P361" s="68" t="n">
        <f aca="false">$I358/$I356*P356</f>
        <v>46622.1975480912</v>
      </c>
      <c r="Q361" s="68" t="n">
        <f aca="false">$I358/$I356*Q356</f>
        <v>59642.1685187139</v>
      </c>
      <c r="R361" s="69" t="n">
        <f aca="false">$I358/$I356*R356</f>
        <v>66659.5089980384</v>
      </c>
    </row>
  </sheetData>
  <mergeCells count="5">
    <mergeCell ref="A1:E1"/>
    <mergeCell ref="A331:B332"/>
    <mergeCell ref="A340:B341"/>
    <mergeCell ref="A349:B350"/>
    <mergeCell ref="A358:B359"/>
  </mergeCells>
  <hyperlinks>
    <hyperlink ref="Q263" r:id="rId2" display="https://www-ec.destatis.de/csp/shop/sfg/bpm.html.cms.cBroker.cls?cmspath=struktur,vollanzeige.csp&amp;ID=1018140"/>
    <hyperlink ref="R283" r:id="rId3" display="https://www-ec.destatis.de/csp/shop/sfg/bpm.html.cms.cBroker.cls?cmspath=struktur,vollanzeige.csp&amp;ID=1023646"/>
    <hyperlink ref="R330" r:id="rId4" display="Deutsche Bundesbank Monatsbericht Juni 2002 S. 13*"/>
    <hyperlink ref="R339" r:id="rId5" display="Deutsche Bundesbank Monatsbericht Juni 2002 S. 13*"/>
    <hyperlink ref="R348" r:id="rId6" display="Deutsche Bundesbank Monatsbericht Juni 2002 S. 13*"/>
    <hyperlink ref="R357" r:id="rId7" display="Deutsche Bundesbank Monatsbericht Juni 2002 S. 13*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2:02:25Z</dcterms:created>
  <dc:creator>Dr. Harald Wozniewski</dc:creator>
  <dc:description/>
  <dc:language>en-US</dc:language>
  <cp:lastModifiedBy>Dr. Harald Wozniewski</cp:lastModifiedBy>
  <cp:lastPrinted>2005-02-12T12:50:24Z</cp:lastPrinted>
  <dcterms:modified xsi:type="dcterms:W3CDTF">2009-05-28T15:44:22Z</dcterms:modified>
  <cp:revision>0</cp:revision>
  <dc:subject/>
  <dc:title/>
</cp:coreProperties>
</file>