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5"/>
  </bookViews>
  <sheets>
    <sheet name="Tabelle1" sheetId="1" state="visible" r:id="rId2"/>
    <sheet name="Diagramm1" sheetId="2" state="visible" r:id="rId3"/>
    <sheet name="M1 95%" sheetId="3" state="visible" r:id="rId4"/>
    <sheet name="M1 1000" sheetId="4" state="visible" r:id="rId5"/>
    <sheet name="M3 95%" sheetId="5" state="visible" r:id="rId6"/>
    <sheet name="M3 100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r. Harald Wozniewski:
</t>
        </r>
        <r>
          <rPr>
            <sz val="8"/>
            <color rgb="FF000000"/>
            <rFont val="Tahoma"/>
            <family val="0"/>
            <charset val="1"/>
          </rPr>
          <t xml:space="preserve">Bei den Gesamtbeträgen der Einkünfte handelt es sich um die Einkünfte im steuerlichen Sinn 
VOR ABZUG VON  
Sonderausgaben,
außergewöhnlichen Belastungen, 
Kinderfreibeträgen und 
Einkommensteu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40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55">
  <si>
    <t xml:space="preserve">Die Einkommensentwicklung in Deutschland nach offiziellen Zahlen der Lohn- und Einkommensteuerstatistiken von 1961 bis 1998</t>
  </si>
  <si>
    <t xml:space="preserve">(Quelle: Statistisches Bundesamt, Finanzen und Steuern, Fachserie 14, Reihe 7.1, Einkommensteuer, 1961 - 1998)</t>
  </si>
  <si>
    <t xml:space="preserve">alles in DM </t>
  </si>
  <si>
    <t xml:space="preserve">S. 51 (Seite der Statistik)</t>
  </si>
  <si>
    <t xml:space="preserve">S. 45</t>
  </si>
  <si>
    <t xml:space="preserve">S. 29</t>
  </si>
  <si>
    <t xml:space="preserve">S. 18, 20</t>
  </si>
  <si>
    <t xml:space="preserve">S. 20, 22</t>
  </si>
  <si>
    <t xml:space="preserve">S. 22, 24</t>
  </si>
  <si>
    <t xml:space="preserve">S. 26</t>
  </si>
  <si>
    <t xml:space="preserve">S. 22, 26</t>
  </si>
  <si>
    <t xml:space="preserve">S. 22, 25</t>
  </si>
  <si>
    <t xml:space="preserve">S. 24, 30</t>
  </si>
  <si>
    <t xml:space="preserve">S. 16, 26</t>
  </si>
  <si>
    <t xml:space="preserve">S. 14, 28</t>
  </si>
  <si>
    <t xml:space="preserve">rechts alles in Euro </t>
  </si>
  <si>
    <t xml:space="preserve">Gesamtbetrag der Einkünfte bis ...</t>
  </si>
  <si>
    <t xml:space="preserve">Stpfl.</t>
  </si>
  <si>
    <t xml:space="preserve">1000 DM</t>
  </si>
  <si>
    <t xml:space="preserve">DM je Stpfl.</t>
  </si>
  <si>
    <t xml:space="preserve">1000 Euro</t>
  </si>
  <si>
    <t xml:space="preserve">Euro je Stpfl.</t>
  </si>
  <si>
    <t xml:space="preserve">mehr</t>
  </si>
  <si>
    <t xml:space="preserve">Summen</t>
  </si>
  <si>
    <t xml:space="preserve">Einkünfte in DM</t>
  </si>
  <si>
    <t xml:space="preserve">Die 1.000 Reichsten</t>
  </si>
  <si>
    <t xml:space="preserve">Die nächsten 10.000 Reichen</t>
  </si>
  <si>
    <t xml:space="preserve">Die nächsten 100.000 Reichen</t>
  </si>
  <si>
    <t xml:space="preserve">Die nächsten 1.000.000 Reichen</t>
  </si>
  <si>
    <t xml:space="preserve">Die übrige Bevölkerung</t>
  </si>
  <si>
    <t xml:space="preserve">Stundenlohn 230 Tage im Jahr zu je 8 Stunden sind</t>
  </si>
  <si>
    <t xml:space="preserve">Stunden/Jahr</t>
  </si>
  <si>
    <t xml:space="preserve">Anteil der "1000 Reichsten" an M1</t>
  </si>
  <si>
    <t xml:space="preserve">M1</t>
  </si>
  <si>
    <t xml:space="preserve">Quelle: Statistisches Bundesamt, Statistisches Jahruch (Jahr, Seite):</t>
  </si>
  <si>
    <t xml:space="preserve">1975, 358</t>
  </si>
  <si>
    <t xml:space="preserve">1979, 301</t>
  </si>
  <si>
    <t xml:space="preserve">1985, 315</t>
  </si>
  <si>
    <t xml:space="preserve">1991, 345</t>
  </si>
  <si>
    <t xml:space="preserve">1999, 332</t>
  </si>
  <si>
    <t xml:space="preserve">Durchschnittseinkünfte in der "1000 Reichsten"  für das Diagramm  optisch angepasst (vervielfacht)</t>
  </si>
  <si>
    <t xml:space="preserve">Anteil</t>
  </si>
  <si>
    <t xml:space="preserve">Einkommensentwicklung parallel zu M1</t>
  </si>
  <si>
    <t xml:space="preserve">Anteil der "übrigen Bevölkerung" an M1</t>
  </si>
  <si>
    <t xml:space="preserve">Durchschnittseinkünfte von rund 95% der Bevölkerung für das Diagramm  optisch angepasst (vervielfacht)</t>
  </si>
  <si>
    <t xml:space="preserve">Vergleich 1998 zu 1974</t>
  </si>
  <si>
    <t xml:space="preserve">Anteil der "1000 Reichsten" an M3</t>
  </si>
  <si>
    <t xml:space="preserve">M3</t>
  </si>
  <si>
    <t xml:space="preserve">1980, 293</t>
  </si>
  <si>
    <t xml:space="preserve">1986, 310</t>
  </si>
  <si>
    <t xml:space="preserve">1998, 333</t>
  </si>
  <si>
    <t xml:space="preserve">2001, 341</t>
  </si>
  <si>
    <t xml:space="preserve">Einkommensentwicklung parallel zu M3</t>
  </si>
  <si>
    <t xml:space="preserve">Anteil der "übrigen Bevölkerung" an M3</t>
  </si>
  <si>
    <t xml:space="preserve">1998 hochgerechn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"/>
    <numFmt numFmtId="168" formatCode="0%"/>
    <numFmt numFmtId="169" formatCode="0.00000000%"/>
    <numFmt numFmtId="170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Arial"/>
      <family val="2"/>
    </font>
    <font>
      <sz val="10.5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.75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e Einkommensentwicklung in Deutschland nach offiziellen Zahlen 
der Lohn- und Einkommensteuerstatistiken von 1961 bis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579648966896"/>
          <c:y val="0.123523834152228"/>
          <c:w val="0.82542768273717"/>
          <c:h val="0.862985949487113"/>
        </c:manualLayout>
      </c:layout>
      <c:lineChart>
        <c:grouping val="standard"/>
        <c:varyColors val="0"/>
        <c:ser>
          <c:idx val="0"/>
          <c:order val="0"/>
          <c:tx>
            <c:strRef>
              <c:f>Tabelle1!$A$26</c:f>
              <c:strCache>
                <c:ptCount val="1"/>
                <c:pt idx="0">
                  <c:v>Die 1.000 Reichst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5:$O$25</c:f>
              <c:strCache>
                <c:ptCount val="13"/>
                <c:pt idx="0">
                  <c:v>1961</c:v>
                </c:pt>
                <c:pt idx="1">
                  <c:v>1965</c:v>
                </c:pt>
                <c:pt idx="2">
                  <c:v>1968</c:v>
                </c:pt>
                <c:pt idx="3">
                  <c:v>1971</c:v>
                </c:pt>
                <c:pt idx="4">
                  <c:v>1974</c:v>
                </c:pt>
                <c:pt idx="5">
                  <c:v>1977</c:v>
                </c:pt>
                <c:pt idx="6">
                  <c:v>1980</c:v>
                </c:pt>
                <c:pt idx="7">
                  <c:v>1983</c:v>
                </c:pt>
                <c:pt idx="8">
                  <c:v>1986</c:v>
                </c:pt>
                <c:pt idx="9">
                  <c:v>1989</c:v>
                </c:pt>
                <c:pt idx="10">
                  <c:v>1992</c:v>
                </c:pt>
                <c:pt idx="11">
                  <c:v>1995</c:v>
                </c:pt>
                <c:pt idx="12">
                  <c:v>1998</c:v>
                </c:pt>
              </c:strCache>
            </c:strRef>
          </c:cat>
          <c:val>
            <c:numRef>
              <c:f>Tabelle1!$C$26:$O$26</c:f>
              <c:numCache>
                <c:formatCode>General</c:formatCode>
                <c:ptCount val="13"/>
                <c:pt idx="0">
                  <c:v>2343125</c:v>
                </c:pt>
                <c:pt idx="1">
                  <c:v>2252666.66666667</c:v>
                </c:pt>
                <c:pt idx="2">
                  <c:v>2467875</c:v>
                </c:pt>
                <c:pt idx="3">
                  <c:v>5589137.98303487</c:v>
                </c:pt>
                <c:pt idx="4">
                  <c:v>5110398.15410959</c:v>
                </c:pt>
                <c:pt idx="5">
                  <c:v>5881729.41176471</c:v>
                </c:pt>
                <c:pt idx="6">
                  <c:v>8701044.44444444</c:v>
                </c:pt>
                <c:pt idx="7">
                  <c:v>10035975</c:v>
                </c:pt>
                <c:pt idx="8">
                  <c:v>14380311.0852018</c:v>
                </c:pt>
                <c:pt idx="9">
                  <c:v>34630075.064711</c:v>
                </c:pt>
                <c:pt idx="10">
                  <c:v>16694277.0531496</c:v>
                </c:pt>
                <c:pt idx="11">
                  <c:v>16930761.0264635</c:v>
                </c:pt>
                <c:pt idx="12">
                  <c:v>20700173.61909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A$27</c:f>
              <c:strCache>
                <c:ptCount val="1"/>
                <c:pt idx="0">
                  <c:v>Die nächsten 10.000 Reich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5:$O$25</c:f>
              <c:strCache>
                <c:ptCount val="13"/>
                <c:pt idx="0">
                  <c:v>1961</c:v>
                </c:pt>
                <c:pt idx="1">
                  <c:v>1965</c:v>
                </c:pt>
                <c:pt idx="2">
                  <c:v>1968</c:v>
                </c:pt>
                <c:pt idx="3">
                  <c:v>1971</c:v>
                </c:pt>
                <c:pt idx="4">
                  <c:v>1974</c:v>
                </c:pt>
                <c:pt idx="5">
                  <c:v>1977</c:v>
                </c:pt>
                <c:pt idx="6">
                  <c:v>1980</c:v>
                </c:pt>
                <c:pt idx="7">
                  <c:v>1983</c:v>
                </c:pt>
                <c:pt idx="8">
                  <c:v>1986</c:v>
                </c:pt>
                <c:pt idx="9">
                  <c:v>1989</c:v>
                </c:pt>
                <c:pt idx="10">
                  <c:v>1992</c:v>
                </c:pt>
                <c:pt idx="11">
                  <c:v>1995</c:v>
                </c:pt>
                <c:pt idx="12">
                  <c:v>1998</c:v>
                </c:pt>
              </c:strCache>
            </c:strRef>
          </c:cat>
          <c:val>
            <c:numRef>
              <c:f>Tabelle1!$C$27:$O$27</c:f>
              <c:numCache>
                <c:formatCode>General</c:formatCode>
                <c:ptCount val="13"/>
                <c:pt idx="0">
                  <c:v>576318.840206186</c:v>
                </c:pt>
                <c:pt idx="1">
                  <c:v>771489.016786571</c:v>
                </c:pt>
                <c:pt idx="2">
                  <c:v>792530.086206897</c:v>
                </c:pt>
                <c:pt idx="3">
                  <c:v>961749.37278085</c:v>
                </c:pt>
                <c:pt idx="4">
                  <c:v>997770.042432178</c:v>
                </c:pt>
                <c:pt idx="5">
                  <c:v>1229734.22098569</c:v>
                </c:pt>
                <c:pt idx="6">
                  <c:v>1670303.02099334</c:v>
                </c:pt>
                <c:pt idx="7">
                  <c:v>1734950.41469194</c:v>
                </c:pt>
                <c:pt idx="8">
                  <c:v>2150274.90909826</c:v>
                </c:pt>
                <c:pt idx="9">
                  <c:v>2720263.5087463</c:v>
                </c:pt>
                <c:pt idx="10">
                  <c:v>3108169.47459722</c:v>
                </c:pt>
                <c:pt idx="11">
                  <c:v>2694409.1506098</c:v>
                </c:pt>
                <c:pt idx="12">
                  <c:v>5151378.630612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elle1!$A$28</c:f>
              <c:strCache>
                <c:ptCount val="1"/>
                <c:pt idx="0">
                  <c:v>Die nächsten 100.000 Reiche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5:$O$25</c:f>
              <c:strCache>
                <c:ptCount val="13"/>
                <c:pt idx="0">
                  <c:v>1961</c:v>
                </c:pt>
                <c:pt idx="1">
                  <c:v>1965</c:v>
                </c:pt>
                <c:pt idx="2">
                  <c:v>1968</c:v>
                </c:pt>
                <c:pt idx="3">
                  <c:v>1971</c:v>
                </c:pt>
                <c:pt idx="4">
                  <c:v>1974</c:v>
                </c:pt>
                <c:pt idx="5">
                  <c:v>1977</c:v>
                </c:pt>
                <c:pt idx="6">
                  <c:v>1980</c:v>
                </c:pt>
                <c:pt idx="7">
                  <c:v>1983</c:v>
                </c:pt>
                <c:pt idx="8">
                  <c:v>1986</c:v>
                </c:pt>
                <c:pt idx="9">
                  <c:v>1989</c:v>
                </c:pt>
                <c:pt idx="10">
                  <c:v>1992</c:v>
                </c:pt>
                <c:pt idx="11">
                  <c:v>1995</c:v>
                </c:pt>
                <c:pt idx="12">
                  <c:v>1998</c:v>
                </c:pt>
              </c:strCache>
            </c:strRef>
          </c:cat>
          <c:val>
            <c:numRef>
              <c:f>Tabelle1!$C$28:$O$28</c:f>
              <c:numCache>
                <c:formatCode>General</c:formatCode>
                <c:ptCount val="13"/>
                <c:pt idx="0">
                  <c:v>101163.960975141</c:v>
                </c:pt>
                <c:pt idx="1">
                  <c:v>147107.648958499</c:v>
                </c:pt>
                <c:pt idx="2">
                  <c:v>165121.24137931</c:v>
                </c:pt>
                <c:pt idx="3">
                  <c:v>204703.312038853</c:v>
                </c:pt>
                <c:pt idx="4">
                  <c:v>238128.438861913</c:v>
                </c:pt>
                <c:pt idx="5">
                  <c:v>301433.57879239</c:v>
                </c:pt>
                <c:pt idx="6">
                  <c:v>398203.978562987</c:v>
                </c:pt>
                <c:pt idx="7">
                  <c:v>395912.651215708</c:v>
                </c:pt>
                <c:pt idx="8">
                  <c:v>452698.065872674</c:v>
                </c:pt>
                <c:pt idx="9">
                  <c:v>529472.32628608</c:v>
                </c:pt>
                <c:pt idx="10">
                  <c:v>662791.45217436</c:v>
                </c:pt>
                <c:pt idx="11">
                  <c:v>597944.39788984</c:v>
                </c:pt>
                <c:pt idx="12">
                  <c:v>800519.6090137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elle1!$A$29</c:f>
              <c:strCache>
                <c:ptCount val="1"/>
                <c:pt idx="0">
                  <c:v>Die nächsten 1.000.000 Reiche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5:$O$25</c:f>
              <c:strCache>
                <c:ptCount val="13"/>
                <c:pt idx="0">
                  <c:v>1961</c:v>
                </c:pt>
                <c:pt idx="1">
                  <c:v>1965</c:v>
                </c:pt>
                <c:pt idx="2">
                  <c:v>1968</c:v>
                </c:pt>
                <c:pt idx="3">
                  <c:v>1971</c:v>
                </c:pt>
                <c:pt idx="4">
                  <c:v>1974</c:v>
                </c:pt>
                <c:pt idx="5">
                  <c:v>1977</c:v>
                </c:pt>
                <c:pt idx="6">
                  <c:v>1980</c:v>
                </c:pt>
                <c:pt idx="7">
                  <c:v>1983</c:v>
                </c:pt>
                <c:pt idx="8">
                  <c:v>1986</c:v>
                </c:pt>
                <c:pt idx="9">
                  <c:v>1989</c:v>
                </c:pt>
                <c:pt idx="10">
                  <c:v>1992</c:v>
                </c:pt>
                <c:pt idx="11">
                  <c:v>1995</c:v>
                </c:pt>
                <c:pt idx="12">
                  <c:v>1998</c:v>
                </c:pt>
              </c:strCache>
            </c:strRef>
          </c:cat>
          <c:val>
            <c:numRef>
              <c:f>Tabelle1!$C$29:$O$29</c:f>
              <c:numCache>
                <c:formatCode>General</c:formatCode>
                <c:ptCount val="13"/>
                <c:pt idx="0">
                  <c:v>21327.7999876308</c:v>
                </c:pt>
                <c:pt idx="1">
                  <c:v>34483.5464402571</c:v>
                </c:pt>
                <c:pt idx="2">
                  <c:v>23869.6096369804</c:v>
                </c:pt>
                <c:pt idx="3">
                  <c:v>45657.4035298999</c:v>
                </c:pt>
                <c:pt idx="4">
                  <c:v>54402.9682119474</c:v>
                </c:pt>
                <c:pt idx="5">
                  <c:v>66845.7736524027</c:v>
                </c:pt>
                <c:pt idx="6">
                  <c:v>86925.1217445728</c:v>
                </c:pt>
                <c:pt idx="7">
                  <c:v>96598.5058569288</c:v>
                </c:pt>
                <c:pt idx="8">
                  <c:v>124561.870273965</c:v>
                </c:pt>
                <c:pt idx="9">
                  <c:v>149212.915658311</c:v>
                </c:pt>
                <c:pt idx="10">
                  <c:v>169504.147036426</c:v>
                </c:pt>
                <c:pt idx="11">
                  <c:v>167129.27198198</c:v>
                </c:pt>
                <c:pt idx="12">
                  <c:v>164659.181929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abelle1!$A$30</c:f>
              <c:strCache>
                <c:ptCount val="1"/>
                <c:pt idx="0">
                  <c:v>Die übrige Bevölkerun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5:$O$25</c:f>
              <c:strCache>
                <c:ptCount val="13"/>
                <c:pt idx="0">
                  <c:v>1961</c:v>
                </c:pt>
                <c:pt idx="1">
                  <c:v>1965</c:v>
                </c:pt>
                <c:pt idx="2">
                  <c:v>1968</c:v>
                </c:pt>
                <c:pt idx="3">
                  <c:v>1971</c:v>
                </c:pt>
                <c:pt idx="4">
                  <c:v>1974</c:v>
                </c:pt>
                <c:pt idx="5">
                  <c:v>1977</c:v>
                </c:pt>
                <c:pt idx="6">
                  <c:v>1980</c:v>
                </c:pt>
                <c:pt idx="7">
                  <c:v>1983</c:v>
                </c:pt>
                <c:pt idx="8">
                  <c:v>1986</c:v>
                </c:pt>
                <c:pt idx="9">
                  <c:v>1989</c:v>
                </c:pt>
                <c:pt idx="10">
                  <c:v>1992</c:v>
                </c:pt>
                <c:pt idx="11">
                  <c:v>1995</c:v>
                </c:pt>
                <c:pt idx="12">
                  <c:v>1998</c:v>
                </c:pt>
              </c:strCache>
            </c:strRef>
          </c:cat>
          <c:val>
            <c:numRef>
              <c:f>Tabelle1!$C$30:$O$30</c:f>
              <c:numCache>
                <c:formatCode>General</c:formatCode>
                <c:ptCount val="13"/>
                <c:pt idx="0">
                  <c:v>5880.08539638771</c:v>
                </c:pt>
                <c:pt idx="1">
                  <c:v>7561.17544324796</c:v>
                </c:pt>
                <c:pt idx="2">
                  <c:v>10483.0874860783</c:v>
                </c:pt>
                <c:pt idx="3">
                  <c:v>15071.0811523248</c:v>
                </c:pt>
                <c:pt idx="4">
                  <c:v>20540.755525551</c:v>
                </c:pt>
                <c:pt idx="5">
                  <c:v>24060.5842972853</c:v>
                </c:pt>
                <c:pt idx="6">
                  <c:v>27951.2708499764</c:v>
                </c:pt>
                <c:pt idx="7">
                  <c:v>29669.9153807429</c:v>
                </c:pt>
                <c:pt idx="8">
                  <c:v>33498.7571320136</c:v>
                </c:pt>
                <c:pt idx="9">
                  <c:v>38096.047706748</c:v>
                </c:pt>
                <c:pt idx="10">
                  <c:v>44305.1951052513</c:v>
                </c:pt>
                <c:pt idx="11">
                  <c:v>47638.4786905532</c:v>
                </c:pt>
                <c:pt idx="12">
                  <c:v>41291.4573887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21961"/>
        <c:axId val="53841339"/>
      </c:lineChart>
      <c:catAx>
        <c:axId val="48621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41339"/>
        <c:crossesAt val="0"/>
        <c:auto val="1"/>
        <c:lblAlgn val="ctr"/>
        <c:lblOffset val="100"/>
        <c:noMultiLvlLbl val="0"/>
      </c:catAx>
      <c:valAx>
        <c:axId val="53841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219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253721395246"/>
          <c:y val="0.343935867597621"/>
          <c:w val="0.195956454121306"/>
          <c:h val="0.266097750193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e Einkommensentwicklung in Deutschland nach offiziellen Zahlen der Lohn- und Einkommensteuerstatistiken im Vergleich mit der Geldmenge M1 von 1961 bis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45201323772752"/>
          <c:w val="0.968781382351657"/>
          <c:h val="0.783852730281302"/>
        </c:manualLayout>
      </c:layout>
      <c:lineChart>
        <c:grouping val="standard"/>
        <c:varyColors val="0"/>
        <c:ser>
          <c:idx val="0"/>
          <c:order val="0"/>
          <c:tx>
            <c:strRef>
              <c:f>Tabelle1!$A$52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51:$O$51</c:f>
              <c:strCache>
                <c:ptCount val="13"/>
                <c:pt idx="0">
                  <c:v>1961</c:v>
                </c:pt>
                <c:pt idx="1">
                  <c:v>1965</c:v>
                </c:pt>
                <c:pt idx="2">
                  <c:v>1968</c:v>
                </c:pt>
                <c:pt idx="3">
                  <c:v>1971</c:v>
                </c:pt>
                <c:pt idx="4">
                  <c:v>1974</c:v>
                </c:pt>
                <c:pt idx="5">
                  <c:v>1977</c:v>
                </c:pt>
                <c:pt idx="6">
                  <c:v>1980</c:v>
                </c:pt>
                <c:pt idx="7">
                  <c:v>1983</c:v>
                </c:pt>
                <c:pt idx="8">
                  <c:v>1986</c:v>
                </c:pt>
                <c:pt idx="9">
                  <c:v>1989</c:v>
                </c:pt>
                <c:pt idx="10">
                  <c:v>1992</c:v>
                </c:pt>
                <c:pt idx="11">
                  <c:v>1995</c:v>
                </c:pt>
                <c:pt idx="12">
                  <c:v>1998</c:v>
                </c:pt>
              </c:strCache>
            </c:strRef>
          </c:cat>
          <c:val>
            <c:numRef>
              <c:f>Tabelle1!$C$52:$O$52</c:f>
              <c:numCache>
                <c:formatCode>General</c:formatCode>
                <c:ptCount val="13"/>
                <c:pt idx="2">
                  <c:v>93466000000</c:v>
                </c:pt>
                <c:pt idx="3">
                  <c:v>121522000000</c:v>
                </c:pt>
                <c:pt idx="4">
                  <c:v>158432000000</c:v>
                </c:pt>
                <c:pt idx="5">
                  <c:v>208076000000</c:v>
                </c:pt>
                <c:pt idx="6">
                  <c:v>257335000000</c:v>
                </c:pt>
                <c:pt idx="7">
                  <c:v>295795000000</c:v>
                </c:pt>
                <c:pt idx="8">
                  <c:v>358747000000</c:v>
                </c:pt>
                <c:pt idx="9">
                  <c:v>450623000000</c:v>
                </c:pt>
                <c:pt idx="10">
                  <c:v>669575000000</c:v>
                </c:pt>
                <c:pt idx="11">
                  <c:v>816094000000</c:v>
                </c:pt>
                <c:pt idx="12">
                  <c:v>104209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A$54</c:f>
              <c:strCache>
                <c:ptCount val="1"/>
                <c:pt idx="0">
                  <c:v>Durchschnittseinkünfte von rund 95% der Bevölkerung für das Diagramm  optisch angepasst (vervielfach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51:$O$51</c:f>
              <c:strCache>
                <c:ptCount val="13"/>
                <c:pt idx="0">
                  <c:v>1961</c:v>
                </c:pt>
                <c:pt idx="1">
                  <c:v>1965</c:v>
                </c:pt>
                <c:pt idx="2">
                  <c:v>1968</c:v>
                </c:pt>
                <c:pt idx="3">
                  <c:v>1971</c:v>
                </c:pt>
                <c:pt idx="4">
                  <c:v>1974</c:v>
                </c:pt>
                <c:pt idx="5">
                  <c:v>1977</c:v>
                </c:pt>
                <c:pt idx="6">
                  <c:v>1980</c:v>
                </c:pt>
                <c:pt idx="7">
                  <c:v>1983</c:v>
                </c:pt>
                <c:pt idx="8">
                  <c:v>1986</c:v>
                </c:pt>
                <c:pt idx="9">
                  <c:v>1989</c:v>
                </c:pt>
                <c:pt idx="10">
                  <c:v>1992</c:v>
                </c:pt>
                <c:pt idx="11">
                  <c:v>1995</c:v>
                </c:pt>
                <c:pt idx="12">
                  <c:v>1998</c:v>
                </c:pt>
              </c:strCache>
            </c:strRef>
          </c:cat>
          <c:val>
            <c:numRef>
              <c:f>Tabelle1!$C$55:$O$55</c:f>
              <c:numCache>
                <c:formatCode>General</c:formatCode>
                <c:ptCount val="13"/>
                <c:pt idx="2">
                  <c:v>10483087486.0783</c:v>
                </c:pt>
                <c:pt idx="3">
                  <c:v>15071081152.3248</c:v>
                </c:pt>
                <c:pt idx="4">
                  <c:v>20540755525.551</c:v>
                </c:pt>
                <c:pt idx="5">
                  <c:v>24060584297.2853</c:v>
                </c:pt>
                <c:pt idx="6">
                  <c:v>27951270849.9764</c:v>
                </c:pt>
                <c:pt idx="7">
                  <c:v>29669915380.7429</c:v>
                </c:pt>
                <c:pt idx="8">
                  <c:v>33498757132.0136</c:v>
                </c:pt>
                <c:pt idx="9">
                  <c:v>38096047706.748</c:v>
                </c:pt>
                <c:pt idx="10">
                  <c:v>44305195105.2513</c:v>
                </c:pt>
                <c:pt idx="11">
                  <c:v>47638478690.5532</c:v>
                </c:pt>
                <c:pt idx="12">
                  <c:v>41291457388.7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99139"/>
        <c:axId val="17993931"/>
      </c:lineChart>
      <c:lineChart>
        <c:grouping val="standard"/>
        <c:varyColors val="0"/>
        <c:ser>
          <c:idx val="2"/>
          <c:order val="2"/>
          <c:tx>
            <c:strRef>
              <c:f>Tabelle1!$A$56</c:f>
              <c:strCache>
                <c:ptCount val="1"/>
                <c:pt idx="0">
                  <c:v>Ante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51:$O$51</c:f>
              <c:strCache>
                <c:ptCount val="13"/>
                <c:pt idx="0">
                  <c:v>1961</c:v>
                </c:pt>
                <c:pt idx="1">
                  <c:v>1965</c:v>
                </c:pt>
                <c:pt idx="2">
                  <c:v>1968</c:v>
                </c:pt>
                <c:pt idx="3">
                  <c:v>1971</c:v>
                </c:pt>
                <c:pt idx="4">
                  <c:v>1974</c:v>
                </c:pt>
                <c:pt idx="5">
                  <c:v>1977</c:v>
                </c:pt>
                <c:pt idx="6">
                  <c:v>1980</c:v>
                </c:pt>
                <c:pt idx="7">
                  <c:v>1983</c:v>
                </c:pt>
                <c:pt idx="8">
                  <c:v>1986</c:v>
                </c:pt>
                <c:pt idx="9">
                  <c:v>1989</c:v>
                </c:pt>
                <c:pt idx="10">
                  <c:v>1992</c:v>
                </c:pt>
                <c:pt idx="11">
                  <c:v>1995</c:v>
                </c:pt>
                <c:pt idx="12">
                  <c:v>1998</c:v>
                </c:pt>
              </c:strCache>
            </c:strRef>
          </c:cat>
          <c:val>
            <c:numRef>
              <c:f>Tabelle1!$C$56:$O$56</c:f>
              <c:numCache>
                <c:formatCode>General</c:formatCode>
                <c:ptCount val="13"/>
                <c:pt idx="2">
                  <c:v>1.12159367963519E-007</c:v>
                </c:pt>
                <c:pt idx="3">
                  <c:v>1.24019364002607E-007</c:v>
                </c:pt>
                <c:pt idx="4">
                  <c:v>1.29650294924958E-007</c:v>
                </c:pt>
                <c:pt idx="5">
                  <c:v>1.15633635293284E-007</c:v>
                </c:pt>
                <c:pt idx="6">
                  <c:v>1.08618224687572E-007</c:v>
                </c:pt>
                <c:pt idx="7">
                  <c:v>1.00305669063855E-007</c:v>
                </c:pt>
                <c:pt idx="8">
                  <c:v>9.33771073542458E-008</c:v>
                </c:pt>
                <c:pt idx="9">
                  <c:v>8.45408416941611E-008</c:v>
                </c:pt>
                <c:pt idx="10">
                  <c:v>6.6169129828998E-008</c:v>
                </c:pt>
                <c:pt idx="11">
                  <c:v>5.83737641626494E-008</c:v>
                </c:pt>
                <c:pt idx="12">
                  <c:v>3.96236960231682E-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05635"/>
        <c:axId val="13177079"/>
      </c:lineChart>
      <c:catAx>
        <c:axId val="987991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93931"/>
        <c:crossesAt val="0"/>
        <c:auto val="1"/>
        <c:lblAlgn val="ctr"/>
        <c:lblOffset val="100"/>
        <c:noMultiLvlLbl val="0"/>
      </c:catAx>
      <c:valAx>
        <c:axId val="17993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99139"/>
        <c:crossesAt val="1"/>
        <c:crossBetween val="midCat"/>
      </c:valAx>
      <c:catAx>
        <c:axId val="936056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7079"/>
        <c:auto val="1"/>
        <c:lblAlgn val="ctr"/>
        <c:lblOffset val="100"/>
        <c:noMultiLvlLbl val="0"/>
      </c:catAx>
      <c:valAx>
        <c:axId val="13177079"/>
        <c:scaling>
          <c:orientation val="minMax"/>
        </c:scaling>
        <c:delete val="0"/>
        <c:axPos val="r"/>
        <c:numFmt formatCode="0.000000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0563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952015019866"/>
          <c:y val="0.909886927744071"/>
          <c:w val="0.978081474042702"/>
          <c:h val="0.0608108108108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e Einkommensentwicklung in Deutschland nach offiziellen Zahlen der Lohn- und Einkommensteuerstatistiken im Vergleich mit der Geldmenge M1 von 1961 bis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45201323772752"/>
          <c:w val="0.968781382351657"/>
          <c:h val="0.782198014340871"/>
        </c:manualLayout>
      </c:layout>
      <c:lineChart>
        <c:grouping val="standard"/>
        <c:varyColors val="0"/>
        <c:ser>
          <c:idx val="0"/>
          <c:order val="0"/>
          <c:tx>
            <c:strRef>
              <c:f>Tabelle1!$A$43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42:$O$42</c:f>
              <c:strCache>
                <c:ptCount val="13"/>
                <c:pt idx="0">
                  <c:v>1961</c:v>
                </c:pt>
                <c:pt idx="1">
                  <c:v>1965</c:v>
                </c:pt>
                <c:pt idx="2">
                  <c:v>1968</c:v>
                </c:pt>
                <c:pt idx="3">
                  <c:v>1971</c:v>
                </c:pt>
                <c:pt idx="4">
                  <c:v>1974</c:v>
                </c:pt>
                <c:pt idx="5">
                  <c:v>1977</c:v>
                </c:pt>
                <c:pt idx="6">
                  <c:v>1980</c:v>
                </c:pt>
                <c:pt idx="7">
                  <c:v>1983</c:v>
                </c:pt>
                <c:pt idx="8">
                  <c:v>1986</c:v>
                </c:pt>
                <c:pt idx="9">
                  <c:v>1989</c:v>
                </c:pt>
                <c:pt idx="10">
                  <c:v>1992</c:v>
                </c:pt>
                <c:pt idx="11">
                  <c:v>1995</c:v>
                </c:pt>
                <c:pt idx="12">
                  <c:v>1998</c:v>
                </c:pt>
              </c:strCache>
            </c:strRef>
          </c:cat>
          <c:val>
            <c:numRef>
              <c:f>Tabelle1!$C$43:$O$43</c:f>
              <c:numCache>
                <c:formatCode>General</c:formatCode>
                <c:ptCount val="13"/>
                <c:pt idx="2">
                  <c:v>93466000000</c:v>
                </c:pt>
                <c:pt idx="3">
                  <c:v>121522000000</c:v>
                </c:pt>
                <c:pt idx="4">
                  <c:v>158432000000</c:v>
                </c:pt>
                <c:pt idx="5">
                  <c:v>208076000000</c:v>
                </c:pt>
                <c:pt idx="6">
                  <c:v>257335000000</c:v>
                </c:pt>
                <c:pt idx="7">
                  <c:v>295795000000</c:v>
                </c:pt>
                <c:pt idx="8">
                  <c:v>358747000000</c:v>
                </c:pt>
                <c:pt idx="9">
                  <c:v>450623000000</c:v>
                </c:pt>
                <c:pt idx="10">
                  <c:v>669575000000</c:v>
                </c:pt>
                <c:pt idx="11">
                  <c:v>816094000000</c:v>
                </c:pt>
                <c:pt idx="12">
                  <c:v>104209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A$45</c:f>
              <c:strCache>
                <c:ptCount val="1"/>
                <c:pt idx="0">
                  <c:v>Durchschnittseinkünfte in der "1000 Reichsten"  für das Diagramm  optisch angepasst (vervielfach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42:$O$42</c:f>
              <c:strCache>
                <c:ptCount val="13"/>
                <c:pt idx="0">
                  <c:v>1961</c:v>
                </c:pt>
                <c:pt idx="1">
                  <c:v>1965</c:v>
                </c:pt>
                <c:pt idx="2">
                  <c:v>1968</c:v>
                </c:pt>
                <c:pt idx="3">
                  <c:v>1971</c:v>
                </c:pt>
                <c:pt idx="4">
                  <c:v>1974</c:v>
                </c:pt>
                <c:pt idx="5">
                  <c:v>1977</c:v>
                </c:pt>
                <c:pt idx="6">
                  <c:v>1980</c:v>
                </c:pt>
                <c:pt idx="7">
                  <c:v>1983</c:v>
                </c:pt>
                <c:pt idx="8">
                  <c:v>1986</c:v>
                </c:pt>
                <c:pt idx="9">
                  <c:v>1989</c:v>
                </c:pt>
                <c:pt idx="10">
                  <c:v>1992</c:v>
                </c:pt>
                <c:pt idx="11">
                  <c:v>1995</c:v>
                </c:pt>
                <c:pt idx="12">
                  <c:v>1998</c:v>
                </c:pt>
              </c:strCache>
            </c:strRef>
          </c:cat>
          <c:val>
            <c:numRef>
              <c:f>Tabelle1!$C$46:$O$46</c:f>
              <c:numCache>
                <c:formatCode>General</c:formatCode>
                <c:ptCount val="13"/>
                <c:pt idx="2">
                  <c:v>24678750000</c:v>
                </c:pt>
                <c:pt idx="3">
                  <c:v>55891379830.3487</c:v>
                </c:pt>
                <c:pt idx="4">
                  <c:v>51103981541.0959</c:v>
                </c:pt>
                <c:pt idx="5">
                  <c:v>58817294117.6471</c:v>
                </c:pt>
                <c:pt idx="6">
                  <c:v>87010444444.4444</c:v>
                </c:pt>
                <c:pt idx="7">
                  <c:v>100359750000</c:v>
                </c:pt>
                <c:pt idx="8">
                  <c:v>143803110852.018</c:v>
                </c:pt>
                <c:pt idx="9">
                  <c:v>346300750647.11</c:v>
                </c:pt>
                <c:pt idx="10">
                  <c:v>166942770531.496</c:v>
                </c:pt>
                <c:pt idx="11">
                  <c:v>169307610264.635</c:v>
                </c:pt>
                <c:pt idx="12">
                  <c:v>207001736190.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2376"/>
        <c:axId val="12793526"/>
      </c:lineChart>
      <c:lineChart>
        <c:grouping val="standard"/>
        <c:varyColors val="0"/>
        <c:ser>
          <c:idx val="2"/>
          <c:order val="2"/>
          <c:tx>
            <c:strRef>
              <c:f>Tabelle1!$A$47</c:f>
              <c:strCache>
                <c:ptCount val="1"/>
                <c:pt idx="0">
                  <c:v>Ante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42:$O$42</c:f>
              <c:strCache>
                <c:ptCount val="13"/>
                <c:pt idx="0">
                  <c:v>1961</c:v>
                </c:pt>
                <c:pt idx="1">
                  <c:v>1965</c:v>
                </c:pt>
                <c:pt idx="2">
                  <c:v>1968</c:v>
                </c:pt>
                <c:pt idx="3">
                  <c:v>1971</c:v>
                </c:pt>
                <c:pt idx="4">
                  <c:v>1974</c:v>
                </c:pt>
                <c:pt idx="5">
                  <c:v>1977</c:v>
                </c:pt>
                <c:pt idx="6">
                  <c:v>1980</c:v>
                </c:pt>
                <c:pt idx="7">
                  <c:v>1983</c:v>
                </c:pt>
                <c:pt idx="8">
                  <c:v>1986</c:v>
                </c:pt>
                <c:pt idx="9">
                  <c:v>1989</c:v>
                </c:pt>
                <c:pt idx="10">
                  <c:v>1992</c:v>
                </c:pt>
                <c:pt idx="11">
                  <c:v>1995</c:v>
                </c:pt>
                <c:pt idx="12">
                  <c:v>1998</c:v>
                </c:pt>
              </c:strCache>
            </c:strRef>
          </c:cat>
          <c:val>
            <c:numRef>
              <c:f>Tabelle1!$C$47:$O$47</c:f>
              <c:numCache>
                <c:formatCode>General</c:formatCode>
                <c:ptCount val="13"/>
                <c:pt idx="2">
                  <c:v>2.64039864763657E-005</c:v>
                </c:pt>
                <c:pt idx="3">
                  <c:v>4.59928077470324E-005</c:v>
                </c:pt>
                <c:pt idx="4">
                  <c:v>3.22560982257977E-005</c:v>
                </c:pt>
                <c:pt idx="5">
                  <c:v>2.82672168427147E-005</c:v>
                </c:pt>
                <c:pt idx="6">
                  <c:v>3.38121298868962E-005</c:v>
                </c:pt>
                <c:pt idx="7">
                  <c:v>3.39288189455535E-005</c:v>
                </c:pt>
                <c:pt idx="8">
                  <c:v>4.00848260339509E-005</c:v>
                </c:pt>
                <c:pt idx="9">
                  <c:v>7.68493287397913E-005</c:v>
                </c:pt>
                <c:pt idx="10">
                  <c:v>2.493264690759E-005</c:v>
                </c:pt>
                <c:pt idx="11">
                  <c:v>2.07460917816618E-005</c:v>
                </c:pt>
                <c:pt idx="12">
                  <c:v>1.98640939065717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65460"/>
        <c:axId val="51504363"/>
      </c:lineChart>
      <c:catAx>
        <c:axId val="12623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93526"/>
        <c:crossesAt val="0"/>
        <c:auto val="1"/>
        <c:lblAlgn val="ctr"/>
        <c:lblOffset val="100"/>
        <c:noMultiLvlLbl val="0"/>
      </c:catAx>
      <c:valAx>
        <c:axId val="12793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2376"/>
        <c:crossesAt val="1"/>
        <c:crossBetween val="midCat"/>
      </c:valAx>
      <c:catAx>
        <c:axId val="455654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04363"/>
        <c:auto val="1"/>
        <c:lblAlgn val="ctr"/>
        <c:lblOffset val="100"/>
        <c:noMultiLvlLbl val="0"/>
      </c:catAx>
      <c:valAx>
        <c:axId val="51504363"/>
        <c:scaling>
          <c:orientation val="minMax"/>
        </c:scaling>
        <c:delete val="0"/>
        <c:axPos val="r"/>
        <c:numFmt formatCode="0.000000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6546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619656813518"/>
          <c:y val="0.911541643684501"/>
          <c:w val="0.978081474042702"/>
          <c:h val="0.0608108108108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e Einkommensentwicklung in Deutschland nach offiziellen Zahlen der Lohn- und Einkommensteuerstatistiken im Vergleich mit der Geldmenge M3 von 1961 bis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45201323772752"/>
          <c:w val="0.968781382351657"/>
          <c:h val="0.782198014340871"/>
        </c:manualLayout>
      </c:layout>
      <c:lineChart>
        <c:grouping val="standard"/>
        <c:varyColors val="0"/>
        <c:ser>
          <c:idx val="0"/>
          <c:order val="0"/>
          <c:tx>
            <c:strRef>
              <c:f>Tabelle1!$A$70</c:f>
              <c:strCache>
                <c:ptCount val="1"/>
                <c:pt idx="0">
                  <c:v>M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69:$O$69</c:f>
              <c:strCache>
                <c:ptCount val="13"/>
                <c:pt idx="0">
                  <c:v>1961</c:v>
                </c:pt>
                <c:pt idx="1">
                  <c:v>1965</c:v>
                </c:pt>
                <c:pt idx="2">
                  <c:v>1968</c:v>
                </c:pt>
                <c:pt idx="3">
                  <c:v>1971</c:v>
                </c:pt>
                <c:pt idx="4">
                  <c:v>1974</c:v>
                </c:pt>
                <c:pt idx="5">
                  <c:v>1977</c:v>
                </c:pt>
                <c:pt idx="6">
                  <c:v>1980</c:v>
                </c:pt>
                <c:pt idx="7">
                  <c:v>1983</c:v>
                </c:pt>
                <c:pt idx="8">
                  <c:v>1986</c:v>
                </c:pt>
                <c:pt idx="9">
                  <c:v>1989</c:v>
                </c:pt>
                <c:pt idx="10">
                  <c:v>1992</c:v>
                </c:pt>
                <c:pt idx="11">
                  <c:v>1995</c:v>
                </c:pt>
                <c:pt idx="12">
                  <c:v>1998</c:v>
                </c:pt>
              </c:strCache>
            </c:strRef>
          </c:cat>
          <c:val>
            <c:numRef>
              <c:f>Tabelle1!$C$70:$O$70</c:f>
              <c:numCache>
                <c:formatCode>General</c:formatCode>
                <c:ptCount val="13"/>
                <c:pt idx="4">
                  <c:v>452205000000</c:v>
                </c:pt>
                <c:pt idx="5">
                  <c:v>591473000000</c:v>
                </c:pt>
                <c:pt idx="6">
                  <c:v>739431000000</c:v>
                </c:pt>
                <c:pt idx="7">
                  <c:v>874843000000</c:v>
                </c:pt>
                <c:pt idx="8">
                  <c:v>1050687000000</c:v>
                </c:pt>
                <c:pt idx="9">
                  <c:v>1255458000000</c:v>
                </c:pt>
                <c:pt idx="10">
                  <c:v>1718696000000</c:v>
                </c:pt>
                <c:pt idx="11">
                  <c:v>2007441000000</c:v>
                </c:pt>
                <c:pt idx="12">
                  <c:v>25680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A$72</c:f>
              <c:strCache>
                <c:ptCount val="1"/>
                <c:pt idx="0">
                  <c:v>Durchschnittseinkünfte von rund 95% der Bevölkerung für das Diagramm  optisch angepasst (vervielfach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69:$O$69</c:f>
              <c:strCache>
                <c:ptCount val="13"/>
                <c:pt idx="0">
                  <c:v>1961</c:v>
                </c:pt>
                <c:pt idx="1">
                  <c:v>1965</c:v>
                </c:pt>
                <c:pt idx="2">
                  <c:v>1968</c:v>
                </c:pt>
                <c:pt idx="3">
                  <c:v>1971</c:v>
                </c:pt>
                <c:pt idx="4">
                  <c:v>1974</c:v>
                </c:pt>
                <c:pt idx="5">
                  <c:v>1977</c:v>
                </c:pt>
                <c:pt idx="6">
                  <c:v>1980</c:v>
                </c:pt>
                <c:pt idx="7">
                  <c:v>1983</c:v>
                </c:pt>
                <c:pt idx="8">
                  <c:v>1986</c:v>
                </c:pt>
                <c:pt idx="9">
                  <c:v>1989</c:v>
                </c:pt>
                <c:pt idx="10">
                  <c:v>1992</c:v>
                </c:pt>
                <c:pt idx="11">
                  <c:v>1995</c:v>
                </c:pt>
                <c:pt idx="12">
                  <c:v>1998</c:v>
                </c:pt>
              </c:strCache>
            </c:strRef>
          </c:cat>
          <c:val>
            <c:numRef>
              <c:f>Tabelle1!$C$73:$O$73</c:f>
              <c:numCache>
                <c:formatCode>General</c:formatCode>
                <c:ptCount val="13"/>
                <c:pt idx="4">
                  <c:v>20540755525.551</c:v>
                </c:pt>
                <c:pt idx="5">
                  <c:v>24060584297.2853</c:v>
                </c:pt>
                <c:pt idx="6">
                  <c:v>27951270849.9764</c:v>
                </c:pt>
                <c:pt idx="7">
                  <c:v>29669915380.7429</c:v>
                </c:pt>
                <c:pt idx="8">
                  <c:v>33498757132.0136</c:v>
                </c:pt>
                <c:pt idx="9">
                  <c:v>38096047706.748</c:v>
                </c:pt>
                <c:pt idx="10">
                  <c:v>44305195105.2513</c:v>
                </c:pt>
                <c:pt idx="11">
                  <c:v>47638478690.5532</c:v>
                </c:pt>
                <c:pt idx="12">
                  <c:v>41291457388.7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53608"/>
        <c:axId val="88396467"/>
      </c:lineChart>
      <c:lineChart>
        <c:grouping val="standard"/>
        <c:varyColors val="0"/>
        <c:ser>
          <c:idx val="2"/>
          <c:order val="2"/>
          <c:tx>
            <c:strRef>
              <c:f>Tabelle1!$A$74</c:f>
              <c:strCache>
                <c:ptCount val="1"/>
                <c:pt idx="0">
                  <c:v>Ante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69:$O$69</c:f>
              <c:strCache>
                <c:ptCount val="13"/>
                <c:pt idx="0">
                  <c:v>1961</c:v>
                </c:pt>
                <c:pt idx="1">
                  <c:v>1965</c:v>
                </c:pt>
                <c:pt idx="2">
                  <c:v>1968</c:v>
                </c:pt>
                <c:pt idx="3">
                  <c:v>1971</c:v>
                </c:pt>
                <c:pt idx="4">
                  <c:v>1974</c:v>
                </c:pt>
                <c:pt idx="5">
                  <c:v>1977</c:v>
                </c:pt>
                <c:pt idx="6">
                  <c:v>1980</c:v>
                </c:pt>
                <c:pt idx="7">
                  <c:v>1983</c:v>
                </c:pt>
                <c:pt idx="8">
                  <c:v>1986</c:v>
                </c:pt>
                <c:pt idx="9">
                  <c:v>1989</c:v>
                </c:pt>
                <c:pt idx="10">
                  <c:v>1992</c:v>
                </c:pt>
                <c:pt idx="11">
                  <c:v>1995</c:v>
                </c:pt>
                <c:pt idx="12">
                  <c:v>1998</c:v>
                </c:pt>
              </c:strCache>
            </c:strRef>
          </c:cat>
          <c:val>
            <c:numRef>
              <c:f>Tabelle1!$C$74:$O$74</c:f>
              <c:numCache>
                <c:formatCode>General</c:formatCode>
                <c:ptCount val="13"/>
                <c:pt idx="4">
                  <c:v>4.54235480048894E-008</c:v>
                </c:pt>
                <c:pt idx="5">
                  <c:v>4.06790915177622E-008</c:v>
                </c:pt>
                <c:pt idx="6">
                  <c:v>3.78010535803562E-008</c:v>
                </c:pt>
                <c:pt idx="7">
                  <c:v>3.39145599618936E-008</c:v>
                </c:pt>
                <c:pt idx="8">
                  <c:v>3.18827178141669E-008</c:v>
                </c:pt>
                <c:pt idx="9">
                  <c:v>3.03443426277486E-008</c:v>
                </c:pt>
                <c:pt idx="10">
                  <c:v>2.57783779710032E-008</c:v>
                </c:pt>
                <c:pt idx="11">
                  <c:v>2.37309483519332E-008</c:v>
                </c:pt>
                <c:pt idx="12">
                  <c:v>1.6078914892149E-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23264"/>
        <c:axId val="10665873"/>
      </c:lineChart>
      <c:catAx>
        <c:axId val="728536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6467"/>
        <c:crossesAt val="0"/>
        <c:auto val="1"/>
        <c:lblAlgn val="ctr"/>
        <c:lblOffset val="100"/>
        <c:noMultiLvlLbl val="0"/>
      </c:catAx>
      <c:valAx>
        <c:axId val="88396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53608"/>
        <c:crossesAt val="1"/>
        <c:crossBetween val="midCat"/>
      </c:valAx>
      <c:catAx>
        <c:axId val="353232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5873"/>
        <c:auto val="1"/>
        <c:lblAlgn val="ctr"/>
        <c:lblOffset val="100"/>
        <c:noMultiLvlLbl val="0"/>
      </c:catAx>
      <c:valAx>
        <c:axId val="10665873"/>
        <c:scaling>
          <c:orientation val="minMax"/>
        </c:scaling>
        <c:delete val="0"/>
        <c:axPos val="r"/>
        <c:numFmt formatCode="0.000000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326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952015019866"/>
          <c:y val="0.911541643684501"/>
          <c:w val="0.978081474042702"/>
          <c:h val="0.0608108108108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e Einkommensentwicklung in Deutschland nach offiziellen Zahlen der Lohn- und Einkommensteuerstatistiken im Vergleich mit der Geldmenge M3 von 1961 bis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45201323772752"/>
          <c:w val="0.968781382351657"/>
          <c:h val="0.782198014340871"/>
        </c:manualLayout>
      </c:layout>
      <c:lineChart>
        <c:grouping val="standard"/>
        <c:varyColors val="0"/>
        <c:ser>
          <c:idx val="0"/>
          <c:order val="0"/>
          <c:tx>
            <c:strRef>
              <c:f>Tabelle1!$A$61</c:f>
              <c:strCache>
                <c:ptCount val="1"/>
                <c:pt idx="0">
                  <c:v>M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60:$O$60</c:f>
              <c:strCache>
                <c:ptCount val="13"/>
                <c:pt idx="0">
                  <c:v>1961</c:v>
                </c:pt>
                <c:pt idx="1">
                  <c:v>1965</c:v>
                </c:pt>
                <c:pt idx="2">
                  <c:v>1968</c:v>
                </c:pt>
                <c:pt idx="3">
                  <c:v>1971</c:v>
                </c:pt>
                <c:pt idx="4">
                  <c:v>1974</c:v>
                </c:pt>
                <c:pt idx="5">
                  <c:v>1977</c:v>
                </c:pt>
                <c:pt idx="6">
                  <c:v>1980</c:v>
                </c:pt>
                <c:pt idx="7">
                  <c:v>1983</c:v>
                </c:pt>
                <c:pt idx="8">
                  <c:v>1986</c:v>
                </c:pt>
                <c:pt idx="9">
                  <c:v>1989</c:v>
                </c:pt>
                <c:pt idx="10">
                  <c:v>1992</c:v>
                </c:pt>
                <c:pt idx="11">
                  <c:v>1995</c:v>
                </c:pt>
                <c:pt idx="12">
                  <c:v>1998</c:v>
                </c:pt>
              </c:strCache>
            </c:strRef>
          </c:cat>
          <c:val>
            <c:numRef>
              <c:f>Tabelle1!$C$61:$O$61</c:f>
              <c:numCache>
                <c:formatCode>General</c:formatCode>
                <c:ptCount val="13"/>
                <c:pt idx="4">
                  <c:v>452205000000</c:v>
                </c:pt>
                <c:pt idx="5">
                  <c:v>591473000000</c:v>
                </c:pt>
                <c:pt idx="6">
                  <c:v>739431000000</c:v>
                </c:pt>
                <c:pt idx="7">
                  <c:v>874843000000</c:v>
                </c:pt>
                <c:pt idx="8">
                  <c:v>1050687000000</c:v>
                </c:pt>
                <c:pt idx="9">
                  <c:v>1255458000000</c:v>
                </c:pt>
                <c:pt idx="10">
                  <c:v>1718696000000</c:v>
                </c:pt>
                <c:pt idx="11">
                  <c:v>2007441000000</c:v>
                </c:pt>
                <c:pt idx="12">
                  <c:v>25680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A$63</c:f>
              <c:strCache>
                <c:ptCount val="1"/>
                <c:pt idx="0">
                  <c:v>Durchschnittseinkünfte in der "1000 Reichsten"  für das Diagramm  optisch angepasst (vervielfach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60:$O$60</c:f>
              <c:strCache>
                <c:ptCount val="13"/>
                <c:pt idx="0">
                  <c:v>1961</c:v>
                </c:pt>
                <c:pt idx="1">
                  <c:v>1965</c:v>
                </c:pt>
                <c:pt idx="2">
                  <c:v>1968</c:v>
                </c:pt>
                <c:pt idx="3">
                  <c:v>1971</c:v>
                </c:pt>
                <c:pt idx="4">
                  <c:v>1974</c:v>
                </c:pt>
                <c:pt idx="5">
                  <c:v>1977</c:v>
                </c:pt>
                <c:pt idx="6">
                  <c:v>1980</c:v>
                </c:pt>
                <c:pt idx="7">
                  <c:v>1983</c:v>
                </c:pt>
                <c:pt idx="8">
                  <c:v>1986</c:v>
                </c:pt>
                <c:pt idx="9">
                  <c:v>1989</c:v>
                </c:pt>
                <c:pt idx="10">
                  <c:v>1992</c:v>
                </c:pt>
                <c:pt idx="11">
                  <c:v>1995</c:v>
                </c:pt>
                <c:pt idx="12">
                  <c:v>1998</c:v>
                </c:pt>
              </c:strCache>
            </c:strRef>
          </c:cat>
          <c:val>
            <c:numRef>
              <c:f>Tabelle1!$C$64:$O$64</c:f>
              <c:numCache>
                <c:formatCode>General</c:formatCode>
                <c:ptCount val="13"/>
                <c:pt idx="4">
                  <c:v>51103981541.0959</c:v>
                </c:pt>
                <c:pt idx="5">
                  <c:v>58817294117.6471</c:v>
                </c:pt>
                <c:pt idx="6">
                  <c:v>87010444444.4444</c:v>
                </c:pt>
                <c:pt idx="7">
                  <c:v>100359750000</c:v>
                </c:pt>
                <c:pt idx="8">
                  <c:v>143803110852.018</c:v>
                </c:pt>
                <c:pt idx="9">
                  <c:v>346300750647.11</c:v>
                </c:pt>
                <c:pt idx="10">
                  <c:v>166942770531.496</c:v>
                </c:pt>
                <c:pt idx="11">
                  <c:v>169307610264.635</c:v>
                </c:pt>
                <c:pt idx="12">
                  <c:v>207001736190.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75108"/>
        <c:axId val="11761544"/>
      </c:lineChart>
      <c:lineChart>
        <c:grouping val="standard"/>
        <c:varyColors val="0"/>
        <c:ser>
          <c:idx val="2"/>
          <c:order val="2"/>
          <c:tx>
            <c:strRef>
              <c:f>Tabelle1!$A$65</c:f>
              <c:strCache>
                <c:ptCount val="1"/>
                <c:pt idx="0">
                  <c:v>Ante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60:$O$60</c:f>
              <c:strCache>
                <c:ptCount val="13"/>
                <c:pt idx="0">
                  <c:v>1961</c:v>
                </c:pt>
                <c:pt idx="1">
                  <c:v>1965</c:v>
                </c:pt>
                <c:pt idx="2">
                  <c:v>1968</c:v>
                </c:pt>
                <c:pt idx="3">
                  <c:v>1971</c:v>
                </c:pt>
                <c:pt idx="4">
                  <c:v>1974</c:v>
                </c:pt>
                <c:pt idx="5">
                  <c:v>1977</c:v>
                </c:pt>
                <c:pt idx="6">
                  <c:v>1980</c:v>
                </c:pt>
                <c:pt idx="7">
                  <c:v>1983</c:v>
                </c:pt>
                <c:pt idx="8">
                  <c:v>1986</c:v>
                </c:pt>
                <c:pt idx="9">
                  <c:v>1989</c:v>
                </c:pt>
                <c:pt idx="10">
                  <c:v>1992</c:v>
                </c:pt>
                <c:pt idx="11">
                  <c:v>1995</c:v>
                </c:pt>
                <c:pt idx="12">
                  <c:v>1998</c:v>
                </c:pt>
              </c:strCache>
            </c:strRef>
          </c:cat>
          <c:val>
            <c:numRef>
              <c:f>Tabelle1!$C$65:$O$65</c:f>
              <c:numCache>
                <c:formatCode>General</c:formatCode>
                <c:ptCount val="13"/>
                <c:pt idx="4">
                  <c:v>1.13010651233613E-005</c:v>
                </c:pt>
                <c:pt idx="5">
                  <c:v>9.94420609523124E-006</c:v>
                </c:pt>
                <c:pt idx="6">
                  <c:v>1.17672162033299E-005</c:v>
                </c:pt>
                <c:pt idx="7">
                  <c:v>1.14717440729365E-005</c:v>
                </c:pt>
                <c:pt idx="8">
                  <c:v>1.36865794334581E-005</c:v>
                </c:pt>
                <c:pt idx="9">
                  <c:v>2.75836189380377E-005</c:v>
                </c:pt>
                <c:pt idx="10">
                  <c:v>9.71333909728632E-006</c:v>
                </c:pt>
                <c:pt idx="11">
                  <c:v>8.43400180949951E-006</c:v>
                </c:pt>
                <c:pt idx="12">
                  <c:v>8.06065832795284E-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72514"/>
        <c:axId val="68217214"/>
      </c:lineChart>
      <c:catAx>
        <c:axId val="816751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1544"/>
        <c:crossesAt val="0"/>
        <c:auto val="1"/>
        <c:lblAlgn val="ctr"/>
        <c:lblOffset val="100"/>
        <c:noMultiLvlLbl val="0"/>
      </c:catAx>
      <c:valAx>
        <c:axId val="11761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5108"/>
        <c:crossesAt val="1"/>
        <c:crossBetween val="midCat"/>
      </c:valAx>
      <c:catAx>
        <c:axId val="959725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17214"/>
        <c:auto val="1"/>
        <c:lblAlgn val="ctr"/>
        <c:lblOffset val="100"/>
        <c:noMultiLvlLbl val="0"/>
      </c:catAx>
      <c:valAx>
        <c:axId val="68217214"/>
        <c:scaling>
          <c:orientation val="minMax"/>
        </c:scaling>
        <c:delete val="0"/>
        <c:axPos val="r"/>
        <c:numFmt formatCode="0.000000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7251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619656813518"/>
          <c:y val="0.911541643684501"/>
          <c:w val="0.978081474042702"/>
          <c:h val="0.0608108108108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3391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648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3000</xdr:colOff>
      <xdr:row>6</xdr:row>
      <xdr:rowOff>120960</xdr:rowOff>
    </xdr:from>
    <xdr:to>
      <xdr:col>7</xdr:col>
      <xdr:colOff>502200</xdr:colOff>
      <xdr:row>31</xdr:row>
      <xdr:rowOff>62280</xdr:rowOff>
    </xdr:to>
    <xdr:sp>
      <xdr:nvSpPr>
        <xdr:cNvPr id="1" name="Line 4"/>
        <xdr:cNvSpPr/>
      </xdr:nvSpPr>
      <xdr:spPr>
        <a:xfrm flipH="1">
          <a:off x="5029920" y="1096200"/>
          <a:ext cx="1161720" cy="400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</xdr:row>
      <xdr:rowOff>113400</xdr:rowOff>
    </xdr:from>
    <xdr:to>
      <xdr:col>8</xdr:col>
      <xdr:colOff>324720</xdr:colOff>
      <xdr:row>8</xdr:row>
      <xdr:rowOff>32040</xdr:rowOff>
    </xdr:to>
    <xdr:sp>
      <xdr:nvSpPr>
        <xdr:cNvPr id="2" name="Text 2"/>
        <xdr:cNvSpPr/>
      </xdr:nvSpPr>
      <xdr:spPr>
        <a:xfrm>
          <a:off x="5890680" y="438480"/>
          <a:ext cx="936360" cy="8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eue Abschreibungs-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möglichkeiten  durch die neuen Bundeslän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5880</xdr:colOff>
      <xdr:row>6</xdr:row>
      <xdr:rowOff>120960</xdr:rowOff>
    </xdr:from>
    <xdr:to>
      <xdr:col>7</xdr:col>
      <xdr:colOff>502200</xdr:colOff>
      <xdr:row>31</xdr:row>
      <xdr:rowOff>62280</xdr:rowOff>
    </xdr:to>
    <xdr:sp>
      <xdr:nvSpPr>
        <xdr:cNvPr id="3" name="Line 5"/>
        <xdr:cNvSpPr/>
      </xdr:nvSpPr>
      <xdr:spPr>
        <a:xfrm flipH="1">
          <a:off x="5392800" y="1096200"/>
          <a:ext cx="798840" cy="400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1240</xdr:colOff>
      <xdr:row>5</xdr:row>
      <xdr:rowOff>114480</xdr:rowOff>
    </xdr:from>
    <xdr:to>
      <xdr:col>1</xdr:col>
      <xdr:colOff>120960</xdr:colOff>
      <xdr:row>7</xdr:row>
      <xdr:rowOff>98280</xdr:rowOff>
    </xdr:to>
    <xdr:sp>
      <xdr:nvSpPr>
        <xdr:cNvPr id="4" name="Text 7"/>
        <xdr:cNvSpPr/>
      </xdr:nvSpPr>
      <xdr:spPr>
        <a:xfrm>
          <a:off x="561240" y="927360"/>
          <a:ext cx="37260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47</xdr:row>
      <xdr:rowOff>153000</xdr:rowOff>
    </xdr:from>
    <xdr:to>
      <xdr:col>0</xdr:col>
      <xdr:colOff>809280</xdr:colOff>
      <xdr:row>51</xdr:row>
      <xdr:rowOff>110520</xdr:rowOff>
    </xdr:to>
    <xdr:sp>
      <xdr:nvSpPr>
        <xdr:cNvPr id="5" name="Text 8"/>
        <xdr:cNvSpPr/>
      </xdr:nvSpPr>
      <xdr:spPr>
        <a:xfrm>
          <a:off x="360360" y="7793280"/>
          <a:ext cx="448920" cy="6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Quelle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tatistisch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Bundesam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400</xdr:colOff>
      <xdr:row>6</xdr:row>
      <xdr:rowOff>129600</xdr:rowOff>
    </xdr:from>
    <xdr:to>
      <xdr:col>7</xdr:col>
      <xdr:colOff>502560</xdr:colOff>
      <xdr:row>27</xdr:row>
      <xdr:rowOff>121320</xdr:rowOff>
    </xdr:to>
    <xdr:sp>
      <xdr:nvSpPr>
        <xdr:cNvPr id="6" name="Line 9"/>
        <xdr:cNvSpPr/>
      </xdr:nvSpPr>
      <xdr:spPr>
        <a:xfrm flipH="1">
          <a:off x="5757840" y="1104840"/>
          <a:ext cx="434160" cy="3405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8600</xdr:colOff>
      <xdr:row>26</xdr:row>
      <xdr:rowOff>135720</xdr:rowOff>
    </xdr:from>
    <xdr:to>
      <xdr:col>1</xdr:col>
      <xdr:colOff>85320</xdr:colOff>
      <xdr:row>30</xdr:row>
      <xdr:rowOff>92880</xdr:rowOff>
    </xdr:to>
    <xdr:sp>
      <xdr:nvSpPr>
        <xdr:cNvPr id="8" name="Text 1"/>
        <xdr:cNvSpPr/>
      </xdr:nvSpPr>
      <xdr:spPr>
        <a:xfrm>
          <a:off x="498600" y="4362120"/>
          <a:ext cx="399600" cy="6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Quelle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tatistisch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Bundesam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2560</xdr:colOff>
      <xdr:row>3</xdr:row>
      <xdr:rowOff>77040</xdr:rowOff>
    </xdr:from>
    <xdr:to>
      <xdr:col>2</xdr:col>
      <xdr:colOff>191880</xdr:colOff>
      <xdr:row>5</xdr:row>
      <xdr:rowOff>106920</xdr:rowOff>
    </xdr:to>
    <xdr:sp>
      <xdr:nvSpPr>
        <xdr:cNvPr id="9" name="Text 2"/>
        <xdr:cNvSpPr/>
      </xdr:nvSpPr>
      <xdr:spPr>
        <a:xfrm>
          <a:off x="502560" y="564840"/>
          <a:ext cx="13150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M1 in D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Einkünfte in 1/1.000.000 D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8520</xdr:colOff>
      <xdr:row>4</xdr:row>
      <xdr:rowOff>720</xdr:rowOff>
    </xdr:from>
    <xdr:to>
      <xdr:col>10</xdr:col>
      <xdr:colOff>213480</xdr:colOff>
      <xdr:row>5</xdr:row>
      <xdr:rowOff>92520</xdr:rowOff>
    </xdr:to>
    <xdr:sp>
      <xdr:nvSpPr>
        <xdr:cNvPr id="10" name="Text 3"/>
        <xdr:cNvSpPr/>
      </xdr:nvSpPr>
      <xdr:spPr>
        <a:xfrm>
          <a:off x="7803720" y="650880"/>
          <a:ext cx="5378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" spc="-1" strike="noStrike">
              <a:latin typeface="Arial"/>
            </a:rPr>
            <a:t>Anteil</a:t>
          </a:r>
          <a:endParaRPr b="0" lang="en-US" sz="88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6960</xdr:colOff>
      <xdr:row>27</xdr:row>
      <xdr:rowOff>14760</xdr:rowOff>
    </xdr:from>
    <xdr:to>
      <xdr:col>1</xdr:col>
      <xdr:colOff>266760</xdr:colOff>
      <xdr:row>30</xdr:row>
      <xdr:rowOff>21240</xdr:rowOff>
    </xdr:to>
    <xdr:sp>
      <xdr:nvSpPr>
        <xdr:cNvPr id="12" name="Text 1"/>
        <xdr:cNvSpPr/>
      </xdr:nvSpPr>
      <xdr:spPr>
        <a:xfrm>
          <a:off x="516960" y="4403880"/>
          <a:ext cx="5626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Quelle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tatistisch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Bundesam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560</xdr:colOff>
      <xdr:row>3</xdr:row>
      <xdr:rowOff>78120</xdr:rowOff>
    </xdr:from>
    <xdr:to>
      <xdr:col>2</xdr:col>
      <xdr:colOff>134280</xdr:colOff>
      <xdr:row>5</xdr:row>
      <xdr:rowOff>108360</xdr:rowOff>
    </xdr:to>
    <xdr:sp>
      <xdr:nvSpPr>
        <xdr:cNvPr id="13" name="Text 2"/>
        <xdr:cNvSpPr/>
      </xdr:nvSpPr>
      <xdr:spPr>
        <a:xfrm>
          <a:off x="601560" y="565920"/>
          <a:ext cx="11584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M1 in D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Einkünfte in 1/10.000 D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9800</xdr:colOff>
      <xdr:row>3</xdr:row>
      <xdr:rowOff>159120</xdr:rowOff>
    </xdr:from>
    <xdr:to>
      <xdr:col>10</xdr:col>
      <xdr:colOff>195120</xdr:colOff>
      <xdr:row>5</xdr:row>
      <xdr:rowOff>148680</xdr:rowOff>
    </xdr:to>
    <xdr:sp>
      <xdr:nvSpPr>
        <xdr:cNvPr id="14" name="Text 3"/>
        <xdr:cNvSpPr/>
      </xdr:nvSpPr>
      <xdr:spPr>
        <a:xfrm>
          <a:off x="7785000" y="646920"/>
          <a:ext cx="538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" spc="-1" strike="noStrike">
              <a:latin typeface="Arial"/>
            </a:rPr>
            <a:t>Anteil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8560</xdr:colOff>
      <xdr:row>3</xdr:row>
      <xdr:rowOff>81000</xdr:rowOff>
    </xdr:from>
    <xdr:to>
      <xdr:col>9</xdr:col>
      <xdr:colOff>399600</xdr:colOff>
      <xdr:row>23</xdr:row>
      <xdr:rowOff>12240</xdr:rowOff>
    </xdr:to>
    <xdr:sp>
      <xdr:nvSpPr>
        <xdr:cNvPr id="15" name="Line 4"/>
        <xdr:cNvSpPr/>
      </xdr:nvSpPr>
      <xdr:spPr>
        <a:xfrm flipH="1">
          <a:off x="7040880" y="568800"/>
          <a:ext cx="673920" cy="318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1</xdr:row>
      <xdr:rowOff>16920</xdr:rowOff>
    </xdr:from>
    <xdr:to>
      <xdr:col>10</xdr:col>
      <xdr:colOff>483480</xdr:colOff>
      <xdr:row>3</xdr:row>
      <xdr:rowOff>159120</xdr:rowOff>
    </xdr:to>
    <xdr:sp>
      <xdr:nvSpPr>
        <xdr:cNvPr id="16" name="Text 5"/>
        <xdr:cNvSpPr/>
      </xdr:nvSpPr>
      <xdr:spPr>
        <a:xfrm>
          <a:off x="7461360" y="179640"/>
          <a:ext cx="11502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eue Abschreibungs-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möglichkeiten  durch die neuen Bundeslän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360</xdr:colOff>
      <xdr:row>3</xdr:row>
      <xdr:rowOff>81000</xdr:rowOff>
    </xdr:from>
    <xdr:to>
      <xdr:col>9</xdr:col>
      <xdr:colOff>399600</xdr:colOff>
      <xdr:row>23</xdr:row>
      <xdr:rowOff>82800</xdr:rowOff>
    </xdr:to>
    <xdr:sp>
      <xdr:nvSpPr>
        <xdr:cNvPr id="17" name="Line 6"/>
        <xdr:cNvSpPr/>
      </xdr:nvSpPr>
      <xdr:spPr>
        <a:xfrm flipH="1">
          <a:off x="7504560" y="568800"/>
          <a:ext cx="210240" cy="325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640</xdr:colOff>
      <xdr:row>3</xdr:row>
      <xdr:rowOff>87480</xdr:rowOff>
    </xdr:from>
    <xdr:to>
      <xdr:col>9</xdr:col>
      <xdr:colOff>399240</xdr:colOff>
      <xdr:row>22</xdr:row>
      <xdr:rowOff>35280</xdr:rowOff>
    </xdr:to>
    <xdr:sp>
      <xdr:nvSpPr>
        <xdr:cNvPr id="18" name="Line 8"/>
        <xdr:cNvSpPr/>
      </xdr:nvSpPr>
      <xdr:spPr>
        <a:xfrm flipH="1">
          <a:off x="6582960" y="575280"/>
          <a:ext cx="1131480" cy="303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8600</xdr:colOff>
      <xdr:row>27</xdr:row>
      <xdr:rowOff>56520</xdr:rowOff>
    </xdr:from>
    <xdr:to>
      <xdr:col>1</xdr:col>
      <xdr:colOff>248400</xdr:colOff>
      <xdr:row>30</xdr:row>
      <xdr:rowOff>63000</xdr:rowOff>
    </xdr:to>
    <xdr:sp>
      <xdr:nvSpPr>
        <xdr:cNvPr id="20" name="Text 4"/>
        <xdr:cNvSpPr/>
      </xdr:nvSpPr>
      <xdr:spPr>
        <a:xfrm>
          <a:off x="498600" y="4445640"/>
          <a:ext cx="5626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Quelle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tatistisch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Bundesam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8600</xdr:colOff>
      <xdr:row>3</xdr:row>
      <xdr:rowOff>78120</xdr:rowOff>
    </xdr:from>
    <xdr:to>
      <xdr:col>2</xdr:col>
      <xdr:colOff>251640</xdr:colOff>
      <xdr:row>5</xdr:row>
      <xdr:rowOff>108360</xdr:rowOff>
    </xdr:to>
    <xdr:sp>
      <xdr:nvSpPr>
        <xdr:cNvPr id="21" name="Text 5"/>
        <xdr:cNvSpPr/>
      </xdr:nvSpPr>
      <xdr:spPr>
        <a:xfrm>
          <a:off x="498600" y="565920"/>
          <a:ext cx="13788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M3 in D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Einkünfte in 1/1.000.000 D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9800</xdr:colOff>
      <xdr:row>3</xdr:row>
      <xdr:rowOff>159120</xdr:rowOff>
    </xdr:from>
    <xdr:to>
      <xdr:col>10</xdr:col>
      <xdr:colOff>195120</xdr:colOff>
      <xdr:row>5</xdr:row>
      <xdr:rowOff>148680</xdr:rowOff>
    </xdr:to>
    <xdr:sp>
      <xdr:nvSpPr>
        <xdr:cNvPr id="22" name="Text 6"/>
        <xdr:cNvSpPr/>
      </xdr:nvSpPr>
      <xdr:spPr>
        <a:xfrm>
          <a:off x="7785000" y="646920"/>
          <a:ext cx="538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" spc="-1" strike="noStrike">
              <a:latin typeface="Arial"/>
            </a:rPr>
            <a:t>Anteil</a:t>
          </a:r>
          <a:endParaRPr b="0" lang="en-US" sz="88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6880</xdr:colOff>
      <xdr:row>26</xdr:row>
      <xdr:rowOff>84600</xdr:rowOff>
    </xdr:from>
    <xdr:to>
      <xdr:col>1</xdr:col>
      <xdr:colOff>256680</xdr:colOff>
      <xdr:row>29</xdr:row>
      <xdr:rowOff>91080</xdr:rowOff>
    </xdr:to>
    <xdr:sp>
      <xdr:nvSpPr>
        <xdr:cNvPr id="24" name="Text 1"/>
        <xdr:cNvSpPr/>
      </xdr:nvSpPr>
      <xdr:spPr>
        <a:xfrm>
          <a:off x="506880" y="4311000"/>
          <a:ext cx="5626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Quelle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tatistisch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Bundesam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560</xdr:colOff>
      <xdr:row>3</xdr:row>
      <xdr:rowOff>78120</xdr:rowOff>
    </xdr:from>
    <xdr:to>
      <xdr:col>2</xdr:col>
      <xdr:colOff>183600</xdr:colOff>
      <xdr:row>5</xdr:row>
      <xdr:rowOff>108360</xdr:rowOff>
    </xdr:to>
    <xdr:sp>
      <xdr:nvSpPr>
        <xdr:cNvPr id="25" name="Text 2"/>
        <xdr:cNvSpPr/>
      </xdr:nvSpPr>
      <xdr:spPr>
        <a:xfrm>
          <a:off x="601560" y="565920"/>
          <a:ext cx="12078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M3 in D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Einkünfte in 1/10.000 D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9800</xdr:colOff>
      <xdr:row>3</xdr:row>
      <xdr:rowOff>159120</xdr:rowOff>
    </xdr:from>
    <xdr:to>
      <xdr:col>10</xdr:col>
      <xdr:colOff>195120</xdr:colOff>
      <xdr:row>5</xdr:row>
      <xdr:rowOff>148680</xdr:rowOff>
    </xdr:to>
    <xdr:sp>
      <xdr:nvSpPr>
        <xdr:cNvPr id="26" name="Text 3"/>
        <xdr:cNvSpPr/>
      </xdr:nvSpPr>
      <xdr:spPr>
        <a:xfrm>
          <a:off x="7785000" y="646920"/>
          <a:ext cx="538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" spc="-1" strike="noStrike">
              <a:latin typeface="Arial"/>
            </a:rPr>
            <a:t>Anteil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4680</xdr:colOff>
      <xdr:row>3</xdr:row>
      <xdr:rowOff>155160</xdr:rowOff>
    </xdr:from>
    <xdr:to>
      <xdr:col>9</xdr:col>
      <xdr:colOff>369000</xdr:colOff>
      <xdr:row>22</xdr:row>
      <xdr:rowOff>15480</xdr:rowOff>
    </xdr:to>
    <xdr:sp>
      <xdr:nvSpPr>
        <xdr:cNvPr id="27" name="Line 4"/>
        <xdr:cNvSpPr/>
      </xdr:nvSpPr>
      <xdr:spPr>
        <a:xfrm flipH="1">
          <a:off x="7047000" y="642960"/>
          <a:ext cx="637200" cy="294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3</xdr:row>
      <xdr:rowOff>155160</xdr:rowOff>
    </xdr:from>
    <xdr:to>
      <xdr:col>9</xdr:col>
      <xdr:colOff>369000</xdr:colOff>
      <xdr:row>22</xdr:row>
      <xdr:rowOff>15480</xdr:rowOff>
    </xdr:to>
    <xdr:sp>
      <xdr:nvSpPr>
        <xdr:cNvPr id="28" name="Line 6"/>
        <xdr:cNvSpPr/>
      </xdr:nvSpPr>
      <xdr:spPr>
        <a:xfrm flipH="1">
          <a:off x="7519320" y="642960"/>
          <a:ext cx="164880" cy="294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040</xdr:colOff>
      <xdr:row>1</xdr:row>
      <xdr:rowOff>16920</xdr:rowOff>
    </xdr:from>
    <xdr:to>
      <xdr:col>10</xdr:col>
      <xdr:colOff>477360</xdr:colOff>
      <xdr:row>3</xdr:row>
      <xdr:rowOff>159120</xdr:rowOff>
    </xdr:to>
    <xdr:sp>
      <xdr:nvSpPr>
        <xdr:cNvPr id="29" name="Text 7"/>
        <xdr:cNvSpPr/>
      </xdr:nvSpPr>
      <xdr:spPr>
        <a:xfrm>
          <a:off x="7455240" y="179640"/>
          <a:ext cx="11502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eue Abschreibungs-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möglichkeiten  durch die neuen Bundeslän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760</xdr:colOff>
      <xdr:row>3</xdr:row>
      <xdr:rowOff>159120</xdr:rowOff>
    </xdr:from>
    <xdr:to>
      <xdr:col>9</xdr:col>
      <xdr:colOff>369000</xdr:colOff>
      <xdr:row>21</xdr:row>
      <xdr:rowOff>18720</xdr:rowOff>
    </xdr:to>
    <xdr:sp>
      <xdr:nvSpPr>
        <xdr:cNvPr id="30" name="Line 8"/>
        <xdr:cNvSpPr/>
      </xdr:nvSpPr>
      <xdr:spPr>
        <a:xfrm flipH="1">
          <a:off x="6571080" y="646920"/>
          <a:ext cx="1113120" cy="27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7" min="2" style="0" width="16.7"/>
    <col collapsed="false" customWidth="true" hidden="false" outlineLevel="0" max="8" min="8" style="0" width="18.28"/>
    <col collapsed="false" customWidth="true" hidden="false" outlineLevel="0" max="11" min="9" style="0" width="16.7"/>
    <col collapsed="false" customWidth="true" hidden="false" outlineLevel="0" max="12" min="12" style="0" width="17.85"/>
    <col collapsed="false" customWidth="true" hidden="false" outlineLevel="0" max="49" min="13" style="0" width="16.7"/>
    <col collapsed="false" customWidth="true" hidden="false" outlineLevel="0" max="50" min="50" style="0" width="29.99"/>
    <col collapsed="false" customWidth="true" hidden="false" outlineLevel="0" max="56" min="51" style="0" width="16.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2</v>
      </c>
      <c r="B3" s="4" t="n">
        <v>1961</v>
      </c>
      <c r="C3" s="5" t="s">
        <v>3</v>
      </c>
      <c r="D3" s="6"/>
      <c r="E3" s="7"/>
      <c r="F3" s="4" t="n">
        <v>1965</v>
      </c>
      <c r="G3" s="5" t="s">
        <v>4</v>
      </c>
      <c r="H3" s="6"/>
      <c r="I3" s="7"/>
      <c r="J3" s="4" t="n">
        <v>1968</v>
      </c>
      <c r="K3" s="5" t="s">
        <v>5</v>
      </c>
      <c r="L3" s="6"/>
      <c r="M3" s="7"/>
      <c r="N3" s="4" t="n">
        <v>1971</v>
      </c>
      <c r="O3" s="5" t="s">
        <v>6</v>
      </c>
      <c r="P3" s="6"/>
      <c r="Q3" s="7"/>
      <c r="R3" s="4" t="n">
        <v>1974</v>
      </c>
      <c r="S3" s="5" t="s">
        <v>7</v>
      </c>
      <c r="T3" s="6"/>
      <c r="U3" s="7"/>
      <c r="V3" s="4" t="n">
        <v>1977</v>
      </c>
      <c r="W3" s="5" t="s">
        <v>8</v>
      </c>
      <c r="X3" s="6"/>
      <c r="Y3" s="7"/>
      <c r="Z3" s="4" t="n">
        <v>1980</v>
      </c>
      <c r="AA3" s="5" t="s">
        <v>9</v>
      </c>
      <c r="AB3" s="6"/>
      <c r="AC3" s="7"/>
      <c r="AD3" s="4" t="n">
        <v>1983</v>
      </c>
      <c r="AE3" s="5" t="s">
        <v>10</v>
      </c>
      <c r="AF3" s="6"/>
      <c r="AG3" s="7"/>
      <c r="AH3" s="4" t="n">
        <v>1986</v>
      </c>
      <c r="AI3" s="5" t="s">
        <v>11</v>
      </c>
      <c r="AJ3" s="6"/>
      <c r="AK3" s="7"/>
      <c r="AL3" s="4" t="n">
        <v>1989</v>
      </c>
      <c r="AM3" s="5" t="s">
        <v>12</v>
      </c>
      <c r="AN3" s="6"/>
      <c r="AO3" s="7"/>
      <c r="AP3" s="4" t="n">
        <v>1992</v>
      </c>
      <c r="AQ3" s="5" t="s">
        <v>13</v>
      </c>
      <c r="AR3" s="6"/>
      <c r="AS3" s="7"/>
      <c r="AT3" s="4" t="n">
        <v>1995</v>
      </c>
      <c r="AU3" s="5" t="s">
        <v>14</v>
      </c>
      <c r="AV3" s="6"/>
      <c r="AW3" s="7"/>
      <c r="AX3" s="3" t="s">
        <v>15</v>
      </c>
      <c r="AY3" s="4" t="n">
        <v>1998</v>
      </c>
      <c r="AZ3" s="5" t="s">
        <v>14</v>
      </c>
      <c r="BA3" s="6"/>
      <c r="BB3" s="6"/>
      <c r="BC3" s="6"/>
      <c r="BD3" s="7"/>
    </row>
    <row r="4" customFormat="false" ht="12.75" hidden="false" customHeight="false" outlineLevel="0" collapsed="false">
      <c r="A4" s="0" t="s">
        <v>16</v>
      </c>
      <c r="B4" s="8" t="s">
        <v>17</v>
      </c>
      <c r="C4" s="9"/>
      <c r="D4" s="10" t="s">
        <v>18</v>
      </c>
      <c r="E4" s="11" t="s">
        <v>19</v>
      </c>
      <c r="F4" s="8" t="s">
        <v>17</v>
      </c>
      <c r="G4" s="9"/>
      <c r="H4" s="10" t="s">
        <v>18</v>
      </c>
      <c r="I4" s="11" t="s">
        <v>19</v>
      </c>
      <c r="J4" s="8" t="s">
        <v>17</v>
      </c>
      <c r="K4" s="9"/>
      <c r="L4" s="10" t="s">
        <v>18</v>
      </c>
      <c r="M4" s="11" t="s">
        <v>19</v>
      </c>
      <c r="N4" s="8" t="s">
        <v>17</v>
      </c>
      <c r="O4" s="9"/>
      <c r="P4" s="10" t="s">
        <v>18</v>
      </c>
      <c r="Q4" s="11" t="s">
        <v>19</v>
      </c>
      <c r="R4" s="8" t="s">
        <v>17</v>
      </c>
      <c r="S4" s="9"/>
      <c r="T4" s="10" t="s">
        <v>18</v>
      </c>
      <c r="U4" s="11" t="s">
        <v>19</v>
      </c>
      <c r="V4" s="8" t="s">
        <v>17</v>
      </c>
      <c r="W4" s="9"/>
      <c r="X4" s="10" t="s">
        <v>18</v>
      </c>
      <c r="Y4" s="11" t="s">
        <v>19</v>
      </c>
      <c r="Z4" s="8" t="s">
        <v>17</v>
      </c>
      <c r="AA4" s="9"/>
      <c r="AB4" s="10" t="s">
        <v>18</v>
      </c>
      <c r="AC4" s="11" t="s">
        <v>19</v>
      </c>
      <c r="AD4" s="8" t="s">
        <v>17</v>
      </c>
      <c r="AE4" s="9"/>
      <c r="AF4" s="10" t="s">
        <v>18</v>
      </c>
      <c r="AG4" s="11" t="s">
        <v>19</v>
      </c>
      <c r="AH4" s="8" t="s">
        <v>17</v>
      </c>
      <c r="AI4" s="9"/>
      <c r="AJ4" s="10" t="s">
        <v>18</v>
      </c>
      <c r="AK4" s="11" t="s">
        <v>19</v>
      </c>
      <c r="AL4" s="8" t="s">
        <v>17</v>
      </c>
      <c r="AM4" s="9"/>
      <c r="AN4" s="10" t="s">
        <v>18</v>
      </c>
      <c r="AO4" s="11" t="s">
        <v>19</v>
      </c>
      <c r="AP4" s="8" t="s">
        <v>17</v>
      </c>
      <c r="AQ4" s="9"/>
      <c r="AR4" s="10" t="s">
        <v>18</v>
      </c>
      <c r="AS4" s="11" t="s">
        <v>19</v>
      </c>
      <c r="AT4" s="8" t="s">
        <v>17</v>
      </c>
      <c r="AU4" s="9"/>
      <c r="AV4" s="10" t="s">
        <v>18</v>
      </c>
      <c r="AW4" s="11" t="s">
        <v>19</v>
      </c>
      <c r="AX4" s="0" t="s">
        <v>16</v>
      </c>
      <c r="AY4" s="8" t="s">
        <v>17</v>
      </c>
      <c r="AZ4" s="9"/>
      <c r="BA4" s="10" t="s">
        <v>20</v>
      </c>
      <c r="BB4" s="10" t="s">
        <v>18</v>
      </c>
      <c r="BC4" s="9" t="s">
        <v>21</v>
      </c>
      <c r="BD4" s="11" t="s">
        <v>19</v>
      </c>
    </row>
    <row r="5" customFormat="false" ht="12.75" hidden="false" customHeight="false" outlineLevel="0" collapsed="false">
      <c r="A5" s="12" t="n">
        <v>1</v>
      </c>
      <c r="B5" s="13"/>
      <c r="C5" s="14" t="n">
        <f aca="false">C6+B5</f>
        <v>22218600</v>
      </c>
      <c r="D5" s="12"/>
      <c r="E5" s="15"/>
      <c r="F5" s="13" t="n">
        <v>1109700</v>
      </c>
      <c r="G5" s="14" t="n">
        <f aca="false">G6+F5</f>
        <v>23264200</v>
      </c>
      <c r="H5" s="12" t="n">
        <v>-8100</v>
      </c>
      <c r="I5" s="15" t="n">
        <f aca="false">H5*1000/F5</f>
        <v>-7.2992700729927</v>
      </c>
      <c r="J5" s="13" t="n">
        <v>1330100</v>
      </c>
      <c r="K5" s="14" t="n">
        <f aca="false">K6+J5</f>
        <v>20647400</v>
      </c>
      <c r="L5" s="12" t="n">
        <v>-972400</v>
      </c>
      <c r="M5" s="15" t="n">
        <f aca="false">L5*1000/J5</f>
        <v>-731.072851665288</v>
      </c>
      <c r="N5" s="13" t="n">
        <v>1258400</v>
      </c>
      <c r="O5" s="14" t="n">
        <f aca="false">O6+N5</f>
        <v>22335720</v>
      </c>
      <c r="P5" s="12" t="n">
        <v>-1280100</v>
      </c>
      <c r="Q5" s="15" t="n">
        <f aca="false">P5*1000/N5</f>
        <v>-1017.24411951685</v>
      </c>
      <c r="R5" s="13" t="n">
        <v>1111400</v>
      </c>
      <c r="S5" s="14" t="n">
        <f aca="false">S6+R5</f>
        <v>22802263</v>
      </c>
      <c r="T5" s="12" t="n">
        <v>-3695600</v>
      </c>
      <c r="U5" s="15" t="n">
        <f aca="false">T5*1000/R5</f>
        <v>-3325.17545438186</v>
      </c>
      <c r="V5" s="13" t="n">
        <v>1386800</v>
      </c>
      <c r="W5" s="14" t="n">
        <f aca="false">W6+V5</f>
        <v>22002500</v>
      </c>
      <c r="X5" s="12" t="n">
        <v>-2035400</v>
      </c>
      <c r="Y5" s="15" t="n">
        <f aca="false">X5*1000/V5</f>
        <v>-1467.69541390251</v>
      </c>
      <c r="Z5" s="13" t="n">
        <v>1619000</v>
      </c>
      <c r="AA5" s="14" t="n">
        <f aca="false">AA6+Z5</f>
        <v>23077200</v>
      </c>
      <c r="AB5" s="12" t="n">
        <v>-2253500</v>
      </c>
      <c r="AC5" s="15" t="n">
        <f aca="false">AB5*1000/Z5</f>
        <v>-1391.90858554663</v>
      </c>
      <c r="AD5" s="13" t="n">
        <v>1750400</v>
      </c>
      <c r="AE5" s="14" t="n">
        <f aca="false">AE6+AD5</f>
        <v>23566000</v>
      </c>
      <c r="AF5" s="12" t="n">
        <v>-5016500</v>
      </c>
      <c r="AG5" s="15" t="n">
        <f aca="false">AF5*1000/AD5</f>
        <v>-2865.91636197441</v>
      </c>
      <c r="AH5" s="13" t="n">
        <v>509400</v>
      </c>
      <c r="AI5" s="14" t="n">
        <f aca="false">AI6+AH5</f>
        <v>23405031</v>
      </c>
      <c r="AJ5" s="12" t="n">
        <v>-3774900</v>
      </c>
      <c r="AK5" s="15" t="n">
        <f aca="false">AJ5*1000/AH5</f>
        <v>-7410.48292108363</v>
      </c>
      <c r="AL5" s="13" t="n">
        <v>857881</v>
      </c>
      <c r="AM5" s="14" t="n">
        <f aca="false">AM6+AL5</f>
        <v>23978392</v>
      </c>
      <c r="AN5" s="12" t="n">
        <v>-2363504</v>
      </c>
      <c r="AO5" s="15" t="n">
        <f aca="false">AN5*1000/AL5</f>
        <v>-2755.0487771614</v>
      </c>
      <c r="AP5" s="13" t="n">
        <v>1922533</v>
      </c>
      <c r="AQ5" s="14" t="n">
        <f aca="false">AQ6+AP5</f>
        <v>29478827</v>
      </c>
      <c r="AR5" s="12" t="n">
        <v>-9835099</v>
      </c>
      <c r="AS5" s="15" t="n">
        <f aca="false">AR5*1000/AP5</f>
        <v>-5115.69840413663</v>
      </c>
      <c r="AT5" s="13" t="n">
        <v>2069210</v>
      </c>
      <c r="AU5" s="14" t="n">
        <f aca="false">AU6+AT5</f>
        <v>29752289</v>
      </c>
      <c r="AV5" s="12" t="n">
        <v>-14948000</v>
      </c>
      <c r="AW5" s="15" t="n">
        <f aca="false">AV5*1000/AT5</f>
        <v>-7224.01302912706</v>
      </c>
      <c r="AX5" s="12" t="n">
        <v>1</v>
      </c>
      <c r="AY5" s="13" t="n">
        <v>379527</v>
      </c>
      <c r="AZ5" s="14" t="n">
        <f aca="false">AZ6+AY5</f>
        <v>28672914</v>
      </c>
      <c r="BA5" s="12" t="n">
        <v>-13742000</v>
      </c>
      <c r="BB5" s="12" t="n">
        <f aca="false">BA5*1.95583</f>
        <v>-26877015.86</v>
      </c>
      <c r="BC5" s="16" t="n">
        <f aca="false">BA5*1000/AY5</f>
        <v>-36208.2276096299</v>
      </c>
      <c r="BD5" s="17" t="n">
        <f aca="false">BC5*1.95583</f>
        <v>-70817.1378057424</v>
      </c>
    </row>
    <row r="6" customFormat="false" ht="12.75" hidden="false" customHeight="false" outlineLevel="0" collapsed="false">
      <c r="A6" s="12" t="n">
        <v>25000</v>
      </c>
      <c r="B6" s="13" t="n">
        <f aca="false">3035800+2244800+4372900+6946800+3432100+994500+660200</f>
        <v>21687100</v>
      </c>
      <c r="C6" s="14" t="n">
        <f aca="false">C7+B6</f>
        <v>22218600</v>
      </c>
      <c r="D6" s="12" t="n">
        <f aca="false">1562900+5144100+18032900+44380900+32333600+13361400+12706200</f>
        <v>127522000</v>
      </c>
      <c r="E6" s="15" t="n">
        <f aca="false">D6*1000/B6</f>
        <v>5880.08539638771</v>
      </c>
      <c r="F6" s="13" t="n">
        <f aca="false">1850700+1548900+2562500+5348500+6435400+2146100+1373800</f>
        <v>21265900</v>
      </c>
      <c r="G6" s="14" t="n">
        <f aca="false">G7+F6</f>
        <v>22154500</v>
      </c>
      <c r="H6" s="12" t="n">
        <f aca="false">1266900+3555800+10391700+35161400+62844900+29161300+26900700</f>
        <v>169282700</v>
      </c>
      <c r="I6" s="15" t="n">
        <f aca="false">H6*1000/F6</f>
        <v>7960.28853704757</v>
      </c>
      <c r="J6" s="13" t="n">
        <f aca="false">1261300+842100+1366600+2995900+5134300+3609500+2878600+896900</f>
        <v>18985200</v>
      </c>
      <c r="K6" s="14" t="n">
        <f aca="false">K7+J6</f>
        <v>19317300</v>
      </c>
      <c r="L6" s="12" t="n">
        <f aca="false">913800+1908700+5537000+19857600+51351300+49833700+55669400+29506100</f>
        <v>214577600</v>
      </c>
      <c r="M6" s="15" t="n">
        <f aca="false">L6*1000/J6</f>
        <v>11302.3618397489</v>
      </c>
      <c r="N6" s="13" t="n">
        <f aca="false">963600+772000+858500+1691000+3113700+3830700+6032900</f>
        <v>17262400</v>
      </c>
      <c r="O6" s="14" t="n">
        <f aca="false">O7+N6</f>
        <v>21077320</v>
      </c>
      <c r="P6" s="12" t="n">
        <f aca="false">662600+1700000+3482500+11131100+31594500+53794400+119963700</f>
        <v>222328800</v>
      </c>
      <c r="Q6" s="15" t="n">
        <f aca="false">P6*1000/N6</f>
        <v>12879.3678746872</v>
      </c>
      <c r="R6" s="13" t="n">
        <f aca="false">884500+581900+876800+1185700+1795000+2280300+5986100</f>
        <v>13590300</v>
      </c>
      <c r="S6" s="14" t="n">
        <f aca="false">S7+R6</f>
        <v>21690863</v>
      </c>
      <c r="T6" s="12" t="n">
        <f aca="false">594900+1325800+3515900+7848400+18113100+32223700+122481500</f>
        <v>186103300</v>
      </c>
      <c r="U6" s="15" t="n">
        <f aca="false">T6*1000/R6</f>
        <v>13693.8331015504</v>
      </c>
      <c r="V6" s="13" t="n">
        <f aca="false">656700+485300+855000+1054500+1310500+1467000+4602900</f>
        <v>10431900</v>
      </c>
      <c r="W6" s="14" t="n">
        <f aca="false">W7+V6</f>
        <v>20615700</v>
      </c>
      <c r="X6" s="12" t="n">
        <f aca="false">448000+1094900+3470700+6755200+13147600+20617900+95285800</f>
        <v>140820100</v>
      </c>
      <c r="Y6" s="15" t="n">
        <f aca="false">X6*1000/V6</f>
        <v>13498.9886789559</v>
      </c>
      <c r="Z6" s="13" t="n">
        <f aca="false">1410200+1406400+1154000+1186600+3557400</f>
        <v>8714600</v>
      </c>
      <c r="AA6" s="14" t="n">
        <f aca="false">AA7+Z6</f>
        <v>21458200</v>
      </c>
      <c r="AB6" s="12" t="n">
        <f aca="false">2555900+8321500+11509100+16652800+73988800</f>
        <v>113028100</v>
      </c>
      <c r="AC6" s="15" t="n">
        <f aca="false">AB6*1000/Z6</f>
        <v>12969.9699355105</v>
      </c>
      <c r="AD6" s="13" t="n">
        <f aca="false">1437700+1402600+1161200+1101700+1204200+1809700</f>
        <v>8117100</v>
      </c>
      <c r="AE6" s="14" t="n">
        <f aca="false">AE7+AD6</f>
        <v>21815600</v>
      </c>
      <c r="AF6" s="12" t="n">
        <f aca="false">2566600+8472700+11577200+15424800+21733300+40898400</f>
        <v>100673000</v>
      </c>
      <c r="AG6" s="15" t="n">
        <f aca="false">AF6*1000/AD6</f>
        <v>12402.5822030035</v>
      </c>
      <c r="AH6" s="13" t="n">
        <f aca="false">1445193+1455501+1240466+1110656+1133458+1629443</f>
        <v>8014717</v>
      </c>
      <c r="AI6" s="14" t="n">
        <f aca="false">AI7+AH6</f>
        <v>22895631</v>
      </c>
      <c r="AJ6" s="12" t="n">
        <f aca="false">2611324+8889209+12310854+15492707+20431480+36787063</f>
        <v>96522637</v>
      </c>
      <c r="AK6" s="15" t="n">
        <f aca="false">AJ6*1000/AH6</f>
        <v>12043.174699743</v>
      </c>
      <c r="AL6" s="13" t="n">
        <f aca="false">1300621+1677378+1318591+1232530+1347534</f>
        <v>6876654</v>
      </c>
      <c r="AM6" s="14" t="n">
        <f aca="false">AM7+AL6</f>
        <v>23120511</v>
      </c>
      <c r="AN6" s="12" t="n">
        <f aca="false">3533986+12614997+16373103+21572883+30381107</f>
        <v>84476076</v>
      </c>
      <c r="AO6" s="15" t="n">
        <f aca="false">AN6*1000/AL6</f>
        <v>12284.4738153177</v>
      </c>
      <c r="AP6" s="13" t="n">
        <f aca="false">1318436+1440809+1502930+1300745+1383068</f>
        <v>6945988</v>
      </c>
      <c r="AQ6" s="14" t="n">
        <f aca="false">AQ7+AP6</f>
        <v>27556294</v>
      </c>
      <c r="AR6" s="12" t="n">
        <f aca="false">3389981+10959206+18650107+22728228+31172162</f>
        <v>86899684</v>
      </c>
      <c r="AS6" s="15" t="n">
        <f aca="false">AR6*1000/AP6</f>
        <v>12510.7737013079</v>
      </c>
      <c r="AT6" s="13" t="n">
        <f aca="false">1145008+1274868+1489169+1309984+1227877</f>
        <v>6446906</v>
      </c>
      <c r="AU6" s="14" t="n">
        <f aca="false">AU7+AT6</f>
        <v>27683079</v>
      </c>
      <c r="AV6" s="12" t="n">
        <f aca="false">(2954+9680+18586+22810+27624)*1000</f>
        <v>81654000</v>
      </c>
      <c r="AW6" s="15" t="n">
        <f aca="false">AV6*1000/AT6</f>
        <v>12665.6104494156</v>
      </c>
      <c r="AX6" s="12" t="n">
        <v>12500</v>
      </c>
      <c r="AY6" s="13" t="n">
        <f aca="false">2208865+1252510+1347198+1269133+1188922+1230344</f>
        <v>8496972</v>
      </c>
      <c r="AZ6" s="14" t="n">
        <f aca="false">AZ7+AY6</f>
        <v>28293387</v>
      </c>
      <c r="BA6" s="12" t="n">
        <f aca="false">(-85+1919+4482+6753+8735+11854)*1000</f>
        <v>33658000</v>
      </c>
      <c r="BB6" s="12" t="n">
        <f aca="false">BA6*1.95583</f>
        <v>65829326.14</v>
      </c>
      <c r="BC6" s="16" t="n">
        <f aca="false">BA6*1000/AY6</f>
        <v>3961.1758165144</v>
      </c>
      <c r="BD6" s="17" t="n">
        <f aca="false">BC6*1.95583</f>
        <v>7747.38649721336</v>
      </c>
    </row>
    <row r="7" customFormat="false" ht="12.75" hidden="false" customHeight="false" outlineLevel="0" collapsed="false">
      <c r="A7" s="12" t="n">
        <v>100000</v>
      </c>
      <c r="B7" s="13" t="n">
        <f aca="false">350900+120700</f>
        <v>471600</v>
      </c>
      <c r="C7" s="14" t="n">
        <f aca="false">C8+B7</f>
        <v>531500</v>
      </c>
      <c r="D7" s="12" t="n">
        <f aca="false">11956900+8141100</f>
        <v>20098000</v>
      </c>
      <c r="E7" s="15" t="n">
        <f aca="false">D7*1000/B7</f>
        <v>42616.6242578456</v>
      </c>
      <c r="F7" s="13" t="n">
        <f aca="false">600000+137400+57800</f>
        <v>795200</v>
      </c>
      <c r="G7" s="14" t="n">
        <f aca="false">G8+F7</f>
        <v>888600</v>
      </c>
      <c r="H7" s="12" t="n">
        <f aca="false">20184500+8305200+4963900</f>
        <v>33453600</v>
      </c>
      <c r="I7" s="15" t="n">
        <f aca="false">H7*1000/F7</f>
        <v>42069.416498994</v>
      </c>
      <c r="J7" s="13" t="n">
        <f aca="false">154200+66900</f>
        <v>221100</v>
      </c>
      <c r="K7" s="14" t="n">
        <f aca="false">K8+J7</f>
        <v>332100</v>
      </c>
      <c r="L7" s="12" t="n">
        <f aca="false">9305400+5760800</f>
        <v>15066200</v>
      </c>
      <c r="M7" s="15" t="n">
        <f aca="false">L7*1000/J7</f>
        <v>68142.0171867933</v>
      </c>
      <c r="N7" s="13" t="n">
        <f aca="false">3183900+325700+111400</f>
        <v>3621000</v>
      </c>
      <c r="O7" s="14" t="n">
        <f aca="false">O8+N7</f>
        <v>3814920</v>
      </c>
      <c r="P7" s="12" t="n">
        <f aca="false">103375100+19403000+9572800</f>
        <v>132350900</v>
      </c>
      <c r="Q7" s="15" t="n">
        <f aca="false">P7*1000/N7</f>
        <v>36550.9251587959</v>
      </c>
      <c r="R7" s="13" t="n">
        <f aca="false">6819000+828000+188700</f>
        <v>7835700</v>
      </c>
      <c r="S7" s="14" t="n">
        <f aca="false">S8+R7</f>
        <v>8100563</v>
      </c>
      <c r="T7" s="12" t="n">
        <f aca="false">230145900+48752300+16104900</f>
        <v>295003100</v>
      </c>
      <c r="U7" s="15" t="n">
        <f aca="false">T7*1000/R7</f>
        <v>37648.595530712</v>
      </c>
      <c r="V7" s="13" t="n">
        <f aca="false">7979700+1524200+314500</f>
        <v>9818400</v>
      </c>
      <c r="W7" s="14" t="n">
        <f aca="false">W8+V7</f>
        <v>10183800</v>
      </c>
      <c r="X7" s="12" t="n">
        <f aca="false">277429900+89592800+26757600</f>
        <v>393780300</v>
      </c>
      <c r="Y7" s="15" t="n">
        <f aca="false">X7*1000/V7</f>
        <v>40106.3615252994</v>
      </c>
      <c r="Z7" s="13" t="n">
        <f aca="false">3301200+5596500+2705600+588700</f>
        <v>12192000</v>
      </c>
      <c r="AA7" s="14" t="n">
        <f aca="false">AA8+Z7</f>
        <v>12743600</v>
      </c>
      <c r="AB7" s="12" t="n">
        <f aca="false">94028500+223049600+160363100+49966200</f>
        <v>527407400</v>
      </c>
      <c r="AC7" s="15" t="n">
        <f aca="false">AB7*1000/Z7</f>
        <v>43258.4809711286</v>
      </c>
      <c r="AD7" s="13" t="n">
        <f aca="false">2144700+4045000+2670000+1821900+1483700+871000</f>
        <v>13036300</v>
      </c>
      <c r="AE7" s="14" t="n">
        <f aca="false">AE8+AD7</f>
        <v>13698500</v>
      </c>
      <c r="AF7" s="12" t="n">
        <f aca="false">59055500+140525200+119266800+99575200+98587100+73915400</f>
        <v>590925200</v>
      </c>
      <c r="AG7" s="15" t="n">
        <f aca="false">AF7*1000/AD7</f>
        <v>45329.2115094007</v>
      </c>
      <c r="AH7" s="13" t="n">
        <f aca="false">1915122+3997080+2926589+2007754+1869128+1239704</f>
        <v>13955377</v>
      </c>
      <c r="AI7" s="14" t="n">
        <f aca="false">AI8+AH7</f>
        <v>14880914</v>
      </c>
      <c r="AJ7" s="12" t="n">
        <f aca="false">52755423+139537186+130645559+109866418+124626692+105452857</f>
        <v>662884135</v>
      </c>
      <c r="AK7" s="15" t="n">
        <f aca="false">AJ7*1000/AH7</f>
        <v>47500.2671013474</v>
      </c>
      <c r="AL7" s="13" t="n">
        <f aca="false">1579334+3754162+3163821+2205547+2297899+1809563</f>
        <v>14810326</v>
      </c>
      <c r="AM7" s="14" t="n">
        <f aca="false">AM8+AL7</f>
        <v>16243857</v>
      </c>
      <c r="AN7" s="12" t="n">
        <f aca="false">43531913+131679515+141393334+120731785+153667694+154456938</f>
        <v>745461179</v>
      </c>
      <c r="AO7" s="15" t="n">
        <f aca="false">AN7*1000/AL7</f>
        <v>50333.8804966211</v>
      </c>
      <c r="AP7" s="13" t="n">
        <f aca="false">1517871+3510598+3783157+2994803+3108336+2969561</f>
        <v>17884326</v>
      </c>
      <c r="AQ7" s="14" t="n">
        <f aca="false">AQ8+AP7</f>
        <v>20610306</v>
      </c>
      <c r="AR7" s="12" t="n">
        <f aca="false">41774454+123449847+169979139+163873212+208282816+254971358</f>
        <v>962330826</v>
      </c>
      <c r="AS7" s="15" t="n">
        <f aca="false">AR7*1000/AP7</f>
        <v>53808.6157677958</v>
      </c>
      <c r="AT7" s="13" t="n">
        <f aca="false">1333681+3136635+3619401+3105688+3252768+3383398</f>
        <v>17831571</v>
      </c>
      <c r="AU7" s="14" t="n">
        <f aca="false">AU8+AT7</f>
        <v>21236173</v>
      </c>
      <c r="AV7" s="12" t="n">
        <f aca="false">(36714+110401+162869+170061+217927+291369)*1000</f>
        <v>989341000</v>
      </c>
      <c r="AW7" s="15" t="n">
        <f aca="false">AV7*1000/AT7</f>
        <v>55482.5483408052</v>
      </c>
      <c r="AX7" s="12" t="n">
        <v>50000</v>
      </c>
      <c r="AY7" s="13" t="n">
        <f aca="false">2730495+3192213+3028641+3246246+3421677</f>
        <v>15619272</v>
      </c>
      <c r="AZ7" s="14" t="n">
        <f aca="false">AZ8+AY7</f>
        <v>19796415</v>
      </c>
      <c r="BA7" s="12" t="n">
        <f aca="false">(36197+56879+66971+90285+126234)*1000</f>
        <v>376566000</v>
      </c>
      <c r="BB7" s="12" t="n">
        <f aca="false">BA7*1.95583</f>
        <v>736499079.78</v>
      </c>
      <c r="BC7" s="16" t="n">
        <f aca="false">BA7*1000/AY7</f>
        <v>24109.0621893261</v>
      </c>
      <c r="BD7" s="17" t="n">
        <f aca="false">BC7*1.95583</f>
        <v>47153.2271017497</v>
      </c>
    </row>
    <row r="8" customFormat="false" ht="12.75" hidden="false" customHeight="false" outlineLevel="0" collapsed="false">
      <c r="A8" s="12" t="n">
        <v>250000</v>
      </c>
      <c r="B8" s="13" t="n">
        <v>45100</v>
      </c>
      <c r="C8" s="14" t="n">
        <f aca="false">C9+B8</f>
        <v>59900</v>
      </c>
      <c r="D8" s="12" t="n">
        <v>6643200</v>
      </c>
      <c r="E8" s="15" t="n">
        <f aca="false">D8*1000/B8</f>
        <v>147299.33481153</v>
      </c>
      <c r="F8" s="13" t="n">
        <v>72200</v>
      </c>
      <c r="G8" s="14" t="n">
        <f aca="false">G9+F8</f>
        <v>93400</v>
      </c>
      <c r="H8" s="12" t="n">
        <v>10517900</v>
      </c>
      <c r="I8" s="15" t="n">
        <f aca="false">H8*1000/F8</f>
        <v>145677.28531856</v>
      </c>
      <c r="J8" s="13" t="n">
        <v>89500</v>
      </c>
      <c r="K8" s="14" t="n">
        <f aca="false">K9+J8</f>
        <v>111000</v>
      </c>
      <c r="L8" s="12" t="n">
        <v>12972900</v>
      </c>
      <c r="M8" s="15" t="n">
        <f aca="false">L8*1000/J8</f>
        <v>144948.603351955</v>
      </c>
      <c r="N8" s="13" t="n">
        <v>154800</v>
      </c>
      <c r="O8" s="14" t="n">
        <f aca="false">O9+N8</f>
        <v>193920</v>
      </c>
      <c r="P8" s="12" t="n">
        <v>22658600</v>
      </c>
      <c r="Q8" s="15" t="n">
        <f aca="false">P8*1000/N8</f>
        <v>146373.38501292</v>
      </c>
      <c r="R8" s="13" t="n">
        <v>212000</v>
      </c>
      <c r="S8" s="14" t="n">
        <f aca="false">S9+R8</f>
        <v>264863</v>
      </c>
      <c r="T8" s="12" t="n">
        <v>31066500</v>
      </c>
      <c r="U8" s="15" t="n">
        <f aca="false">T8*1000/R8</f>
        <v>146540.094339623</v>
      </c>
      <c r="V8" s="13" t="n">
        <v>290500</v>
      </c>
      <c r="W8" s="14" t="n">
        <f aca="false">W9+V8</f>
        <v>365400</v>
      </c>
      <c r="X8" s="12" t="n">
        <v>42184700</v>
      </c>
      <c r="Y8" s="15" t="n">
        <f aca="false">X8*1000/V8</f>
        <v>145214.113597246</v>
      </c>
      <c r="Z8" s="13" t="n">
        <v>444900</v>
      </c>
      <c r="AA8" s="14" t="n">
        <f aca="false">AA9+Z8</f>
        <v>551600</v>
      </c>
      <c r="AB8" s="12" t="n">
        <v>63338500</v>
      </c>
      <c r="AC8" s="15" t="n">
        <f aca="false">AB8*1000/Z8</f>
        <v>142365.700157339</v>
      </c>
      <c r="AD8" s="13" t="n">
        <v>555700</v>
      </c>
      <c r="AE8" s="14" t="n">
        <f aca="false">AE9+AD8</f>
        <v>662200</v>
      </c>
      <c r="AF8" s="12" t="n">
        <v>76877300</v>
      </c>
      <c r="AG8" s="15" t="n">
        <f aca="false">AF8*1000/AD8</f>
        <v>138343.170775598</v>
      </c>
      <c r="AH8" s="13" t="n">
        <v>791632</v>
      </c>
      <c r="AI8" s="14" t="n">
        <f aca="false">AI9+AH8</f>
        <v>925537</v>
      </c>
      <c r="AJ8" s="12" t="n">
        <v>108065687</v>
      </c>
      <c r="AK8" s="15" t="n">
        <f aca="false">AJ8*1000/AH8</f>
        <v>136510.003385411</v>
      </c>
      <c r="AL8" s="13" t="n">
        <v>1251985</v>
      </c>
      <c r="AM8" s="14" t="n">
        <f aca="false">AM9+AL8</f>
        <v>1433531</v>
      </c>
      <c r="AN8" s="12" t="n">
        <v>169180312</v>
      </c>
      <c r="AO8" s="15" t="n">
        <f aca="false">AN8*1000/AL8</f>
        <v>135129.663694054</v>
      </c>
      <c r="AP8" s="13" t="n">
        <v>2439429</v>
      </c>
      <c r="AQ8" s="14" t="n">
        <f aca="false">AQ9+AP8</f>
        <v>2725980</v>
      </c>
      <c r="AR8" s="12" t="n">
        <v>328453469</v>
      </c>
      <c r="AS8" s="15" t="n">
        <f aca="false">AR8*1000/AP8</f>
        <v>134643.586265474</v>
      </c>
      <c r="AT8" s="13" t="n">
        <v>3126897</v>
      </c>
      <c r="AU8" s="14" t="n">
        <f aca="false">AU9+AT8</f>
        <v>3404602</v>
      </c>
      <c r="AV8" s="12" t="n">
        <v>420419000</v>
      </c>
      <c r="AW8" s="15" t="n">
        <f aca="false">AV8*1000/AT8</f>
        <v>134452.461977481</v>
      </c>
      <c r="AX8" s="12" t="n">
        <v>125000</v>
      </c>
      <c r="AY8" s="13" t="n">
        <f aca="false">2760560+755442+277533</f>
        <v>3793535</v>
      </c>
      <c r="AZ8" s="14" t="n">
        <f aca="false">AZ9+AY8</f>
        <v>4177143</v>
      </c>
      <c r="BA8" s="12" t="n">
        <f aca="false">(144499+57307+27583)*1000</f>
        <v>229389000</v>
      </c>
      <c r="BB8" s="12" t="n">
        <f aca="false">BA8*1.95583</f>
        <v>448645887.87</v>
      </c>
      <c r="BC8" s="16" t="n">
        <f aca="false">BA8*1000/AY8</f>
        <v>60468.4021631539</v>
      </c>
      <c r="BD8" s="17" t="n">
        <f aca="false">BC8*1.95583</f>
        <v>118265.915002761</v>
      </c>
    </row>
    <row r="9" customFormat="false" ht="12.75" hidden="false" customHeight="false" outlineLevel="0" collapsed="false">
      <c r="A9" s="12" t="n">
        <v>500000</v>
      </c>
      <c r="B9" s="13" t="n">
        <v>9700</v>
      </c>
      <c r="C9" s="14" t="n">
        <f aca="false">C10+B9</f>
        <v>14800</v>
      </c>
      <c r="D9" s="12" t="n">
        <v>3306900</v>
      </c>
      <c r="E9" s="15" t="n">
        <f aca="false">D9*1000/B9</f>
        <v>340917.525773196</v>
      </c>
      <c r="F9" s="13" t="n">
        <v>13900</v>
      </c>
      <c r="G9" s="14" t="n">
        <f aca="false">G10+F9</f>
        <v>21200</v>
      </c>
      <c r="H9" s="12" t="n">
        <v>4704800</v>
      </c>
      <c r="I9" s="15" t="n">
        <f aca="false">H9*1000/F9</f>
        <v>338474.820143885</v>
      </c>
      <c r="J9" s="13" t="n">
        <v>14500</v>
      </c>
      <c r="K9" s="14" t="n">
        <f aca="false">K10+J9</f>
        <v>21500</v>
      </c>
      <c r="L9" s="12" t="n">
        <v>4887500</v>
      </c>
      <c r="M9" s="15" t="n">
        <f aca="false">L9*1000/J9</f>
        <v>337068.965517241</v>
      </c>
      <c r="N9" s="13" t="n">
        <v>26600</v>
      </c>
      <c r="O9" s="14" t="n">
        <f aca="false">O10+N9</f>
        <v>39120</v>
      </c>
      <c r="P9" s="12" t="n">
        <v>8917500</v>
      </c>
      <c r="Q9" s="15" t="n">
        <f aca="false">P9*1000/N9</f>
        <v>335244.360902256</v>
      </c>
      <c r="R9" s="13" t="n">
        <v>38000</v>
      </c>
      <c r="S9" s="14" t="n">
        <f aca="false">S10+R9</f>
        <v>52863</v>
      </c>
      <c r="T9" s="12" t="n">
        <v>12690500</v>
      </c>
      <c r="U9" s="15" t="n">
        <f aca="false">T9*1000/R9</f>
        <v>333960.52631579</v>
      </c>
      <c r="V9" s="13" t="n">
        <v>53600</v>
      </c>
      <c r="W9" s="14" t="n">
        <f aca="false">W10+V9</f>
        <v>74900</v>
      </c>
      <c r="X9" s="12" t="n">
        <v>17943200</v>
      </c>
      <c r="Y9" s="15" t="n">
        <f aca="false">X9*1000/V9</f>
        <v>334761.194029851</v>
      </c>
      <c r="Z9" s="13" t="n">
        <v>74800</v>
      </c>
      <c r="AA9" s="14" t="n">
        <f aca="false">AA10+Z9</f>
        <v>106700</v>
      </c>
      <c r="AB9" s="12" t="n">
        <v>25145800</v>
      </c>
      <c r="AC9" s="15" t="n">
        <f aca="false">AB9*1000/Z9</f>
        <v>336173.796791444</v>
      </c>
      <c r="AD9" s="13" t="n">
        <v>75000</v>
      </c>
      <c r="AE9" s="14" t="n">
        <f aca="false">AE10+AD9</f>
        <v>106500</v>
      </c>
      <c r="AF9" s="12" t="n">
        <v>25186600</v>
      </c>
      <c r="AG9" s="15" t="n">
        <f aca="false">AF9*1000/AD9</f>
        <v>335821.333333333</v>
      </c>
      <c r="AH9" s="13" t="n">
        <v>93668</v>
      </c>
      <c r="AI9" s="14" t="n">
        <f aca="false">AI10+AH9</f>
        <v>133905</v>
      </c>
      <c r="AJ9" s="12" t="n">
        <v>31433849</v>
      </c>
      <c r="AK9" s="15" t="n">
        <f aca="false">AJ9*1000/AH9</f>
        <v>335587.91689798</v>
      </c>
      <c r="AL9" s="13" t="n">
        <v>127380</v>
      </c>
      <c r="AM9" s="14" t="n">
        <f aca="false">AM10+AL9</f>
        <v>181546</v>
      </c>
      <c r="AN9" s="12" t="n">
        <v>42641964</v>
      </c>
      <c r="AO9" s="15" t="n">
        <f aca="false">AN9*1000/AL9</f>
        <v>334761.846443712</v>
      </c>
      <c r="AP9" s="13" t="n">
        <v>206609</v>
      </c>
      <c r="AQ9" s="14" t="n">
        <f aca="false">AQ10+AP9</f>
        <v>286551</v>
      </c>
      <c r="AR9" s="12" t="n">
        <v>68846572</v>
      </c>
      <c r="AS9" s="15" t="n">
        <f aca="false">AR9*1000/AP9</f>
        <v>333221.553756129</v>
      </c>
      <c r="AT9" s="13" t="n">
        <v>207672</v>
      </c>
      <c r="AU9" s="14" t="n">
        <f aca="false">AU10+AT9</f>
        <v>277705</v>
      </c>
      <c r="AV9" s="12" t="n">
        <v>68629000</v>
      </c>
      <c r="AW9" s="15" t="n">
        <f aca="false">AV9*1000/AT9</f>
        <v>330468.2383759</v>
      </c>
      <c r="AX9" s="12" t="n">
        <v>250000</v>
      </c>
      <c r="AY9" s="13" t="n">
        <f aca="false">186460+92367</f>
        <v>278827</v>
      </c>
      <c r="AZ9" s="14" t="n">
        <f aca="false">AZ10+AY9</f>
        <v>383608</v>
      </c>
      <c r="BA9" s="12" t="n">
        <f aca="false">24692000+17442000</f>
        <v>42134000</v>
      </c>
      <c r="BB9" s="12" t="n">
        <f aca="false">BA9*1.95583</f>
        <v>82406941.22</v>
      </c>
      <c r="BC9" s="16" t="n">
        <f aca="false">BA9*1000/AY9</f>
        <v>151111.621184462</v>
      </c>
      <c r="BD9" s="17" t="n">
        <f aca="false">BC9*1.95583</f>
        <v>295548.642061206</v>
      </c>
    </row>
    <row r="10" customFormat="false" ht="12.75" hidden="false" customHeight="false" outlineLevel="0" collapsed="false">
      <c r="A10" s="12" t="n">
        <v>1000000</v>
      </c>
      <c r="B10" s="13" t="n">
        <v>3500</v>
      </c>
      <c r="C10" s="14" t="n">
        <f aca="false">C11+B10</f>
        <v>5100</v>
      </c>
      <c r="D10" s="12" t="n">
        <v>2345900</v>
      </c>
      <c r="E10" s="15" t="n">
        <f aca="false">D10*1000/B10</f>
        <v>670257.142857143</v>
      </c>
      <c r="F10" s="13" t="n">
        <v>4900</v>
      </c>
      <c r="G10" s="14" t="n">
        <f aca="false">G11+F10</f>
        <v>7300</v>
      </c>
      <c r="H10" s="12" t="n">
        <v>3308800</v>
      </c>
      <c r="I10" s="15" t="n">
        <f aca="false">H10*1000/F10</f>
        <v>675265.306122449</v>
      </c>
      <c r="J10" s="13" t="n">
        <v>4600</v>
      </c>
      <c r="K10" s="14" t="n">
        <f aca="false">K11+J10</f>
        <v>7000</v>
      </c>
      <c r="L10" s="12" t="n">
        <v>3122000</v>
      </c>
      <c r="M10" s="15" t="n">
        <f aca="false">L10*1000/J10</f>
        <v>678695.652173913</v>
      </c>
      <c r="N10" s="13" t="n">
        <v>8300</v>
      </c>
      <c r="O10" s="14" t="n">
        <f aca="false">O11+N10</f>
        <v>12520</v>
      </c>
      <c r="P10" s="12" t="n">
        <v>5632600</v>
      </c>
      <c r="Q10" s="15" t="n">
        <f aca="false">P10*1000/N10</f>
        <v>678626.506024096</v>
      </c>
      <c r="R10" s="13" t="n">
        <v>10200</v>
      </c>
      <c r="S10" s="14" t="n">
        <f aca="false">S11+R10</f>
        <v>14863</v>
      </c>
      <c r="T10" s="12" t="n">
        <v>6872900</v>
      </c>
      <c r="U10" s="15" t="n">
        <f aca="false">T10*1000/R10</f>
        <v>673813.725490196</v>
      </c>
      <c r="V10" s="13" t="n">
        <v>14800</v>
      </c>
      <c r="W10" s="14" t="n">
        <f aca="false">W11+V10</f>
        <v>21300</v>
      </c>
      <c r="X10" s="12" t="n">
        <v>9997800</v>
      </c>
      <c r="Y10" s="15" t="n">
        <f aca="false">X10*1000/V10</f>
        <v>675527.027027027</v>
      </c>
      <c r="Z10" s="13" t="n">
        <v>21700</v>
      </c>
      <c r="AA10" s="14" t="n">
        <f aca="false">AA11+Z10</f>
        <v>31900</v>
      </c>
      <c r="AB10" s="12" t="n">
        <v>14600700</v>
      </c>
      <c r="AC10" s="15" t="n">
        <f aca="false">AB10*1000/Z10</f>
        <v>672843.31797235</v>
      </c>
      <c r="AD10" s="13" t="n">
        <v>21100</v>
      </c>
      <c r="AE10" s="14" t="n">
        <f aca="false">AE11+AD10</f>
        <v>31500</v>
      </c>
      <c r="AF10" s="12" t="n">
        <v>14185500</v>
      </c>
      <c r="AG10" s="15" t="n">
        <f aca="false">AF10*1000/AD10</f>
        <v>672298.578199052</v>
      </c>
      <c r="AH10" s="13" t="n">
        <v>26575</v>
      </c>
      <c r="AI10" s="14" t="n">
        <f aca="false">AI11+AH10</f>
        <v>40237</v>
      </c>
      <c r="AJ10" s="12" t="n">
        <v>17893332</v>
      </c>
      <c r="AK10" s="15" t="n">
        <f aca="false">AJ10*1000/AH10</f>
        <v>673314.468485419</v>
      </c>
      <c r="AL10" s="13" t="n">
        <v>36065</v>
      </c>
      <c r="AM10" s="14" t="n">
        <f aca="false">AM11+AL10</f>
        <v>54166</v>
      </c>
      <c r="AN10" s="12" t="n">
        <v>24267717</v>
      </c>
      <c r="AO10" s="15" t="n">
        <f aca="false">AN10*1000/AL10</f>
        <v>672888.312768612</v>
      </c>
      <c r="AP10" s="13" t="n">
        <v>54677</v>
      </c>
      <c r="AQ10" s="14" t="n">
        <f aca="false">AQ11+AP10</f>
        <v>79942</v>
      </c>
      <c r="AR10" s="12" t="n">
        <v>36686928</v>
      </c>
      <c r="AS10" s="15" t="n">
        <f aca="false">AR10*1000/AP10</f>
        <v>670975.510726631</v>
      </c>
      <c r="AT10" s="13" t="n">
        <v>49031</v>
      </c>
      <c r="AU10" s="14" t="n">
        <f aca="false">AU11+AT10</f>
        <v>70033</v>
      </c>
      <c r="AV10" s="12" t="n">
        <v>32752000</v>
      </c>
      <c r="AW10" s="15" t="n">
        <f aca="false">AV10*1000/AT10</f>
        <v>667985.56015582</v>
      </c>
      <c r="AX10" s="12" t="n">
        <v>500000</v>
      </c>
      <c r="AY10" s="13" t="n">
        <f aca="false">50319+18997</f>
        <v>69316</v>
      </c>
      <c r="AZ10" s="14" t="n">
        <f aca="false">AZ11+AY10</f>
        <v>104781</v>
      </c>
      <c r="BA10" s="12" t="n">
        <f aca="false">13952000+7552000</f>
        <v>21504000</v>
      </c>
      <c r="BB10" s="12" t="n">
        <f aca="false">BA10*1.95583</f>
        <v>42058168.32</v>
      </c>
      <c r="BC10" s="16" t="n">
        <f aca="false">BA10*1000/AY10</f>
        <v>310231.404004847</v>
      </c>
      <c r="BD10" s="17" t="n">
        <f aca="false">BC10*1.95583</f>
        <v>606759.886894801</v>
      </c>
    </row>
    <row r="11" customFormat="false" ht="12.75" hidden="false" customHeight="false" outlineLevel="0" collapsed="false">
      <c r="A11" s="12" t="n">
        <v>2000000</v>
      </c>
      <c r="B11" s="13" t="n">
        <v>1600</v>
      </c>
      <c r="C11" s="14" t="n">
        <f aca="false">C12+B11</f>
        <v>1600</v>
      </c>
      <c r="D11" s="12" t="n">
        <v>3749000</v>
      </c>
      <c r="E11" s="15" t="n">
        <f aca="false">D11*1000/B11</f>
        <v>2343125</v>
      </c>
      <c r="F11" s="13" t="n">
        <v>2400</v>
      </c>
      <c r="G11" s="14" t="n">
        <f aca="false">G12+F11</f>
        <v>2400</v>
      </c>
      <c r="H11" s="12" t="n">
        <v>5406400</v>
      </c>
      <c r="I11" s="15" t="n">
        <f aca="false">H11*1000/F11</f>
        <v>2252666.66666667</v>
      </c>
      <c r="J11" s="13" t="n">
        <v>2400</v>
      </c>
      <c r="K11" s="14" t="n">
        <f aca="false">K12+J11</f>
        <v>2400</v>
      </c>
      <c r="L11" s="12" t="n">
        <v>5922900</v>
      </c>
      <c r="M11" s="15" t="n">
        <f aca="false">L11*1000/J11</f>
        <v>2467875</v>
      </c>
      <c r="N11" s="13" t="n">
        <v>2821</v>
      </c>
      <c r="O11" s="14" t="n">
        <f aca="false">O12+N11</f>
        <v>4220</v>
      </c>
      <c r="P11" s="12" t="n">
        <v>3838153</v>
      </c>
      <c r="Q11" s="15" t="n">
        <f aca="false">P11*1000/N11</f>
        <v>1360564.69337115</v>
      </c>
      <c r="R11" s="13" t="n">
        <v>3172</v>
      </c>
      <c r="S11" s="14" t="n">
        <f aca="false">S12+R11</f>
        <v>4663</v>
      </c>
      <c r="T11" s="12" t="n">
        <v>4271963</v>
      </c>
      <c r="U11" s="15" t="n">
        <f aca="false">T11*1000/R11</f>
        <v>1346772.69861286</v>
      </c>
      <c r="V11" s="13" t="n">
        <v>4300</v>
      </c>
      <c r="W11" s="14" t="n">
        <f aca="false">W12+V11</f>
        <v>6500</v>
      </c>
      <c r="X11" s="12" t="n">
        <v>5794200</v>
      </c>
      <c r="Y11" s="15" t="n">
        <f aca="false">X11*1000/V11</f>
        <v>1347488.37209302</v>
      </c>
      <c r="Z11" s="13" t="n">
        <v>6800</v>
      </c>
      <c r="AA11" s="14" t="n">
        <f aca="false">AA12+Z11</f>
        <v>10200</v>
      </c>
      <c r="AB11" s="12" t="n">
        <v>9142800</v>
      </c>
      <c r="AC11" s="15" t="n">
        <f aca="false">AB11*1000/Z11</f>
        <v>1344529.41176471</v>
      </c>
      <c r="AD11" s="13" t="n">
        <v>6700</v>
      </c>
      <c r="AE11" s="14" t="n">
        <f aca="false">AE12+AD11</f>
        <v>10400</v>
      </c>
      <c r="AF11" s="12" t="n">
        <v>9046600</v>
      </c>
      <c r="AG11" s="15" t="n">
        <f aca="false">AF11*1000/AD11</f>
        <v>1350238.80597015</v>
      </c>
      <c r="AH11" s="13" t="n">
        <v>8633</v>
      </c>
      <c r="AI11" s="14" t="n">
        <f aca="false">AI12+AH11</f>
        <v>13662</v>
      </c>
      <c r="AJ11" s="12" t="n">
        <v>11769895</v>
      </c>
      <c r="AK11" s="15" t="n">
        <f aca="false">AJ11*1000/AH11</f>
        <v>1363360.94057686</v>
      </c>
      <c r="AL11" s="13" t="n">
        <v>11178</v>
      </c>
      <c r="AM11" s="14" t="n">
        <f aca="false">AM12+AL11</f>
        <v>18101</v>
      </c>
      <c r="AN11" s="12" t="n">
        <v>15196257</v>
      </c>
      <c r="AO11" s="15" t="n">
        <f aca="false">AN11*1000/AL11</f>
        <v>1359479.06602254</v>
      </c>
      <c r="AP11" s="13" t="n">
        <v>16398</v>
      </c>
      <c r="AQ11" s="14" t="n">
        <f aca="false">AQ12+AP11</f>
        <v>25265</v>
      </c>
      <c r="AR11" s="12" t="n">
        <v>22120370</v>
      </c>
      <c r="AS11" s="15" t="n">
        <f aca="false">AR11*1000/AP11</f>
        <v>1348967.55701915</v>
      </c>
      <c r="AT11" s="13" t="n">
        <v>13820</v>
      </c>
      <c r="AU11" s="14" t="n">
        <f aca="false">AU12+AT11</f>
        <v>21002</v>
      </c>
      <c r="AV11" s="12" t="n">
        <v>18659000</v>
      </c>
      <c r="AW11" s="15" t="n">
        <f aca="false">AV11*1000/AT11</f>
        <v>1350144.71780029</v>
      </c>
      <c r="AX11" s="12" t="n">
        <v>1000000</v>
      </c>
      <c r="AY11" s="13" t="n">
        <v>21775</v>
      </c>
      <c r="AZ11" s="14" t="n">
        <f aca="false">AZ12+AY11</f>
        <v>35465</v>
      </c>
      <c r="BA11" s="12" t="n">
        <v>13741000</v>
      </c>
      <c r="BB11" s="12" t="n">
        <f aca="false">BA11*1.95583</f>
        <v>26875060.03</v>
      </c>
      <c r="BC11" s="16" t="n">
        <f aca="false">BA11*1000/AY11</f>
        <v>631044.776119403</v>
      </c>
      <c r="BD11" s="17" t="n">
        <f aca="false">BC11*1.95583</f>
        <v>1234216.30447761</v>
      </c>
    </row>
    <row r="12" customFormat="false" ht="12.75" hidden="false" customHeight="false" outlineLevel="0" collapsed="false">
      <c r="A12" s="12" t="n">
        <v>5000000</v>
      </c>
      <c r="B12" s="13"/>
      <c r="C12" s="14" t="n">
        <f aca="false">C13+B12</f>
        <v>0</v>
      </c>
      <c r="D12" s="12"/>
      <c r="E12" s="15"/>
      <c r="F12" s="13"/>
      <c r="G12" s="14" t="n">
        <f aca="false">G13+F12</f>
        <v>0</v>
      </c>
      <c r="H12" s="12"/>
      <c r="I12" s="15"/>
      <c r="J12" s="13"/>
      <c r="K12" s="14" t="n">
        <f aca="false">K13+J12</f>
        <v>0</v>
      </c>
      <c r="L12" s="12"/>
      <c r="M12" s="15"/>
      <c r="N12" s="13" t="n">
        <v>1061</v>
      </c>
      <c r="O12" s="14" t="n">
        <f aca="false">O13+N12</f>
        <v>1399</v>
      </c>
      <c r="P12" s="12" t="n">
        <v>3133149</v>
      </c>
      <c r="Q12" s="15" t="n">
        <f aca="false">P12*1000/N12</f>
        <v>2953015.0801131</v>
      </c>
      <c r="R12" s="13" t="n">
        <v>1168</v>
      </c>
      <c r="S12" s="14" t="n">
        <f aca="false">S13+R12</f>
        <v>1491</v>
      </c>
      <c r="T12" s="12" t="n">
        <v>3415460</v>
      </c>
      <c r="U12" s="15" t="n">
        <f aca="false">T12*1000/R12</f>
        <v>2924195.20547945</v>
      </c>
      <c r="V12" s="13" t="n">
        <v>1700</v>
      </c>
      <c r="W12" s="14" t="n">
        <f aca="false">W13+V12</f>
        <v>2200</v>
      </c>
      <c r="X12" s="12" t="n">
        <v>4906300</v>
      </c>
      <c r="Y12" s="15" t="n">
        <f aca="false">X12*1000/V12</f>
        <v>2886058.82352941</v>
      </c>
      <c r="Z12" s="13" t="n">
        <v>2700</v>
      </c>
      <c r="AA12" s="14" t="n">
        <f aca="false">AA13+Z12</f>
        <v>3400</v>
      </c>
      <c r="AB12" s="12" t="n">
        <v>7899700</v>
      </c>
      <c r="AC12" s="15" t="n">
        <f aca="false">AB12*1000/Z12</f>
        <v>2925814.81481482</v>
      </c>
      <c r="AD12" s="13" t="n">
        <v>2800</v>
      </c>
      <c r="AE12" s="14" t="n">
        <f aca="false">AE13+AD12</f>
        <v>3700</v>
      </c>
      <c r="AF12" s="12" t="n">
        <v>8192100</v>
      </c>
      <c r="AG12" s="15" t="n">
        <f aca="false">AF12*1000/AD12</f>
        <v>2925750</v>
      </c>
      <c r="AH12" s="13" t="n">
        <v>3673</v>
      </c>
      <c r="AI12" s="14" t="n">
        <f aca="false">AI13+AH12</f>
        <v>5029</v>
      </c>
      <c r="AJ12" s="12" t="n">
        <v>10950806</v>
      </c>
      <c r="AK12" s="15" t="n">
        <f aca="false">AJ12*1000/AH12</f>
        <v>2981433.70541791</v>
      </c>
      <c r="AL12" s="13" t="n">
        <v>4869</v>
      </c>
      <c r="AM12" s="14" t="n">
        <f aca="false">AM13+AL12</f>
        <v>6923</v>
      </c>
      <c r="AN12" s="12" t="n">
        <v>14497506</v>
      </c>
      <c r="AO12" s="15" t="n">
        <f aca="false">AN12*1000/AL12</f>
        <v>2977512.01478743</v>
      </c>
      <c r="AP12" s="13" t="n">
        <v>6592</v>
      </c>
      <c r="AQ12" s="14" t="n">
        <f aca="false">AQ13+AP12</f>
        <v>8867</v>
      </c>
      <c r="AR12" s="12" t="n">
        <v>19511453</v>
      </c>
      <c r="AS12" s="15" t="n">
        <f aca="false">AR12*1000/AP12</f>
        <v>2959868.47694175</v>
      </c>
      <c r="AT12" s="13" t="n">
        <v>5249</v>
      </c>
      <c r="AU12" s="14" t="n">
        <f aca="false">AU13+AT12</f>
        <v>7182</v>
      </c>
      <c r="AV12" s="12" t="n">
        <v>15461000</v>
      </c>
      <c r="AW12" s="15" t="n">
        <f aca="false">AV12*1000/AT12</f>
        <v>2945513.43112974</v>
      </c>
      <c r="AX12" s="12" t="n">
        <v>2500000</v>
      </c>
      <c r="AY12" s="13" t="n">
        <v>9353</v>
      </c>
      <c r="AZ12" s="14" t="n">
        <f aca="false">AZ13+AY12</f>
        <v>13690</v>
      </c>
      <c r="BA12" s="12" t="n">
        <v>13058000</v>
      </c>
      <c r="BB12" s="12" t="n">
        <f aca="false">BA12*1.95583</f>
        <v>25539228.14</v>
      </c>
      <c r="BC12" s="16" t="n">
        <f aca="false">BA12*1000/AY12</f>
        <v>1396129.58409067</v>
      </c>
      <c r="BD12" s="17" t="n">
        <f aca="false">BC12*1.95583</f>
        <v>2730592.12445205</v>
      </c>
    </row>
    <row r="13" customFormat="false" ht="12.75" hidden="false" customHeight="false" outlineLevel="0" collapsed="false">
      <c r="A13" s="12" t="n">
        <v>10000000</v>
      </c>
      <c r="B13" s="13"/>
      <c r="C13" s="18" t="n">
        <f aca="false">C14+B13</f>
        <v>0</v>
      </c>
      <c r="D13" s="12"/>
      <c r="E13" s="15"/>
      <c r="F13" s="13"/>
      <c r="G13" s="18" t="n">
        <f aca="false">G14+F13</f>
        <v>0</v>
      </c>
      <c r="H13" s="12"/>
      <c r="I13" s="15"/>
      <c r="J13" s="13"/>
      <c r="K13" s="18" t="n">
        <f aca="false">K14+J13</f>
        <v>0</v>
      </c>
      <c r="L13" s="12"/>
      <c r="M13" s="15"/>
      <c r="N13" s="13" t="n">
        <v>228</v>
      </c>
      <c r="O13" s="18" t="n">
        <f aca="false">O14+N13</f>
        <v>338</v>
      </c>
      <c r="P13" s="12" t="n">
        <v>1547914</v>
      </c>
      <c r="Q13" s="15" t="n">
        <f aca="false">P13*1000/N13</f>
        <v>6789096.49122807</v>
      </c>
      <c r="R13" s="13" t="n">
        <v>235</v>
      </c>
      <c r="S13" s="18" t="n">
        <f aca="false">S14+R13</f>
        <v>323</v>
      </c>
      <c r="T13" s="12" t="n">
        <v>1569545</v>
      </c>
      <c r="U13" s="15" t="n">
        <f aca="false">T13*1000/R13</f>
        <v>6678914.89361702</v>
      </c>
      <c r="V13" s="13" t="n">
        <v>400</v>
      </c>
      <c r="W13" s="18" t="n">
        <f aca="false">W14+V13</f>
        <v>500</v>
      </c>
      <c r="X13" s="12" t="n">
        <v>2453700</v>
      </c>
      <c r="Y13" s="15" t="n">
        <f aca="false">X13*1000/V13</f>
        <v>6134250</v>
      </c>
      <c r="Z13" s="13" t="n">
        <v>500</v>
      </c>
      <c r="AA13" s="18" t="n">
        <f aca="false">AA14+Z13</f>
        <v>700</v>
      </c>
      <c r="AB13" s="12" t="n">
        <v>3442800</v>
      </c>
      <c r="AC13" s="15" t="n">
        <f aca="false">AB13*1000/Z13</f>
        <v>6885600</v>
      </c>
      <c r="AD13" s="13" t="n">
        <v>600</v>
      </c>
      <c r="AE13" s="18" t="n">
        <f aca="false">AE14+AD13</f>
        <v>900</v>
      </c>
      <c r="AF13" s="12" t="n">
        <v>4150000</v>
      </c>
      <c r="AG13" s="15" t="n">
        <f aca="false">AF13*1000/AD13</f>
        <v>6916666.66666667</v>
      </c>
      <c r="AH13" s="13" t="n">
        <v>892</v>
      </c>
      <c r="AI13" s="18" t="n">
        <f aca="false">AI14+AH13</f>
        <v>1356</v>
      </c>
      <c r="AJ13" s="12" t="n">
        <v>6041834</v>
      </c>
      <c r="AK13" s="15" t="n">
        <f aca="false">AJ13*1000/AH13</f>
        <v>6773356.50224215</v>
      </c>
      <c r="AL13" s="13" t="n">
        <v>1159</v>
      </c>
      <c r="AM13" s="18" t="n">
        <f aca="false">AM14+AL13</f>
        <v>2054</v>
      </c>
      <c r="AN13" s="12" t="n">
        <v>7876068</v>
      </c>
      <c r="AO13" s="15" t="n">
        <f aca="false">AN13*1000/AL13</f>
        <v>6795572.04486626</v>
      </c>
      <c r="AP13" s="13" t="n">
        <v>1524</v>
      </c>
      <c r="AQ13" s="18" t="n">
        <f aca="false">AQ14+AP13</f>
        <v>2275</v>
      </c>
      <c r="AR13" s="12" t="n">
        <v>10390565</v>
      </c>
      <c r="AS13" s="15" t="n">
        <f aca="false">AR13*1000/AP13</f>
        <v>6817956.03674541</v>
      </c>
      <c r="AT13" s="13" t="n">
        <v>1247</v>
      </c>
      <c r="AU13" s="18" t="n">
        <f aca="false">AU14+AT13</f>
        <v>1933</v>
      </c>
      <c r="AV13" s="12" t="n">
        <v>8458000</v>
      </c>
      <c r="AW13" s="15" t="n">
        <f aca="false">AV13*1000/AT13</f>
        <v>6782678.42822775</v>
      </c>
      <c r="AX13" s="12" t="n">
        <v>5000000</v>
      </c>
      <c r="AY13" s="13" t="n">
        <v>2494</v>
      </c>
      <c r="AZ13" s="18" t="n">
        <f aca="false">AZ14+AY13</f>
        <v>4337</v>
      </c>
      <c r="BA13" s="12" t="n">
        <v>8114000</v>
      </c>
      <c r="BB13" s="12" t="n">
        <f aca="false">BA13*1.95583</f>
        <v>15869604.62</v>
      </c>
      <c r="BC13" s="16" t="n">
        <f aca="false">BA13*1000/AY13</f>
        <v>3253408.17963111</v>
      </c>
      <c r="BD13" s="17" t="n">
        <f aca="false">BC13*1.95583</f>
        <v>6363113.31996792</v>
      </c>
    </row>
    <row r="14" customFormat="false" ht="12.75" hidden="false" customHeight="false" outlineLevel="0" collapsed="false">
      <c r="A14" s="3" t="s">
        <v>22</v>
      </c>
      <c r="B14" s="13"/>
      <c r="C14" s="18" t="n">
        <f aca="false">C15+B14</f>
        <v>0</v>
      </c>
      <c r="D14" s="12"/>
      <c r="E14" s="15"/>
      <c r="F14" s="13"/>
      <c r="G14" s="18" t="n">
        <f aca="false">G15+F14</f>
        <v>0</v>
      </c>
      <c r="H14" s="12"/>
      <c r="I14" s="15"/>
      <c r="J14" s="13"/>
      <c r="K14" s="18" t="n">
        <f aca="false">K15+J14</f>
        <v>0</v>
      </c>
      <c r="L14" s="12"/>
      <c r="M14" s="15"/>
      <c r="N14" s="13" t="n">
        <v>110</v>
      </c>
      <c r="O14" s="18" t="n">
        <f aca="false">O15+N14</f>
        <v>110</v>
      </c>
      <c r="P14" s="12" t="n">
        <v>2086328</v>
      </c>
      <c r="Q14" s="15" t="n">
        <f aca="false">P14*1000/N14</f>
        <v>18966618.1818182</v>
      </c>
      <c r="R14" s="13" t="n">
        <v>88</v>
      </c>
      <c r="S14" s="18" t="n">
        <f aca="false">S15+R14</f>
        <v>88</v>
      </c>
      <c r="T14" s="12" t="n">
        <v>1561173</v>
      </c>
      <c r="U14" s="15" t="n">
        <f aca="false">T14*1000/R14</f>
        <v>17740602.2727273</v>
      </c>
      <c r="V14" s="13" t="n">
        <v>100</v>
      </c>
      <c r="W14" s="18" t="n">
        <f aca="false">W15+V14</f>
        <v>100</v>
      </c>
      <c r="X14" s="12" t="n">
        <v>1985000</v>
      </c>
      <c r="Y14" s="15" t="n">
        <f aca="false">X14*1000/V14</f>
        <v>19850000</v>
      </c>
      <c r="Z14" s="13" t="n">
        <v>200</v>
      </c>
      <c r="AA14" s="18" t="n">
        <f aca="false">AA15+Z14</f>
        <v>200</v>
      </c>
      <c r="AB14" s="12" t="n">
        <v>4380500</v>
      </c>
      <c r="AC14" s="15" t="n">
        <f aca="false">AB14*1000/Z14</f>
        <v>21902500</v>
      </c>
      <c r="AD14" s="13" t="n">
        <v>300</v>
      </c>
      <c r="AE14" s="18" t="n">
        <f aca="false">AE15+AD14</f>
        <v>300</v>
      </c>
      <c r="AF14" s="12" t="n">
        <v>5593400</v>
      </c>
      <c r="AG14" s="15" t="n">
        <f aca="false">AF14*1000/AD14</f>
        <v>18644666.6666667</v>
      </c>
      <c r="AH14" s="13" t="n">
        <v>464</v>
      </c>
      <c r="AI14" s="18" t="n">
        <f aca="false">AI15+AH14</f>
        <v>464</v>
      </c>
      <c r="AJ14" s="12" t="n">
        <v>10749792</v>
      </c>
      <c r="AK14" s="15" t="n">
        <f aca="false">AJ14*1000/AH14</f>
        <v>23167655.1724138</v>
      </c>
      <c r="AL14" s="13" t="n">
        <v>895</v>
      </c>
      <c r="AM14" s="18" t="n">
        <f aca="false">AM15+AL14</f>
        <v>895</v>
      </c>
      <c r="AN14" s="12" t="n">
        <v>33916540</v>
      </c>
      <c r="AO14" s="15" t="n">
        <f aca="false">AN14*1000/AL14</f>
        <v>37895575.4189944</v>
      </c>
      <c r="AP14" s="13" t="n">
        <v>751</v>
      </c>
      <c r="AQ14" s="18" t="n">
        <f aca="false">AQ15+AP14</f>
        <v>751</v>
      </c>
      <c r="AR14" s="12" t="n">
        <v>14996606</v>
      </c>
      <c r="AS14" s="15" t="n">
        <f aca="false">AR14*1000/AP14</f>
        <v>19968849.5339547</v>
      </c>
      <c r="AT14" s="13" t="n">
        <v>686</v>
      </c>
      <c r="AU14" s="18" t="n">
        <f aca="false">AU15+AT14</f>
        <v>686</v>
      </c>
      <c r="AV14" s="12" t="n">
        <v>14801000</v>
      </c>
      <c r="AW14" s="15" t="n">
        <f aca="false">AV14*1000/AT14</f>
        <v>21575801.7492711</v>
      </c>
      <c r="AX14" s="3" t="s">
        <v>22</v>
      </c>
      <c r="AY14" s="13" t="n">
        <v>1843</v>
      </c>
      <c r="AZ14" s="18" t="n">
        <f aca="false">AZ15+AY14</f>
        <v>1843</v>
      </c>
      <c r="BA14" s="12" t="n">
        <v>19506000</v>
      </c>
      <c r="BB14" s="12" t="n">
        <f aca="false">BA14*1.95583</f>
        <v>38150419.98</v>
      </c>
      <c r="BC14" s="16" t="n">
        <f aca="false">BA14*1000/AY14</f>
        <v>10583830.7107976</v>
      </c>
      <c r="BD14" s="17" t="n">
        <f aca="false">BC14*1.95583</f>
        <v>20700173.6190993</v>
      </c>
    </row>
    <row r="15" customFormat="false" ht="12.75" hidden="false" customHeight="false" outlineLevel="0" collapsed="false">
      <c r="A15" s="19" t="s">
        <v>23</v>
      </c>
      <c r="B15" s="13" t="n">
        <f aca="false">SUM(B5:B14)</f>
        <v>22218600</v>
      </c>
      <c r="C15" s="18"/>
      <c r="D15" s="12" t="n">
        <f aca="false">SUM(D5:D14)</f>
        <v>163665000</v>
      </c>
      <c r="E15" s="15" t="n">
        <f aca="false">D15*1000/B15</f>
        <v>7366.12567848559</v>
      </c>
      <c r="F15" s="13" t="n">
        <f aca="false">SUM(F5:F14)</f>
        <v>23264200</v>
      </c>
      <c r="G15" s="18"/>
      <c r="H15" s="12" t="n">
        <f aca="false">SUM(H5:H14)</f>
        <v>226666100</v>
      </c>
      <c r="I15" s="15" t="n">
        <f aca="false">H15*1000/F15</f>
        <v>9743.12892770867</v>
      </c>
      <c r="J15" s="13" t="n">
        <f aca="false">SUM(J5:J14)</f>
        <v>20647400</v>
      </c>
      <c r="K15" s="18"/>
      <c r="L15" s="12" t="n">
        <f aca="false">SUM(L5:L14)</f>
        <v>255576700</v>
      </c>
      <c r="M15" s="15" t="n">
        <f aca="false">L15*1000/J15</f>
        <v>12378.1541501593</v>
      </c>
      <c r="N15" s="13" t="n">
        <f aca="false">SUM(N5:N14)</f>
        <v>22335720</v>
      </c>
      <c r="O15" s="18"/>
      <c r="P15" s="12" t="n">
        <f aca="false">SUM(P5:P14)</f>
        <v>401213844</v>
      </c>
      <c r="Q15" s="15" t="n">
        <f aca="false">P15*1000/N15</f>
        <v>17962.8793699061</v>
      </c>
      <c r="R15" s="13" t="n">
        <f aca="false">SUM(R5:R14)</f>
        <v>22802263</v>
      </c>
      <c r="S15" s="18"/>
      <c r="T15" s="12" t="n">
        <f aca="false">SUM(T5:T14)</f>
        <v>538858841</v>
      </c>
      <c r="U15" s="15" t="n">
        <f aca="false">T15*1000/R15</f>
        <v>23631.8141317816</v>
      </c>
      <c r="V15" s="13" t="n">
        <f aca="false">SUM(V5:V14)</f>
        <v>22002500</v>
      </c>
      <c r="W15" s="18"/>
      <c r="X15" s="12" t="n">
        <f aca="false">SUM(X5:X14)</f>
        <v>617829900</v>
      </c>
      <c r="Y15" s="15" t="n">
        <f aca="false">X15*1000/V15</f>
        <v>28079.9863651858</v>
      </c>
      <c r="Z15" s="13" t="n">
        <f aca="false">SUM(Z5:Z14)</f>
        <v>23077200</v>
      </c>
      <c r="AA15" s="18"/>
      <c r="AB15" s="12" t="n">
        <f aca="false">SUM(AB5:AB14)</f>
        <v>766132800</v>
      </c>
      <c r="AC15" s="15" t="n">
        <f aca="false">AB15*1000/Z15</f>
        <v>33198.6896157246</v>
      </c>
      <c r="AD15" s="13" t="n">
        <f aca="false">SUM(AD5:AD14)</f>
        <v>23566000</v>
      </c>
      <c r="AE15" s="18"/>
      <c r="AF15" s="12" t="n">
        <f aca="false">SUM(AF5:AF14)</f>
        <v>829813200</v>
      </c>
      <c r="AG15" s="15" t="n">
        <f aca="false">AF15*1000/AD15</f>
        <v>35212.3058643809</v>
      </c>
      <c r="AH15" s="13" t="n">
        <f aca="false">SUM(AH5:AH14)</f>
        <v>23405031</v>
      </c>
      <c r="AI15" s="18"/>
      <c r="AJ15" s="12" t="n">
        <f aca="false">SUM(AJ5:AJ14)</f>
        <v>952537067</v>
      </c>
      <c r="AK15" s="15" t="n">
        <f aca="false">AJ15*1000/AH15</f>
        <v>40697.9622030836</v>
      </c>
      <c r="AL15" s="13" t="n">
        <f aca="false">SUM(AL5:AL14)</f>
        <v>23978392</v>
      </c>
      <c r="AM15" s="18"/>
      <c r="AN15" s="12" t="n">
        <f aca="false">SUM(AN5:AN14)</f>
        <v>1135150115</v>
      </c>
      <c r="AO15" s="15" t="n">
        <f aca="false">AN15*1000/AL15</f>
        <v>47340.5437278697</v>
      </c>
      <c r="AP15" s="13" t="n">
        <f aca="false">SUM(AP5:AP14)</f>
        <v>29478827</v>
      </c>
      <c r="AQ15" s="18"/>
      <c r="AR15" s="12" t="n">
        <f aca="false">SUM(AR5:AR14)</f>
        <v>1540401374</v>
      </c>
      <c r="AS15" s="15" t="n">
        <f aca="false">AR15*1000/AP15</f>
        <v>52254.5002893093</v>
      </c>
      <c r="AT15" s="13" t="n">
        <f aca="false">SUM(AT5:AT14)</f>
        <v>29752289</v>
      </c>
      <c r="AU15" s="18"/>
      <c r="AV15" s="12" t="n">
        <f aca="false">SUM(AV5:AV14)</f>
        <v>1635226000</v>
      </c>
      <c r="AW15" s="15"/>
      <c r="AX15" s="19" t="s">
        <v>23</v>
      </c>
      <c r="AY15" s="13" t="n">
        <f aca="false">SUM(AY5:AY14)</f>
        <v>28672914</v>
      </c>
      <c r="AZ15" s="18"/>
      <c r="BA15" s="12" t="n">
        <f aca="false">SUM(BA5:BA14)</f>
        <v>743928000</v>
      </c>
      <c r="BB15" s="12" t="n">
        <f aca="false">BA15*1.95583</f>
        <v>1454996700.24</v>
      </c>
      <c r="BC15" s="16"/>
      <c r="BD15" s="15"/>
    </row>
    <row r="16" customFormat="false" ht="12.75" hidden="false" customHeight="false" outlineLevel="0" collapsed="false">
      <c r="B16" s="20"/>
      <c r="C16" s="9"/>
      <c r="D16" s="16"/>
      <c r="E16" s="11"/>
      <c r="F16" s="20"/>
      <c r="G16" s="16"/>
      <c r="H16" s="16"/>
      <c r="I16" s="11"/>
      <c r="J16" s="20"/>
      <c r="K16" s="16"/>
      <c r="L16" s="16"/>
      <c r="M16" s="11"/>
      <c r="N16" s="20"/>
      <c r="O16" s="9"/>
      <c r="P16" s="16"/>
      <c r="Q16" s="11"/>
      <c r="R16" s="20"/>
      <c r="S16" s="16"/>
      <c r="T16" s="16"/>
      <c r="U16" s="11"/>
      <c r="V16" s="20"/>
      <c r="W16" s="16"/>
      <c r="X16" s="16"/>
      <c r="Y16" s="11"/>
      <c r="Z16" s="20"/>
      <c r="AA16" s="16"/>
      <c r="AB16" s="16"/>
      <c r="AC16" s="11"/>
      <c r="AD16" s="20"/>
      <c r="AE16" s="16"/>
      <c r="AF16" s="16"/>
      <c r="AG16" s="11"/>
      <c r="AH16" s="20"/>
      <c r="AI16" s="16"/>
      <c r="AJ16" s="16"/>
      <c r="AK16" s="11"/>
      <c r="AL16" s="20"/>
      <c r="AM16" s="16"/>
      <c r="AN16" s="16"/>
      <c r="AO16" s="11"/>
      <c r="AP16" s="20"/>
      <c r="AQ16" s="16"/>
      <c r="AR16" s="16"/>
      <c r="AS16" s="11"/>
      <c r="AT16" s="8"/>
      <c r="AU16" s="9"/>
      <c r="AV16" s="9"/>
      <c r="AW16" s="11"/>
      <c r="AY16" s="8"/>
      <c r="AZ16" s="9"/>
      <c r="BA16" s="9"/>
      <c r="BB16" s="9"/>
      <c r="BC16" s="9"/>
      <c r="BD16" s="11"/>
    </row>
    <row r="17" customFormat="false" ht="12.75" hidden="false" customHeight="false" outlineLevel="0" collapsed="false">
      <c r="B17" s="13" t="n">
        <v>1000</v>
      </c>
      <c r="C17" s="18"/>
      <c r="D17" s="21" t="n">
        <f aca="false">D14+D13+D12+D11/B11*(B11-C11+1000)</f>
        <v>2343125</v>
      </c>
      <c r="E17" s="22" t="n">
        <f aca="false">D17*1000/B17</f>
        <v>2343125</v>
      </c>
      <c r="F17" s="13" t="n">
        <v>1000</v>
      </c>
      <c r="G17" s="18"/>
      <c r="H17" s="21" t="n">
        <f aca="false">H14+H13+H12+H11/F11*(F11-G11+1000)</f>
        <v>2252666.66666667</v>
      </c>
      <c r="I17" s="22" t="n">
        <f aca="false">H17*1000/F17</f>
        <v>2252666.66666667</v>
      </c>
      <c r="J17" s="13" t="n">
        <v>1000</v>
      </c>
      <c r="K17" s="18"/>
      <c r="L17" s="21" t="n">
        <f aca="false">L14+L13+L12+L11/J11*(J11-K11+1000)</f>
        <v>2467875</v>
      </c>
      <c r="M17" s="22" t="n">
        <f aca="false">L17*1000/J17</f>
        <v>2467875</v>
      </c>
      <c r="N17" s="13" t="n">
        <v>1000</v>
      </c>
      <c r="O17" s="18"/>
      <c r="P17" s="21" t="n">
        <f aca="false">P14+P13+P12/N12*(N12-O12+1000)</f>
        <v>5589137.98303487</v>
      </c>
      <c r="Q17" s="22" t="n">
        <f aca="false">P17*1000/N17</f>
        <v>5589137.98303487</v>
      </c>
      <c r="R17" s="13" t="n">
        <v>1000</v>
      </c>
      <c r="S17" s="18"/>
      <c r="T17" s="21" t="n">
        <f aca="false">T14+T13+T12/R12*(R12-S12+1000)</f>
        <v>5110398.15410959</v>
      </c>
      <c r="U17" s="22" t="n">
        <f aca="false">T17*1000/R17</f>
        <v>5110398.15410959</v>
      </c>
      <c r="V17" s="13" t="n">
        <v>1000</v>
      </c>
      <c r="W17" s="18"/>
      <c r="X17" s="21" t="n">
        <f aca="false">X14+X13+X12/V12*(V12-W12+1000)</f>
        <v>5881729.41176471</v>
      </c>
      <c r="Y17" s="22" t="n">
        <f aca="false">X17*1000/V17</f>
        <v>5881729.41176471</v>
      </c>
      <c r="Z17" s="13" t="n">
        <v>1000</v>
      </c>
      <c r="AA17" s="18"/>
      <c r="AB17" s="21" t="n">
        <f aca="false">AB14+AB13+AB12/Z12*(Z12-AA12+1000)</f>
        <v>8701044.44444444</v>
      </c>
      <c r="AC17" s="22" t="n">
        <f aca="false">AB17*1000/Z17</f>
        <v>8701044.44444444</v>
      </c>
      <c r="AD17" s="13" t="n">
        <v>1000</v>
      </c>
      <c r="AE17" s="18"/>
      <c r="AF17" s="21" t="n">
        <f aca="false">AF14+AF13+AF12/AD12*(AD12-AE12+1000)</f>
        <v>10035975</v>
      </c>
      <c r="AG17" s="22" t="n">
        <f aca="false">AF17*1000/AD17</f>
        <v>10035975</v>
      </c>
      <c r="AH17" s="13" t="n">
        <v>1000</v>
      </c>
      <c r="AI17" s="18"/>
      <c r="AJ17" s="21" t="n">
        <f aca="false">AJ14+AJ13/AH13*(AH13-AI13+1000)</f>
        <v>14380311.0852018</v>
      </c>
      <c r="AK17" s="22" t="n">
        <f aca="false">AJ17*1000/AH17</f>
        <v>14380311.0852018</v>
      </c>
      <c r="AL17" s="13" t="n">
        <v>1000</v>
      </c>
      <c r="AM17" s="18"/>
      <c r="AN17" s="21" t="n">
        <f aca="false">AN14+AN13/AL13*(AL13-AM13+1000)</f>
        <v>34630075.064711</v>
      </c>
      <c r="AO17" s="22" t="n">
        <f aca="false">AN17*1000/AL17</f>
        <v>34630075.064711</v>
      </c>
      <c r="AP17" s="13" t="n">
        <v>1000</v>
      </c>
      <c r="AQ17" s="18"/>
      <c r="AR17" s="21" t="n">
        <f aca="false">AR14+AR13/AP13*(AP13-AQ13+1000)</f>
        <v>16694277.0531496</v>
      </c>
      <c r="AS17" s="22" t="n">
        <f aca="false">AR17*1000/AP17</f>
        <v>16694277.0531496</v>
      </c>
      <c r="AT17" s="13" t="n">
        <v>1000</v>
      </c>
      <c r="AU17" s="18"/>
      <c r="AV17" s="21" t="n">
        <f aca="false">AV14+AV13/AT13*(AT13-AU13+1000)</f>
        <v>16930761.0264635</v>
      </c>
      <c r="AW17" s="22" t="n">
        <f aca="false">AV17*1000/AT17</f>
        <v>16930761.0264635</v>
      </c>
      <c r="AY17" s="13" t="n">
        <v>1000</v>
      </c>
      <c r="AZ17" s="18"/>
      <c r="BA17" s="21" t="n">
        <f aca="false">BA14/AY14*1000</f>
        <v>10583830.7107976</v>
      </c>
      <c r="BB17" s="21"/>
      <c r="BC17" s="18" t="n">
        <f aca="false">BA17*1000/AY17</f>
        <v>10583830.7107976</v>
      </c>
      <c r="BD17" s="17" t="n">
        <f aca="false">BC17*1.95583</f>
        <v>20700173.6190993</v>
      </c>
    </row>
    <row r="18" customFormat="false" ht="12.75" hidden="false" customHeight="false" outlineLevel="0" collapsed="false">
      <c r="B18" s="13" t="n">
        <v>10000</v>
      </c>
      <c r="C18" s="18"/>
      <c r="D18" s="18" t="n">
        <f aca="false">SUM(D$10:D$14)+D$9/B$9*(B$9-C$9+11000)-D$17</f>
        <v>5763188.40206186</v>
      </c>
      <c r="E18" s="22" t="n">
        <f aca="false">D18*1000/B18</f>
        <v>576318.840206186</v>
      </c>
      <c r="F18" s="13" t="n">
        <v>10000</v>
      </c>
      <c r="G18" s="18"/>
      <c r="H18" s="18" t="n">
        <f aca="false">SUM(H$10:H$14)+H$9/F$9*(F$9-G$9+11000)-H$17</f>
        <v>7714890.16786571</v>
      </c>
      <c r="I18" s="22" t="n">
        <f aca="false">H18*1000/F18</f>
        <v>771489.016786571</v>
      </c>
      <c r="J18" s="13" t="n">
        <v>10000</v>
      </c>
      <c r="K18" s="18"/>
      <c r="L18" s="18" t="n">
        <f aca="false">SUM(L$10:L$14)+L$9/J$9*(J$9-K$9+11000)-L$17</f>
        <v>7925300.86206897</v>
      </c>
      <c r="M18" s="22" t="n">
        <f aca="false">L18*1000/J18</f>
        <v>792530.086206897</v>
      </c>
      <c r="N18" s="13" t="n">
        <v>10000</v>
      </c>
      <c r="O18" s="18"/>
      <c r="P18" s="18" t="n">
        <f aca="false">SUM(P$11:P$14)+P$10/N$10*(N$10-O$10+11000)-P$17</f>
        <v>9617493.7278085</v>
      </c>
      <c r="Q18" s="22" t="n">
        <f aca="false">P18*1000/N18</f>
        <v>961749.37278085</v>
      </c>
      <c r="R18" s="13" t="n">
        <v>10000</v>
      </c>
      <c r="S18" s="18"/>
      <c r="T18" s="18" t="n">
        <f aca="false">SUM(T$11:T$14)+T$10/R$10*(R$10-S$10+11000)-T$17</f>
        <v>9977700.42432178</v>
      </c>
      <c r="U18" s="22" t="n">
        <f aca="false">T18*1000/R18</f>
        <v>997770.042432178</v>
      </c>
      <c r="V18" s="13" t="n">
        <v>10000</v>
      </c>
      <c r="W18" s="18"/>
      <c r="X18" s="18" t="n">
        <f aca="false">SUM(X$11:X$14)+X$10/V$10*(V$10-W$10+11000)-X$17</f>
        <v>12297342.2098569</v>
      </c>
      <c r="Y18" s="22" t="n">
        <f aca="false">X18*1000/V18</f>
        <v>1229734.22098569</v>
      </c>
      <c r="Z18" s="13" t="n">
        <v>10000</v>
      </c>
      <c r="AA18" s="18"/>
      <c r="AB18" s="18" t="n">
        <f aca="false">SUM(AB$11:AB$14)+AB$10/Z$10*(Z$10-AA$10+11000)-AB$17</f>
        <v>16703030.2099334</v>
      </c>
      <c r="AC18" s="22" t="n">
        <f aca="false">AB18*1000/Z18</f>
        <v>1670303.02099334</v>
      </c>
      <c r="AD18" s="13" t="n">
        <v>10000</v>
      </c>
      <c r="AE18" s="18"/>
      <c r="AF18" s="18" t="n">
        <f aca="false">SUM(AF$11:AF$14)+AF$10/AD$10*(AD$10-AE$10+11000)-AF$17</f>
        <v>17349504.1469194</v>
      </c>
      <c r="AG18" s="22" t="n">
        <f aca="false">AF18*1000/AD18</f>
        <v>1734950.41469194</v>
      </c>
      <c r="AH18" s="13" t="n">
        <v>10000</v>
      </c>
      <c r="AI18" s="18"/>
      <c r="AJ18" s="18" t="n">
        <f aca="false">SUM(AJ$12:AJ$14)+AJ$11/AH$11*(AH$11-AI$11+11000)-AJ$17</f>
        <v>21502749.0909826</v>
      </c>
      <c r="AK18" s="22" t="n">
        <f aca="false">AJ18*1000/AH18</f>
        <v>2150274.90909826</v>
      </c>
      <c r="AL18" s="13" t="n">
        <v>10000</v>
      </c>
      <c r="AM18" s="18"/>
      <c r="AN18" s="18" t="n">
        <f aca="false">SUM(AN$12:AN$14)+AN$11/AL$11*(AL$11-AM$11+11000)-AN$17</f>
        <v>27202635.087463</v>
      </c>
      <c r="AO18" s="22" t="n">
        <f aca="false">AN18*1000/AL18</f>
        <v>2720263.5087463</v>
      </c>
      <c r="AP18" s="13" t="n">
        <v>10000</v>
      </c>
      <c r="AQ18" s="18"/>
      <c r="AR18" s="18" t="n">
        <f aca="false">SUM(AR$12:AR$14)+AR$11/AP$11*(AP$11-AQ$11+11000)-AR$17</f>
        <v>31081694.7459722</v>
      </c>
      <c r="AS18" s="22" t="n">
        <f aca="false">AR18*1000/AP18</f>
        <v>3108169.47459722</v>
      </c>
      <c r="AT18" s="13" t="n">
        <v>10000</v>
      </c>
      <c r="AU18" s="18"/>
      <c r="AV18" s="18" t="n">
        <f aca="false">SUM(AV$12:AV$14)+AV$11/AT$11*(AT$11-AU$11+11000)-AV$17</f>
        <v>26944091.506098</v>
      </c>
      <c r="AW18" s="22" t="n">
        <f aca="false">AV18*1000/AT18</f>
        <v>2694409.1506098</v>
      </c>
      <c r="AY18" s="13" t="n">
        <v>10000</v>
      </c>
      <c r="AZ18" s="18"/>
      <c r="BA18" s="18" t="n">
        <f aca="false">SUM(BA$13:BA$14)+BA$12/AY$12*(AY$12-AZ$12+11000)-BA$17</f>
        <v>26338580.7079985</v>
      </c>
      <c r="BB18" s="18"/>
      <c r="BC18" s="18" t="n">
        <f aca="false">BA18*1000/AY18</f>
        <v>2633858.07079985</v>
      </c>
      <c r="BD18" s="17" t="n">
        <f aca="false">BC18*1.95583</f>
        <v>5151378.63061247</v>
      </c>
    </row>
    <row r="19" customFormat="false" ht="12.75" hidden="false" customHeight="false" outlineLevel="0" collapsed="false">
      <c r="B19" s="13" t="n">
        <v>100000</v>
      </c>
      <c r="C19" s="18"/>
      <c r="D19" s="18" t="n">
        <f aca="false">SUM(D$8:D$14)+D$7/B$7*(B$7-C$7+111000)-D$17-D$18</f>
        <v>10116396.0975141</v>
      </c>
      <c r="E19" s="22" t="n">
        <f aca="false">D19*1000/B19</f>
        <v>101163.960975141</v>
      </c>
      <c r="F19" s="13" t="n">
        <v>100000</v>
      </c>
      <c r="G19" s="18"/>
      <c r="H19" s="18" t="n">
        <f aca="false">SUM(H$8:H$14)+H$7/F$7*(F$7-G$7+111000)-H$17-H$18</f>
        <v>14710764.8958499</v>
      </c>
      <c r="I19" s="22" t="n">
        <f aca="false">H19*1000/F19</f>
        <v>147107.648958499</v>
      </c>
      <c r="J19" s="13" t="n">
        <v>100000</v>
      </c>
      <c r="K19" s="18"/>
      <c r="L19" s="18" t="n">
        <f aca="false">SUM(L$8:L$14)+L$7/J$7*(J$7-K$7+111000)-L$17-L$18</f>
        <v>16512124.137931</v>
      </c>
      <c r="M19" s="22" t="n">
        <f aca="false">L19*1000/J19</f>
        <v>165121.24137931</v>
      </c>
      <c r="N19" s="13" t="n">
        <v>100000</v>
      </c>
      <c r="O19" s="18"/>
      <c r="P19" s="18" t="n">
        <f aca="false">SUM(P$9:P$14)+P$8/N$8*(N$8-O$8+111000)-P$17-P$18</f>
        <v>20470331.2038853</v>
      </c>
      <c r="Q19" s="22" t="n">
        <f aca="false">P19*1000/N19</f>
        <v>204703.312038853</v>
      </c>
      <c r="R19" s="13" t="n">
        <v>100000</v>
      </c>
      <c r="S19" s="18"/>
      <c r="T19" s="18" t="n">
        <f aca="false">SUM(T$9:T$14)+T$8/R$8*(R$8-S$8+111000)-T$17-T$18</f>
        <v>23812843.8861913</v>
      </c>
      <c r="U19" s="22" t="n">
        <f aca="false">T19*1000/R19</f>
        <v>238128.438861913</v>
      </c>
      <c r="V19" s="13" t="n">
        <v>100000</v>
      </c>
      <c r="W19" s="18"/>
      <c r="X19" s="18" t="n">
        <f aca="false">SUM(X$9:X$14)+X$8/V$8*(V$8-W$8+111000)-X$17-X$18</f>
        <v>30143357.879239</v>
      </c>
      <c r="Y19" s="22" t="n">
        <f aca="false">X19*1000/V19</f>
        <v>301433.57879239</v>
      </c>
      <c r="Z19" s="13" t="n">
        <v>100000</v>
      </c>
      <c r="AA19" s="18"/>
      <c r="AB19" s="18" t="n">
        <f aca="false">SUM(AB$9:AB$14)+AB$8/Z$8*(Z$8-AA$8+111000)-AB$17-AB$18</f>
        <v>39820397.8562987</v>
      </c>
      <c r="AC19" s="22" t="n">
        <f aca="false">AB19*1000/Z19</f>
        <v>398203.978562987</v>
      </c>
      <c r="AD19" s="13" t="n">
        <v>100000</v>
      </c>
      <c r="AE19" s="18"/>
      <c r="AF19" s="18" t="n">
        <f aca="false">SUM(AF$9:AF$14)+AF$8/AD$8*(AD$8-AE$8+111000)-AF$17-AF$18</f>
        <v>39591265.1215708</v>
      </c>
      <c r="AG19" s="22" t="n">
        <f aca="false">AF19*1000/AD19</f>
        <v>395912.651215708</v>
      </c>
      <c r="AH19" s="13" t="n">
        <v>100000</v>
      </c>
      <c r="AI19" s="18"/>
      <c r="AJ19" s="18" t="n">
        <f aca="false">SUM(AJ$10:AJ$14)+AJ$9/AH$9*(AH$9-AI$9+111000)-AJ$17-AJ$18</f>
        <v>45269806.5872674</v>
      </c>
      <c r="AK19" s="22" t="n">
        <f aca="false">AJ19*1000/AH19</f>
        <v>452698.065872674</v>
      </c>
      <c r="AL19" s="13" t="n">
        <v>100000</v>
      </c>
      <c r="AM19" s="18"/>
      <c r="AN19" s="18" t="n">
        <f aca="false">SUM(AN$10:AN$14)+AN$9/AL$9*(AL$9-AM$9+111000)-AN$17-AN$18</f>
        <v>52947232.628608</v>
      </c>
      <c r="AO19" s="22" t="n">
        <f aca="false">AN19*1000/AL19</f>
        <v>529472.32628608</v>
      </c>
      <c r="AP19" s="13" t="n">
        <v>100000</v>
      </c>
      <c r="AQ19" s="18"/>
      <c r="AR19" s="18" t="n">
        <f aca="false">SUM(AR$10:AR$14)+AR$9/AP$9*(AP$9-AQ$9+111000)-AR$17-AR$18</f>
        <v>66279145.217436</v>
      </c>
      <c r="AS19" s="22" t="n">
        <f aca="false">AR19*1000/AP19</f>
        <v>662791.45217436</v>
      </c>
      <c r="AT19" s="13" t="n">
        <v>100000</v>
      </c>
      <c r="AU19" s="18"/>
      <c r="AV19" s="18" t="n">
        <f aca="false">SUM(AV$10:AV$14)+AV$9/AT$9*(AT$9-AU$9+111000)-AV$17-AV$18</f>
        <v>59794439.788984</v>
      </c>
      <c r="AW19" s="22" t="n">
        <f aca="false">AV19*1000/AT19</f>
        <v>597944.39788984</v>
      </c>
      <c r="AY19" s="13" t="n">
        <v>100000</v>
      </c>
      <c r="AZ19" s="18"/>
      <c r="BA19" s="18" t="n">
        <f aca="false">SUM(BA$11:BA$14)+BA$10/AY$10*(AY$10-AZ$10+111000)-BA$17-BA$18</f>
        <v>40929917.68271</v>
      </c>
      <c r="BB19" s="18"/>
      <c r="BC19" s="18" t="n">
        <f aca="false">BA19*1000/AY19</f>
        <v>409299.1768271</v>
      </c>
      <c r="BD19" s="17" t="n">
        <f aca="false">BC19*1.95583</f>
        <v>800519.609013748</v>
      </c>
    </row>
    <row r="20" customFormat="false" ht="12.75" hidden="false" customHeight="false" outlineLevel="0" collapsed="false">
      <c r="B20" s="13" t="n">
        <v>1000000</v>
      </c>
      <c r="C20" s="18"/>
      <c r="D20" s="18" t="n">
        <f aca="false">SUM(D$7:D$14)+D$6/B$6*(B$6-C$6+1111000)-D$17-D$18-D$19</f>
        <v>21327799.9876308</v>
      </c>
      <c r="E20" s="22" t="n">
        <f aca="false">D20*1000/B20</f>
        <v>21327.7999876308</v>
      </c>
      <c r="F20" s="13" t="n">
        <v>1000000</v>
      </c>
      <c r="G20" s="18"/>
      <c r="H20" s="18" t="n">
        <f aca="false">SUM(H$7:H$14)+H$6/F$6*(F$6-G$6+1111000)-H$17-H$18-H$19</f>
        <v>34483546.4402571</v>
      </c>
      <c r="I20" s="22" t="n">
        <f aca="false">H20*1000/F20</f>
        <v>34483.5464402571</v>
      </c>
      <c r="J20" s="13" t="n">
        <v>1000000</v>
      </c>
      <c r="K20" s="18"/>
      <c r="L20" s="18" t="n">
        <f aca="false">SUM(L$7:L$14)+L$6/J$6*(J$6-K$6+1111000)-L$17-L$18-L$19</f>
        <v>23869609.6369804</v>
      </c>
      <c r="M20" s="22" t="n">
        <f aca="false">L20*1000/J20</f>
        <v>23869.6096369804</v>
      </c>
      <c r="N20" s="13" t="n">
        <v>1000000</v>
      </c>
      <c r="O20" s="18"/>
      <c r="P20" s="18" t="n">
        <f aca="false">SUM(P$8:P$14)+P$7/N$7*(N$7-O$7+1111000)-P$17-P$18-P$19</f>
        <v>45657403.5298999</v>
      </c>
      <c r="Q20" s="22" t="n">
        <f aca="false">P20*1000/N20</f>
        <v>45657.4035298999</v>
      </c>
      <c r="R20" s="13" t="n">
        <v>1000000</v>
      </c>
      <c r="S20" s="18"/>
      <c r="T20" s="18" t="n">
        <f aca="false">SUM(T$8:T$14)+T$7/R$7*(R$7-S$7+1111000)-T$17-T$18-T$19</f>
        <v>54402968.2119474</v>
      </c>
      <c r="U20" s="22" t="n">
        <f aca="false">T20*1000/R20</f>
        <v>54402.9682119474</v>
      </c>
      <c r="V20" s="13" t="n">
        <v>1000000</v>
      </c>
      <c r="W20" s="18"/>
      <c r="X20" s="18" t="n">
        <f aca="false">SUM(X$8:X$14)+X$7/V$7*(V$7-W$7+1111000)-X$17-X$18-X$19</f>
        <v>66845773.6524027</v>
      </c>
      <c r="Y20" s="22" t="n">
        <f aca="false">X20*1000/V20</f>
        <v>66845.7736524027</v>
      </c>
      <c r="Z20" s="13" t="n">
        <v>1000000</v>
      </c>
      <c r="AA20" s="18"/>
      <c r="AB20" s="18" t="n">
        <f aca="false">SUM(AB$8:AB$14)+AB$7/Z$7*(Z$7-AA$7+1111000)-AB$17-AB$18-AB$19</f>
        <v>86925121.7445728</v>
      </c>
      <c r="AC20" s="22" t="n">
        <f aca="false">AB20*1000/Z20</f>
        <v>86925.1217445728</v>
      </c>
      <c r="AD20" s="13" t="n">
        <v>1000000</v>
      </c>
      <c r="AE20" s="18"/>
      <c r="AF20" s="18" t="n">
        <f aca="false">SUM(AF$8:AF$14)+AF$7/AD$7*(AD$7-AE$7+1111000)-AF$17-AF$18-AF$19</f>
        <v>96598505.8569288</v>
      </c>
      <c r="AG20" s="22" t="n">
        <f aca="false">AF20*1000/AD20</f>
        <v>96598.5058569288</v>
      </c>
      <c r="AH20" s="13" t="n">
        <v>1000000</v>
      </c>
      <c r="AI20" s="18"/>
      <c r="AJ20" s="18" t="n">
        <f aca="false">SUM(AJ$8:AJ$14)+AJ$7/AH$7*(AH$7-AI$7+1111000)-AJ$17-AJ$18-AJ$19</f>
        <v>124561870.273965</v>
      </c>
      <c r="AK20" s="22" t="n">
        <f aca="false">AJ20*1000/AH20</f>
        <v>124561.870273965</v>
      </c>
      <c r="AL20" s="13" t="n">
        <v>1000000</v>
      </c>
      <c r="AM20" s="18"/>
      <c r="AN20" s="18" t="n">
        <f aca="false">SUM(AN$9:AN$14)+AN$8/AL$8*(AL$8-AM$8+1111000)-AN$17-AN$18-AN$19</f>
        <v>149212915.658311</v>
      </c>
      <c r="AO20" s="22" t="n">
        <f aca="false">AN20*1000/AL20</f>
        <v>149212.915658311</v>
      </c>
      <c r="AP20" s="13" t="n">
        <v>1000000</v>
      </c>
      <c r="AQ20" s="18"/>
      <c r="AR20" s="18" t="n">
        <f aca="false">SUM(AR$9:AR$14)+AR$8/AP$8*(AP$8-AQ$8+1111000)-AR$17-AR$18-AR$19</f>
        <v>169504147.036426</v>
      </c>
      <c r="AS20" s="22" t="n">
        <f aca="false">AR20*1000/AP20</f>
        <v>169504.147036426</v>
      </c>
      <c r="AT20" s="13" t="n">
        <v>1000000</v>
      </c>
      <c r="AU20" s="18"/>
      <c r="AV20" s="18" t="n">
        <f aca="false">SUM(AV$9:AV$14)+AV$8/AT$8*(AT$8-AU$8+1111000)-AV$17-AV$18-AV$19</f>
        <v>167129271.98198</v>
      </c>
      <c r="AW20" s="22" t="n">
        <f aca="false">AV20*1000/AT20</f>
        <v>167129.27198198</v>
      </c>
      <c r="AY20" s="13" t="n">
        <v>1000000</v>
      </c>
      <c r="AZ20" s="18"/>
      <c r="BA20" s="18" t="n">
        <f aca="false">SUM(BA$9:BA$14)+BA$8/AY$8*(AY$8-AZ$8+1111000)-BA$17-BA$18-BA$19</f>
        <v>84188902.8847547</v>
      </c>
      <c r="BB20" s="18"/>
      <c r="BC20" s="18" t="n">
        <f aca="false">BA20*1000/AY20</f>
        <v>84188.9028847547</v>
      </c>
      <c r="BD20" s="17" t="n">
        <f aca="false">BC20*1.95583</f>
        <v>164659.18192909</v>
      </c>
    </row>
    <row r="21" customFormat="false" ht="12.75" hidden="false" customHeight="false" outlineLevel="0" collapsed="false">
      <c r="B21" s="23" t="n">
        <f aca="false">B15-SUM(B17:B20)</f>
        <v>21107600</v>
      </c>
      <c r="C21" s="24" t="n">
        <f aca="false">B21/B15</f>
        <v>0.949996849486466</v>
      </c>
      <c r="D21" s="25" t="n">
        <f aca="false">D15-SUM(D17:D20)</f>
        <v>124114490.512793</v>
      </c>
      <c r="E21" s="26" t="n">
        <f aca="false">D21*1000/B21</f>
        <v>5880.08539638771</v>
      </c>
      <c r="F21" s="23" t="n">
        <f aca="false">F15-SUM(F17:F20)</f>
        <v>22153200</v>
      </c>
      <c r="G21" s="24" t="n">
        <f aca="false">F21/F15</f>
        <v>0.952244220734003</v>
      </c>
      <c r="H21" s="25" t="n">
        <f aca="false">H15-SUM(H17:H20)</f>
        <v>167504231.829361</v>
      </c>
      <c r="I21" s="26" t="n">
        <f aca="false">H21*1000/F21</f>
        <v>7561.17544324796</v>
      </c>
      <c r="J21" s="23" t="n">
        <f aca="false">J15-SUM(J17:J20)</f>
        <v>19536400</v>
      </c>
      <c r="K21" s="24" t="n">
        <f aca="false">J21/J15</f>
        <v>0.946191772329688</v>
      </c>
      <c r="L21" s="25" t="n">
        <f aca="false">L15-SUM(L17:L20)</f>
        <v>204801790.36302</v>
      </c>
      <c r="M21" s="26" t="n">
        <f aca="false">L21*1000/J21</f>
        <v>10483.0874860783</v>
      </c>
      <c r="N21" s="23" t="n">
        <f aca="false">N15-SUM(N17:N20)</f>
        <v>21224720</v>
      </c>
      <c r="O21" s="24" t="n">
        <f aca="false">N21/N15</f>
        <v>0.95025904694364</v>
      </c>
      <c r="P21" s="25" t="n">
        <f aca="false">P15-SUM(P17:P20)</f>
        <v>319879477.555371</v>
      </c>
      <c r="Q21" s="26" t="n">
        <f aca="false">P21*1000/N21</f>
        <v>15071.0811523248</v>
      </c>
      <c r="R21" s="23" t="n">
        <f aca="false">R15-SUM(R17:R20)</f>
        <v>21691263</v>
      </c>
      <c r="S21" s="24" t="n">
        <f aca="false">R21/R15</f>
        <v>0.951276765819252</v>
      </c>
      <c r="T21" s="25" t="n">
        <f aca="false">T15-SUM(T17:T20)</f>
        <v>445554930.32343</v>
      </c>
      <c r="U21" s="26" t="n">
        <f aca="false">T21*1000/R21</f>
        <v>20540.755525551</v>
      </c>
      <c r="V21" s="23" t="n">
        <f aca="false">V15-SUM(V17:V20)</f>
        <v>20891500</v>
      </c>
      <c r="W21" s="24" t="n">
        <f aca="false">V21/V15</f>
        <v>0.94950573798432</v>
      </c>
      <c r="X21" s="25" t="n">
        <f aca="false">X15-SUM(X17:X20)</f>
        <v>502661696.846737</v>
      </c>
      <c r="Y21" s="26" t="n">
        <f aca="false">X21*1000/V21</f>
        <v>24060.5842972853</v>
      </c>
      <c r="Z21" s="23" t="n">
        <f aca="false">Z15-SUM(Z17:Z20)</f>
        <v>21966200</v>
      </c>
      <c r="AA21" s="24" t="n">
        <f aca="false">Z21/Z15</f>
        <v>0.951857244379734</v>
      </c>
      <c r="AB21" s="25" t="n">
        <f aca="false">AB15-SUM(AB17:AB20)</f>
        <v>613983205.744751</v>
      </c>
      <c r="AC21" s="26" t="n">
        <f aca="false">AB21*1000/Z21</f>
        <v>27951.2708499764</v>
      </c>
      <c r="AD21" s="23" t="n">
        <f aca="false">AD15-SUM(AD17:AD20)</f>
        <v>22455000</v>
      </c>
      <c r="AE21" s="24" t="n">
        <f aca="false">AD21/AD15</f>
        <v>0.952855809216668</v>
      </c>
      <c r="AF21" s="25" t="n">
        <f aca="false">AF15-SUM(AF17:AF20)</f>
        <v>666237949.874581</v>
      </c>
      <c r="AG21" s="26" t="n">
        <f aca="false">AF21*1000/AD21</f>
        <v>29669.9153807429</v>
      </c>
      <c r="AH21" s="23" t="n">
        <f aca="false">AH15-SUM(AH17:AH20)</f>
        <v>22294031</v>
      </c>
      <c r="AI21" s="24" t="n">
        <f aca="false">AH21/AH15</f>
        <v>0.952531573233122</v>
      </c>
      <c r="AJ21" s="25" t="n">
        <f aca="false">AJ15-SUM(AJ17:AJ20)</f>
        <v>746822329.962583</v>
      </c>
      <c r="AK21" s="26" t="n">
        <f aca="false">AJ21*1000/AH21</f>
        <v>33498.7571320136</v>
      </c>
      <c r="AL21" s="23" t="n">
        <f aca="false">AL15-SUM(AL17:AL20)</f>
        <v>22867392</v>
      </c>
      <c r="AM21" s="24" t="n">
        <f aca="false">AL21/AL15</f>
        <v>0.953666617844933</v>
      </c>
      <c r="AN21" s="25" t="n">
        <f aca="false">AN15-SUM(AN17:AN20)</f>
        <v>871157256.560907</v>
      </c>
      <c r="AO21" s="26" t="n">
        <f aca="false">AN21*1000/AL21</f>
        <v>38096.047706748</v>
      </c>
      <c r="AP21" s="23" t="n">
        <f aca="false">AP15-SUM(AP17:AP20)</f>
        <v>28367827</v>
      </c>
      <c r="AQ21" s="24" t="n">
        <f aca="false">AP21/AP15</f>
        <v>0.962311933239406</v>
      </c>
      <c r="AR21" s="25" t="n">
        <f aca="false">AR15-SUM(AR17:AR20)</f>
        <v>1256842109.94702</v>
      </c>
      <c r="AS21" s="26" t="n">
        <f aca="false">AR21*1000/AP21</f>
        <v>44305.1951052513</v>
      </c>
      <c r="AT21" s="23" t="n">
        <f aca="false">AT15-SUM(AT17:AT20)</f>
        <v>28641289</v>
      </c>
      <c r="AU21" s="24" t="n">
        <f aca="false">AT21/AT15</f>
        <v>0.962658335296488</v>
      </c>
      <c r="AV21" s="25" t="n">
        <f aca="false">AV15-SUM(AV17:AV20)</f>
        <v>1364427435.69647</v>
      </c>
      <c r="AW21" s="26" t="n">
        <f aca="false">AV21*1000/AT21</f>
        <v>47638.4786905532</v>
      </c>
      <c r="AY21" s="23" t="n">
        <f aca="false">AY15-SUM(AY17:AY20)</f>
        <v>27561914</v>
      </c>
      <c r="AZ21" s="24" t="n">
        <f aca="false">AY21/AY15</f>
        <v>0.961252630269808</v>
      </c>
      <c r="BA21" s="25" t="n">
        <f aca="false">BA15-SUM(BA17:BA20)</f>
        <v>581886768.013739</v>
      </c>
      <c r="BB21" s="25"/>
      <c r="BC21" s="25" t="n">
        <f aca="false">BA21*1000/AY21</f>
        <v>21111.9869256445</v>
      </c>
      <c r="BD21" s="27" t="n">
        <f aca="false">BC21*1.95583</f>
        <v>41291.4573887834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28" t="s">
        <v>2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30"/>
    </row>
    <row r="25" customFormat="false" ht="12.75" hidden="false" customHeight="false" outlineLevel="0" collapsed="false">
      <c r="A25" s="31"/>
      <c r="C25" s="9" t="n">
        <v>1961</v>
      </c>
      <c r="D25" s="9" t="n">
        <v>1965</v>
      </c>
      <c r="E25" s="9" t="n">
        <v>1968</v>
      </c>
      <c r="F25" s="9" t="n">
        <v>1971</v>
      </c>
      <c r="G25" s="9" t="n">
        <v>1974</v>
      </c>
      <c r="H25" s="9" t="n">
        <v>1977</v>
      </c>
      <c r="I25" s="9" t="n">
        <v>1980</v>
      </c>
      <c r="J25" s="9" t="n">
        <v>1983</v>
      </c>
      <c r="K25" s="9" t="n">
        <v>1986</v>
      </c>
      <c r="L25" s="9" t="n">
        <v>1989</v>
      </c>
      <c r="M25" s="9" t="n">
        <v>1992</v>
      </c>
      <c r="N25" s="9" t="n">
        <v>1995</v>
      </c>
      <c r="O25" s="32" t="n">
        <v>1998</v>
      </c>
    </row>
    <row r="26" customFormat="false" ht="12.75" hidden="false" customHeight="false" outlineLevel="0" collapsed="false">
      <c r="A26" s="33" t="s">
        <v>25</v>
      </c>
      <c r="C26" s="16" t="n">
        <f aca="false">E17</f>
        <v>2343125</v>
      </c>
      <c r="D26" s="16" t="n">
        <f aca="false">I17</f>
        <v>2252666.66666667</v>
      </c>
      <c r="E26" s="16" t="n">
        <f aca="false">M17</f>
        <v>2467875</v>
      </c>
      <c r="F26" s="16" t="n">
        <f aca="false">Q17</f>
        <v>5589137.98303487</v>
      </c>
      <c r="G26" s="16" t="n">
        <f aca="false">U17</f>
        <v>5110398.15410959</v>
      </c>
      <c r="H26" s="16" t="n">
        <f aca="false">Y17</f>
        <v>5881729.41176471</v>
      </c>
      <c r="I26" s="16" t="n">
        <f aca="false">AC17</f>
        <v>8701044.44444444</v>
      </c>
      <c r="J26" s="16" t="n">
        <f aca="false">AG17</f>
        <v>10035975</v>
      </c>
      <c r="K26" s="16" t="n">
        <f aca="false">AK17</f>
        <v>14380311.0852018</v>
      </c>
      <c r="L26" s="16" t="n">
        <f aca="false">AO17</f>
        <v>34630075.064711</v>
      </c>
      <c r="M26" s="16" t="n">
        <f aca="false">AS17</f>
        <v>16694277.0531496</v>
      </c>
      <c r="N26" s="16" t="n">
        <f aca="false">AW17</f>
        <v>16930761.0264635</v>
      </c>
      <c r="O26" s="34" t="n">
        <f aca="false">BD17</f>
        <v>20700173.6190993</v>
      </c>
    </row>
    <row r="27" customFormat="false" ht="12.75" hidden="false" customHeight="false" outlineLevel="0" collapsed="false">
      <c r="A27" s="33" t="s">
        <v>26</v>
      </c>
      <c r="C27" s="16" t="n">
        <f aca="false">E18</f>
        <v>576318.840206186</v>
      </c>
      <c r="D27" s="16" t="n">
        <f aca="false">I18</f>
        <v>771489.016786571</v>
      </c>
      <c r="E27" s="16" t="n">
        <f aca="false">M18</f>
        <v>792530.086206897</v>
      </c>
      <c r="F27" s="16" t="n">
        <f aca="false">Q18</f>
        <v>961749.37278085</v>
      </c>
      <c r="G27" s="16" t="n">
        <f aca="false">U18</f>
        <v>997770.042432178</v>
      </c>
      <c r="H27" s="16" t="n">
        <f aca="false">Y18</f>
        <v>1229734.22098569</v>
      </c>
      <c r="I27" s="16" t="n">
        <f aca="false">AC18</f>
        <v>1670303.02099334</v>
      </c>
      <c r="J27" s="16" t="n">
        <f aca="false">AG18</f>
        <v>1734950.41469194</v>
      </c>
      <c r="K27" s="16" t="n">
        <f aca="false">AK18</f>
        <v>2150274.90909826</v>
      </c>
      <c r="L27" s="16" t="n">
        <f aca="false">AO18</f>
        <v>2720263.5087463</v>
      </c>
      <c r="M27" s="16" t="n">
        <f aca="false">AS18</f>
        <v>3108169.47459722</v>
      </c>
      <c r="N27" s="16" t="n">
        <f aca="false">AW18</f>
        <v>2694409.1506098</v>
      </c>
      <c r="O27" s="34" t="n">
        <f aca="false">BD18</f>
        <v>5151378.63061247</v>
      </c>
    </row>
    <row r="28" customFormat="false" ht="12.75" hidden="false" customHeight="false" outlineLevel="0" collapsed="false">
      <c r="A28" s="33" t="s">
        <v>27</v>
      </c>
      <c r="C28" s="16" t="n">
        <f aca="false">E19</f>
        <v>101163.960975141</v>
      </c>
      <c r="D28" s="16" t="n">
        <f aca="false">I19</f>
        <v>147107.648958499</v>
      </c>
      <c r="E28" s="16" t="n">
        <f aca="false">M19</f>
        <v>165121.24137931</v>
      </c>
      <c r="F28" s="16" t="n">
        <f aca="false">Q19</f>
        <v>204703.312038853</v>
      </c>
      <c r="G28" s="16" t="n">
        <f aca="false">U19</f>
        <v>238128.438861913</v>
      </c>
      <c r="H28" s="16" t="n">
        <f aca="false">Y19</f>
        <v>301433.57879239</v>
      </c>
      <c r="I28" s="16" t="n">
        <f aca="false">AC19</f>
        <v>398203.978562987</v>
      </c>
      <c r="J28" s="16" t="n">
        <f aca="false">AG19</f>
        <v>395912.651215708</v>
      </c>
      <c r="K28" s="16" t="n">
        <f aca="false">AK19</f>
        <v>452698.065872674</v>
      </c>
      <c r="L28" s="16" t="n">
        <f aca="false">AO19</f>
        <v>529472.32628608</v>
      </c>
      <c r="M28" s="16" t="n">
        <f aca="false">AS19</f>
        <v>662791.45217436</v>
      </c>
      <c r="N28" s="16" t="n">
        <f aca="false">AW19</f>
        <v>597944.39788984</v>
      </c>
      <c r="O28" s="34" t="n">
        <f aca="false">BD19</f>
        <v>800519.609013748</v>
      </c>
    </row>
    <row r="29" customFormat="false" ht="12.75" hidden="false" customHeight="false" outlineLevel="0" collapsed="false">
      <c r="A29" s="33" t="s">
        <v>28</v>
      </c>
      <c r="C29" s="16" t="n">
        <f aca="false">E20</f>
        <v>21327.7999876308</v>
      </c>
      <c r="D29" s="16" t="n">
        <f aca="false">I20</f>
        <v>34483.5464402571</v>
      </c>
      <c r="E29" s="16" t="n">
        <f aca="false">M20</f>
        <v>23869.6096369804</v>
      </c>
      <c r="F29" s="16" t="n">
        <f aca="false">Q20</f>
        <v>45657.4035298999</v>
      </c>
      <c r="G29" s="16" t="n">
        <f aca="false">U20</f>
        <v>54402.9682119474</v>
      </c>
      <c r="H29" s="16" t="n">
        <f aca="false">Y20</f>
        <v>66845.7736524027</v>
      </c>
      <c r="I29" s="16" t="n">
        <f aca="false">AC20</f>
        <v>86925.1217445728</v>
      </c>
      <c r="J29" s="16" t="n">
        <f aca="false">AG20</f>
        <v>96598.5058569288</v>
      </c>
      <c r="K29" s="16" t="n">
        <f aca="false">AK20</f>
        <v>124561.870273965</v>
      </c>
      <c r="L29" s="16" t="n">
        <f aca="false">AO20</f>
        <v>149212.915658311</v>
      </c>
      <c r="M29" s="16" t="n">
        <f aca="false">AS20</f>
        <v>169504.147036426</v>
      </c>
      <c r="N29" s="16" t="n">
        <f aca="false">AW20</f>
        <v>167129.27198198</v>
      </c>
      <c r="O29" s="34" t="n">
        <f aca="false">BD20</f>
        <v>164659.18192909</v>
      </c>
    </row>
    <row r="30" customFormat="false" ht="13.5" hidden="false" customHeight="false" outlineLevel="0" collapsed="false">
      <c r="A30" s="35" t="s">
        <v>29</v>
      </c>
      <c r="B30" s="36"/>
      <c r="C30" s="37" t="n">
        <f aca="false">E21</f>
        <v>5880.08539638771</v>
      </c>
      <c r="D30" s="37" t="n">
        <f aca="false">I21</f>
        <v>7561.17544324796</v>
      </c>
      <c r="E30" s="37" t="n">
        <f aca="false">M21</f>
        <v>10483.0874860783</v>
      </c>
      <c r="F30" s="37" t="n">
        <f aca="false">Q21</f>
        <v>15071.0811523248</v>
      </c>
      <c r="G30" s="37" t="n">
        <f aca="false">U21</f>
        <v>20540.755525551</v>
      </c>
      <c r="H30" s="37" t="n">
        <f aca="false">Y21</f>
        <v>24060.5842972853</v>
      </c>
      <c r="I30" s="37" t="n">
        <f aca="false">AC21</f>
        <v>27951.2708499764</v>
      </c>
      <c r="J30" s="37" t="n">
        <f aca="false">AG21</f>
        <v>29669.9153807429</v>
      </c>
      <c r="K30" s="37" t="n">
        <f aca="false">AK21</f>
        <v>33498.7571320136</v>
      </c>
      <c r="L30" s="37" t="n">
        <f aca="false">AO21</f>
        <v>38096.047706748</v>
      </c>
      <c r="M30" s="37" t="n">
        <f aca="false">AS21</f>
        <v>44305.1951052513</v>
      </c>
      <c r="N30" s="37" t="n">
        <f aca="false">AW21</f>
        <v>47638.4786905532</v>
      </c>
      <c r="O30" s="38" t="n">
        <f aca="false">BD21</f>
        <v>41291.4573887834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28" t="s">
        <v>30</v>
      </c>
      <c r="B32" s="29"/>
      <c r="C32" s="29" t="n">
        <f aca="false">230*8</f>
        <v>1840</v>
      </c>
      <c r="D32" s="29" t="s">
        <v>31</v>
      </c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30"/>
    </row>
    <row r="33" customFormat="false" ht="12.75" hidden="false" customHeight="false" outlineLevel="0" collapsed="false">
      <c r="A33" s="31"/>
      <c r="B33" s="9"/>
      <c r="C33" s="9" t="n">
        <v>1961</v>
      </c>
      <c r="D33" s="9" t="n">
        <v>1965</v>
      </c>
      <c r="E33" s="9" t="n">
        <v>1968</v>
      </c>
      <c r="F33" s="9" t="n">
        <v>1971</v>
      </c>
      <c r="G33" s="9" t="n">
        <v>1974</v>
      </c>
      <c r="H33" s="9" t="n">
        <v>1977</v>
      </c>
      <c r="I33" s="9" t="n">
        <v>1980</v>
      </c>
      <c r="J33" s="9" t="n">
        <v>1983</v>
      </c>
      <c r="K33" s="9" t="n">
        <v>1986</v>
      </c>
      <c r="L33" s="9" t="n">
        <v>1989</v>
      </c>
      <c r="M33" s="9" t="n">
        <v>1992</v>
      </c>
      <c r="N33" s="9" t="n">
        <v>1995</v>
      </c>
      <c r="O33" s="32" t="n">
        <v>1998</v>
      </c>
    </row>
    <row r="34" customFormat="false" ht="12.75" hidden="false" customHeight="false" outlineLevel="0" collapsed="false">
      <c r="A34" s="33" t="s">
        <v>25</v>
      </c>
      <c r="B34" s="9"/>
      <c r="C34" s="16" t="n">
        <f aca="false">C26/$C$32</f>
        <v>1273.4375</v>
      </c>
      <c r="D34" s="16" t="n">
        <f aca="false">D26/$C$32</f>
        <v>1224.27536231884</v>
      </c>
      <c r="E34" s="16" t="n">
        <f aca="false">E26/$C$32</f>
        <v>1341.23641304348</v>
      </c>
      <c r="F34" s="16" t="n">
        <f aca="false">F26/$C$32</f>
        <v>3037.57499077982</v>
      </c>
      <c r="G34" s="16" t="n">
        <f aca="false">G26/$C$32</f>
        <v>2777.39030114652</v>
      </c>
      <c r="H34" s="16" t="n">
        <f aca="false">H26/$C$32</f>
        <v>3196.59207161125</v>
      </c>
      <c r="I34" s="16" t="n">
        <f aca="false">I26/$C$32</f>
        <v>4728.82850241546</v>
      </c>
      <c r="J34" s="16" t="n">
        <f aca="false">J26/$C$32</f>
        <v>5454.33423913044</v>
      </c>
      <c r="K34" s="16" t="n">
        <f aca="false">K26/$C$32</f>
        <v>7815.3864593488</v>
      </c>
      <c r="L34" s="16" t="n">
        <f aca="false">L26/$C$32</f>
        <v>18820.6929699516</v>
      </c>
      <c r="M34" s="16" t="n">
        <f aca="false">M26/$C$32</f>
        <v>9072.97665932044</v>
      </c>
      <c r="N34" s="16" t="n">
        <f aca="false">N26/$C$32</f>
        <v>9201.50055786061</v>
      </c>
      <c r="O34" s="34" t="n">
        <f aca="false">O26/$C$32</f>
        <v>11250.0943582061</v>
      </c>
    </row>
    <row r="35" customFormat="false" ht="12.75" hidden="false" customHeight="false" outlineLevel="0" collapsed="false">
      <c r="A35" s="33" t="s">
        <v>26</v>
      </c>
      <c r="B35" s="9"/>
      <c r="C35" s="16" t="n">
        <f aca="false">C27/$C$32</f>
        <v>313.216760981623</v>
      </c>
      <c r="D35" s="16" t="n">
        <f aca="false">D27/$C$32</f>
        <v>419.287509123136</v>
      </c>
      <c r="E35" s="16" t="n">
        <f aca="false">E27/$C$32</f>
        <v>430.722872938531</v>
      </c>
      <c r="F35" s="16" t="n">
        <f aca="false">F27/$C$32</f>
        <v>522.689876511332</v>
      </c>
      <c r="G35" s="16" t="n">
        <f aca="false">G27/$C$32</f>
        <v>542.266327408792</v>
      </c>
      <c r="H35" s="16" t="n">
        <f aca="false">H27/$C$32</f>
        <v>668.333815753093</v>
      </c>
      <c r="I35" s="16" t="n">
        <f aca="false">I27/$C$32</f>
        <v>907.773380974643</v>
      </c>
      <c r="J35" s="16" t="n">
        <f aca="false">J27/$C$32</f>
        <v>942.907834071708</v>
      </c>
      <c r="K35" s="16" t="n">
        <f aca="false">K27/$C$32</f>
        <v>1168.62766798819</v>
      </c>
      <c r="L35" s="16" t="n">
        <f aca="false">L27/$C$32</f>
        <v>1478.40408084038</v>
      </c>
      <c r="M35" s="16" t="n">
        <f aca="false">M27/$C$32</f>
        <v>1689.22254054197</v>
      </c>
      <c r="N35" s="16" t="n">
        <f aca="false">N27/$C$32</f>
        <v>1464.35279924446</v>
      </c>
      <c r="O35" s="34" t="n">
        <f aca="false">O27/$C$32</f>
        <v>2799.66229924591</v>
      </c>
    </row>
    <row r="36" customFormat="false" ht="12.75" hidden="false" customHeight="false" outlineLevel="0" collapsed="false">
      <c r="A36" s="33" t="s">
        <v>27</v>
      </c>
      <c r="B36" s="9"/>
      <c r="C36" s="16" t="n">
        <f aca="false">C28/$C$32</f>
        <v>54.980413573446</v>
      </c>
      <c r="D36" s="16" t="n">
        <f aca="false">D28/$C$32</f>
        <v>79.9498092165756</v>
      </c>
      <c r="E36" s="16" t="n">
        <f aca="false">E28/$C$32</f>
        <v>89.7398050974513</v>
      </c>
      <c r="F36" s="16" t="n">
        <f aca="false">F28/$C$32</f>
        <v>111.251800021116</v>
      </c>
      <c r="G36" s="16" t="n">
        <f aca="false">G28/$C$32</f>
        <v>129.417629816257</v>
      </c>
      <c r="H36" s="16" t="n">
        <f aca="false">H28/$C$32</f>
        <v>163.822597169777</v>
      </c>
      <c r="I36" s="16" t="n">
        <f aca="false">I28/$C$32</f>
        <v>216.415205740754</v>
      </c>
      <c r="J36" s="16" t="n">
        <f aca="false">J28/$C$32</f>
        <v>215.169919138972</v>
      </c>
      <c r="K36" s="16" t="n">
        <f aca="false">K28/$C$32</f>
        <v>246.031557539497</v>
      </c>
      <c r="L36" s="16" t="n">
        <f aca="false">L28/$C$32</f>
        <v>287.756699068522</v>
      </c>
      <c r="M36" s="16" t="n">
        <f aca="false">M28/$C$32</f>
        <v>360.212745746935</v>
      </c>
      <c r="N36" s="16" t="n">
        <f aca="false">N28/$C$32</f>
        <v>324.96978146187</v>
      </c>
      <c r="O36" s="34" t="n">
        <f aca="false">O28/$C$32</f>
        <v>435.065004898776</v>
      </c>
    </row>
    <row r="37" customFormat="false" ht="12.75" hidden="false" customHeight="false" outlineLevel="0" collapsed="false">
      <c r="A37" s="33" t="s">
        <v>28</v>
      </c>
      <c r="B37" s="9"/>
      <c r="C37" s="16" t="n">
        <f aca="false">C29/$C$32</f>
        <v>11.5911956454515</v>
      </c>
      <c r="D37" s="16" t="n">
        <f aca="false">D29/$C$32</f>
        <v>18.7410578479658</v>
      </c>
      <c r="E37" s="16" t="n">
        <f aca="false">E29/$C$32</f>
        <v>12.9726139331415</v>
      </c>
      <c r="F37" s="16" t="n">
        <f aca="false">F29/$C$32</f>
        <v>24.8138062662499</v>
      </c>
      <c r="G37" s="16" t="n">
        <f aca="false">G29/$C$32</f>
        <v>29.5668305499714</v>
      </c>
      <c r="H37" s="16" t="n">
        <f aca="false">H29/$C$32</f>
        <v>36.3292248110884</v>
      </c>
      <c r="I37" s="16" t="n">
        <f aca="false">I29/$C$32</f>
        <v>47.2419139916156</v>
      </c>
      <c r="J37" s="16" t="n">
        <f aca="false">J29/$C$32</f>
        <v>52.4991879657222</v>
      </c>
      <c r="K37" s="16" t="n">
        <f aca="false">K29/$C$32</f>
        <v>67.6966686271551</v>
      </c>
      <c r="L37" s="16" t="n">
        <f aca="false">L29/$C$32</f>
        <v>81.0939759012561</v>
      </c>
      <c r="M37" s="16" t="n">
        <f aca="false">M29/$C$32</f>
        <v>92.121819041536</v>
      </c>
      <c r="N37" s="16" t="n">
        <f aca="false">N29/$C$32</f>
        <v>90.8311260771629</v>
      </c>
      <c r="O37" s="34" t="n">
        <f aca="false">O29/$C$32</f>
        <v>89.4886858310271</v>
      </c>
    </row>
    <row r="38" customFormat="false" ht="13.5" hidden="false" customHeight="false" outlineLevel="0" collapsed="false">
      <c r="A38" s="35" t="s">
        <v>29</v>
      </c>
      <c r="B38" s="36"/>
      <c r="C38" s="37" t="n">
        <f aca="false">C30/$C$32</f>
        <v>3.19569858499332</v>
      </c>
      <c r="D38" s="37" t="n">
        <f aca="false">D30/$C$32</f>
        <v>4.10933448002606</v>
      </c>
      <c r="E38" s="37" t="n">
        <f aca="false">E30/$C$32</f>
        <v>5.69733015547732</v>
      </c>
      <c r="F38" s="37" t="n">
        <f aca="false">F30/$C$32</f>
        <v>8.19080497408957</v>
      </c>
      <c r="G38" s="37" t="n">
        <f aca="false">G30/$C$32</f>
        <v>11.1634540899734</v>
      </c>
      <c r="H38" s="37" t="n">
        <f aca="false">H30/$C$32</f>
        <v>13.0764045093942</v>
      </c>
      <c r="I38" s="37" t="n">
        <f aca="false">I30/$C$32</f>
        <v>15.1909080706393</v>
      </c>
      <c r="J38" s="37" t="n">
        <f aca="false">J30/$C$32</f>
        <v>16.1249540112733</v>
      </c>
      <c r="K38" s="37" t="n">
        <f aca="false">K30/$C$32</f>
        <v>18.2058462673987</v>
      </c>
      <c r="L38" s="37" t="n">
        <f aca="false">L30/$C$32</f>
        <v>20.7043737536674</v>
      </c>
      <c r="M38" s="37" t="n">
        <f aca="false">M30/$C$32</f>
        <v>24.0789103832888</v>
      </c>
      <c r="N38" s="37" t="n">
        <f aca="false">N30/$C$32</f>
        <v>25.8904775492137</v>
      </c>
      <c r="O38" s="38" t="n">
        <f aca="false">O30/$C$32</f>
        <v>22.4410094504257</v>
      </c>
    </row>
    <row r="39" customFormat="false" ht="12.75" hidden="false" customHeight="false" outlineLevel="0" collapsed="false">
      <c r="A39" s="9"/>
      <c r="B39" s="9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3.5" hidden="false" customHeight="false" outlineLevel="0" collapsed="false">
      <c r="N40" s="39"/>
    </row>
    <row r="41" customFormat="false" ht="12.75" hidden="false" customHeight="false" outlineLevel="0" collapsed="false">
      <c r="A41" s="28" t="s">
        <v>32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30"/>
    </row>
    <row r="42" customFormat="false" ht="12.75" hidden="false" customHeight="false" outlineLevel="0" collapsed="false">
      <c r="A42" s="31"/>
      <c r="B42" s="9"/>
      <c r="C42" s="9" t="n">
        <v>1961</v>
      </c>
      <c r="D42" s="9" t="n">
        <v>1965</v>
      </c>
      <c r="E42" s="9" t="n">
        <v>1968</v>
      </c>
      <c r="F42" s="9" t="n">
        <v>1971</v>
      </c>
      <c r="G42" s="9" t="n">
        <v>1974</v>
      </c>
      <c r="H42" s="9" t="n">
        <v>1977</v>
      </c>
      <c r="I42" s="9" t="n">
        <v>1980</v>
      </c>
      <c r="J42" s="9" t="n">
        <v>1983</v>
      </c>
      <c r="K42" s="9" t="n">
        <v>1986</v>
      </c>
      <c r="L42" s="9" t="n">
        <v>1989</v>
      </c>
      <c r="M42" s="9" t="n">
        <v>1992</v>
      </c>
      <c r="N42" s="9" t="n">
        <v>1995</v>
      </c>
      <c r="O42" s="32" t="n">
        <v>1998</v>
      </c>
    </row>
    <row r="43" customFormat="false" ht="12.75" hidden="false" customHeight="false" outlineLevel="0" collapsed="false">
      <c r="A43" s="40" t="s">
        <v>33</v>
      </c>
      <c r="B43" s="41"/>
      <c r="C43" s="41" t="e">
        <f aca="false">NA()</f>
        <v>#N/A</v>
      </c>
      <c r="D43" s="41" t="e">
        <f aca="false">NA()</f>
        <v>#N/A</v>
      </c>
      <c r="E43" s="42" t="n">
        <v>93466000000</v>
      </c>
      <c r="F43" s="42" t="n">
        <v>121522000000</v>
      </c>
      <c r="G43" s="42" t="n">
        <v>158432000000</v>
      </c>
      <c r="H43" s="42" t="n">
        <v>208076000000</v>
      </c>
      <c r="I43" s="42" t="n">
        <v>257335000000</v>
      </c>
      <c r="J43" s="42" t="n">
        <v>295795000000</v>
      </c>
      <c r="K43" s="42" t="n">
        <v>358747000000</v>
      </c>
      <c r="L43" s="42" t="n">
        <v>450623000000</v>
      </c>
      <c r="M43" s="42" t="n">
        <v>669575000000</v>
      </c>
      <c r="N43" s="42" t="n">
        <v>816094000000</v>
      </c>
      <c r="O43" s="43" t="n">
        <v>1042090000000</v>
      </c>
    </row>
    <row r="44" customFormat="false" ht="12.75" hidden="false" customHeight="false" outlineLevel="0" collapsed="false">
      <c r="A44" s="44" t="s">
        <v>34</v>
      </c>
      <c r="B44" s="45"/>
      <c r="C44" s="45"/>
      <c r="D44" s="45"/>
      <c r="E44" s="45" t="s">
        <v>35</v>
      </c>
      <c r="F44" s="45" t="s">
        <v>35</v>
      </c>
      <c r="G44" s="45" t="s">
        <v>35</v>
      </c>
      <c r="H44" s="46" t="s">
        <v>36</v>
      </c>
      <c r="I44" s="46" t="s">
        <v>37</v>
      </c>
      <c r="J44" s="46" t="s">
        <v>37</v>
      </c>
      <c r="K44" s="46" t="s">
        <v>38</v>
      </c>
      <c r="L44" s="46" t="s">
        <v>38</v>
      </c>
      <c r="M44" s="46" t="s">
        <v>39</v>
      </c>
      <c r="N44" s="46" t="s">
        <v>39</v>
      </c>
      <c r="O44" s="47" t="s">
        <v>39</v>
      </c>
    </row>
    <row r="45" customFormat="false" ht="12.75" hidden="false" customHeight="true" outlineLevel="0" collapsed="false">
      <c r="A45" s="48" t="s">
        <v>40</v>
      </c>
      <c r="B45" s="48"/>
      <c r="C45" s="45"/>
      <c r="D45" s="45"/>
      <c r="E45" s="49" t="n">
        <f aca="false">E$26</f>
        <v>2467875</v>
      </c>
      <c r="F45" s="49" t="n">
        <f aca="false">F$26</f>
        <v>5589137.98303487</v>
      </c>
      <c r="G45" s="49" t="n">
        <f aca="false">G$26</f>
        <v>5110398.15410959</v>
      </c>
      <c r="H45" s="49" t="n">
        <f aca="false">H$26</f>
        <v>5881729.41176471</v>
      </c>
      <c r="I45" s="49" t="n">
        <f aca="false">I$26</f>
        <v>8701044.44444444</v>
      </c>
      <c r="J45" s="49" t="n">
        <f aca="false">J$26</f>
        <v>10035975</v>
      </c>
      <c r="K45" s="49" t="n">
        <f aca="false">K$26</f>
        <v>14380311.0852018</v>
      </c>
      <c r="L45" s="49" t="n">
        <f aca="false">L$26</f>
        <v>34630075.064711</v>
      </c>
      <c r="M45" s="49" t="n">
        <f aca="false">M$26</f>
        <v>16694277.0531496</v>
      </c>
      <c r="N45" s="49" t="n">
        <f aca="false">N$26</f>
        <v>16930761.0264635</v>
      </c>
      <c r="O45" s="50" t="n">
        <f aca="false">O$26</f>
        <v>20700173.6190993</v>
      </c>
    </row>
    <row r="46" customFormat="false" ht="12.75" hidden="false" customHeight="false" outlineLevel="0" collapsed="false">
      <c r="A46" s="48"/>
      <c r="B46" s="48"/>
      <c r="C46" s="51"/>
      <c r="D46" s="51"/>
      <c r="E46" s="51" t="n">
        <f aca="false">E45*10000</f>
        <v>24678750000</v>
      </c>
      <c r="F46" s="51" t="n">
        <f aca="false">F45*10000</f>
        <v>55891379830.3487</v>
      </c>
      <c r="G46" s="51" t="n">
        <f aca="false">G45*10000</f>
        <v>51103981541.0959</v>
      </c>
      <c r="H46" s="51" t="n">
        <f aca="false">H45*10000</f>
        <v>58817294117.6471</v>
      </c>
      <c r="I46" s="51" t="n">
        <f aca="false">I45*10000</f>
        <v>87010444444.4444</v>
      </c>
      <c r="J46" s="51" t="n">
        <f aca="false">J45*10000</f>
        <v>100359750000</v>
      </c>
      <c r="K46" s="51" t="n">
        <f aca="false">K45*10000</f>
        <v>143803110852.018</v>
      </c>
      <c r="L46" s="51" t="n">
        <f aca="false">L45*10000</f>
        <v>346300750647.11</v>
      </c>
      <c r="M46" s="51" t="n">
        <f aca="false">M45*10000</f>
        <v>166942770531.496</v>
      </c>
      <c r="N46" s="51" t="n">
        <f aca="false">N45*10000</f>
        <v>169307610264.635</v>
      </c>
      <c r="O46" s="52" t="n">
        <f aca="false">O45*10000</f>
        <v>207001736190.993</v>
      </c>
    </row>
    <row r="47" customFormat="false" ht="12.75" hidden="false" customHeight="false" outlineLevel="0" collapsed="false">
      <c r="A47" s="31" t="s">
        <v>41</v>
      </c>
      <c r="B47" s="9"/>
      <c r="C47" s="9"/>
      <c r="D47" s="9"/>
      <c r="E47" s="53" t="n">
        <f aca="false">E45/E43</f>
        <v>2.64039864763657E-005</v>
      </c>
      <c r="F47" s="53" t="n">
        <f aca="false">F45/F43</f>
        <v>4.59928077470324E-005</v>
      </c>
      <c r="G47" s="53" t="n">
        <f aca="false">G45/G43</f>
        <v>3.22560982257977E-005</v>
      </c>
      <c r="H47" s="53" t="n">
        <f aca="false">H45/H43</f>
        <v>2.82672168427147E-005</v>
      </c>
      <c r="I47" s="53" t="n">
        <f aca="false">I45/I43</f>
        <v>3.38121298868962E-005</v>
      </c>
      <c r="J47" s="53" t="n">
        <f aca="false">J45/J43</f>
        <v>3.39288189455535E-005</v>
      </c>
      <c r="K47" s="53" t="n">
        <f aca="false">K45/K43</f>
        <v>4.00848260339509E-005</v>
      </c>
      <c r="L47" s="53" t="n">
        <f aca="false">L45/L43</f>
        <v>7.68493287397913E-005</v>
      </c>
      <c r="M47" s="53" t="n">
        <f aca="false">M45/M43</f>
        <v>2.493264690759E-005</v>
      </c>
      <c r="N47" s="53" t="n">
        <f aca="false">N45/N43</f>
        <v>2.07460917816618E-005</v>
      </c>
      <c r="O47" s="54" t="n">
        <f aca="false">O45/O43</f>
        <v>1.98640939065717E-005</v>
      </c>
    </row>
    <row r="48" customFormat="false" ht="13.5" hidden="false" customHeight="false" outlineLevel="0" collapsed="false">
      <c r="A48" s="35" t="s">
        <v>42</v>
      </c>
      <c r="B48" s="36"/>
      <c r="C48" s="36"/>
      <c r="D48" s="36"/>
      <c r="E48" s="55" t="n">
        <f aca="false">E45</f>
        <v>2467875</v>
      </c>
      <c r="F48" s="55" t="n">
        <f aca="false">F45</f>
        <v>5589137.98303487</v>
      </c>
      <c r="G48" s="55" t="n">
        <f aca="false">G45</f>
        <v>5110398.15410959</v>
      </c>
      <c r="H48" s="55" t="n">
        <f aca="false">$G45/$G43*H43</f>
        <v>6711719.89443109</v>
      </c>
      <c r="I48" s="55" t="n">
        <f aca="false">$G45/$G43*I43</f>
        <v>8300623.03693566</v>
      </c>
      <c r="J48" s="55" t="n">
        <f aca="false">$G45/$G43*J43</f>
        <v>9541192.57469984</v>
      </c>
      <c r="K48" s="55" t="n">
        <f aca="false">$G45/$G43*K43</f>
        <v>11571778.4702103</v>
      </c>
      <c r="L48" s="55" t="n">
        <f aca="false">$G45/$G43*L43</f>
        <v>14535339.7508037</v>
      </c>
      <c r="M48" s="55" t="n">
        <f aca="false">$G45/$G43*M43</f>
        <v>21597876.9695385</v>
      </c>
      <c r="N48" s="55" t="n">
        <f aca="false">$G45/$G43*N43</f>
        <v>26324008.2254842</v>
      </c>
      <c r="O48" s="56" t="n">
        <f aca="false">$G45/$G43*O43</f>
        <v>33613757.4001216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28" t="s">
        <v>43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30"/>
    </row>
    <row r="51" customFormat="false" ht="12.75" hidden="false" customHeight="false" outlineLevel="0" collapsed="false">
      <c r="A51" s="31"/>
      <c r="B51" s="9"/>
      <c r="C51" s="9" t="n">
        <v>1961</v>
      </c>
      <c r="D51" s="9" t="n">
        <v>1965</v>
      </c>
      <c r="E51" s="9" t="n">
        <v>1968</v>
      </c>
      <c r="F51" s="9" t="n">
        <v>1971</v>
      </c>
      <c r="G51" s="9" t="n">
        <v>1974</v>
      </c>
      <c r="H51" s="9" t="n">
        <v>1977</v>
      </c>
      <c r="I51" s="9" t="n">
        <v>1980</v>
      </c>
      <c r="J51" s="9" t="n">
        <v>1983</v>
      </c>
      <c r="K51" s="9" t="n">
        <v>1986</v>
      </c>
      <c r="L51" s="9" t="n">
        <v>1989</v>
      </c>
      <c r="M51" s="9" t="n">
        <v>1992</v>
      </c>
      <c r="N51" s="9" t="n">
        <v>1995</v>
      </c>
      <c r="O51" s="32" t="n">
        <v>1998</v>
      </c>
    </row>
    <row r="52" customFormat="false" ht="12.75" hidden="false" customHeight="false" outlineLevel="0" collapsed="false">
      <c r="A52" s="40" t="s">
        <v>33</v>
      </c>
      <c r="B52" s="41"/>
      <c r="C52" s="41" t="e">
        <f aca="false">C43</f>
        <v>#N/A</v>
      </c>
      <c r="D52" s="41" t="e">
        <f aca="false">D43</f>
        <v>#N/A</v>
      </c>
      <c r="E52" s="42" t="n">
        <f aca="false">E43</f>
        <v>93466000000</v>
      </c>
      <c r="F52" s="42" t="n">
        <f aca="false">F43</f>
        <v>121522000000</v>
      </c>
      <c r="G52" s="42" t="n">
        <f aca="false">G43</f>
        <v>158432000000</v>
      </c>
      <c r="H52" s="42" t="n">
        <f aca="false">H43</f>
        <v>208076000000</v>
      </c>
      <c r="I52" s="42" t="n">
        <f aca="false">I43</f>
        <v>257335000000</v>
      </c>
      <c r="J52" s="42" t="n">
        <f aca="false">J43</f>
        <v>295795000000</v>
      </c>
      <c r="K52" s="42" t="n">
        <f aca="false">K43</f>
        <v>358747000000</v>
      </c>
      <c r="L52" s="42" t="n">
        <f aca="false">L43</f>
        <v>450623000000</v>
      </c>
      <c r="M52" s="42" t="n">
        <f aca="false">M43</f>
        <v>669575000000</v>
      </c>
      <c r="N52" s="42" t="n">
        <f aca="false">N43</f>
        <v>816094000000</v>
      </c>
      <c r="O52" s="43" t="n">
        <f aca="false">O43</f>
        <v>1042090000000</v>
      </c>
    </row>
    <row r="53" customFormat="false" ht="12.75" hidden="false" customHeight="false" outlineLevel="0" collapsed="false">
      <c r="A53" s="44" t="s">
        <v>34</v>
      </c>
      <c r="B53" s="45"/>
      <c r="C53" s="45"/>
      <c r="D53" s="45"/>
      <c r="E53" s="45" t="str">
        <f aca="false">E44</f>
        <v>1975, 358</v>
      </c>
      <c r="F53" s="45" t="str">
        <f aca="false">F44</f>
        <v>1975, 358</v>
      </c>
      <c r="G53" s="45" t="str">
        <f aca="false">G44</f>
        <v>1975, 358</v>
      </c>
      <c r="H53" s="46" t="str">
        <f aca="false">H44</f>
        <v>1979, 301</v>
      </c>
      <c r="I53" s="46" t="str">
        <f aca="false">I44</f>
        <v>1985, 315</v>
      </c>
      <c r="J53" s="46" t="str">
        <f aca="false">J44</f>
        <v>1985, 315</v>
      </c>
      <c r="K53" s="46" t="str">
        <f aca="false">K44</f>
        <v>1991, 345</v>
      </c>
      <c r="L53" s="46" t="str">
        <f aca="false">L44</f>
        <v>1991, 345</v>
      </c>
      <c r="M53" s="46" t="str">
        <f aca="false">M44</f>
        <v>1999, 332</v>
      </c>
      <c r="N53" s="46" t="str">
        <f aca="false">N44</f>
        <v>1999, 332</v>
      </c>
      <c r="O53" s="47" t="str">
        <f aca="false">O44</f>
        <v>1999, 332</v>
      </c>
    </row>
    <row r="54" customFormat="false" ht="12.75" hidden="false" customHeight="true" outlineLevel="0" collapsed="false">
      <c r="A54" s="48" t="s">
        <v>44</v>
      </c>
      <c r="B54" s="48"/>
      <c r="C54" s="45"/>
      <c r="D54" s="45"/>
      <c r="E54" s="49" t="n">
        <f aca="false">E$30</f>
        <v>10483.0874860783</v>
      </c>
      <c r="F54" s="49" t="n">
        <f aca="false">F$30</f>
        <v>15071.0811523248</v>
      </c>
      <c r="G54" s="49" t="n">
        <f aca="false">G$30</f>
        <v>20540.755525551</v>
      </c>
      <c r="H54" s="49" t="n">
        <f aca="false">H$30</f>
        <v>24060.5842972853</v>
      </c>
      <c r="I54" s="49" t="n">
        <f aca="false">I$30</f>
        <v>27951.2708499764</v>
      </c>
      <c r="J54" s="49" t="n">
        <f aca="false">J$30</f>
        <v>29669.9153807429</v>
      </c>
      <c r="K54" s="49" t="n">
        <f aca="false">K$30</f>
        <v>33498.7571320136</v>
      </c>
      <c r="L54" s="49" t="n">
        <f aca="false">L$30</f>
        <v>38096.047706748</v>
      </c>
      <c r="M54" s="49" t="n">
        <f aca="false">M$30</f>
        <v>44305.1951052513</v>
      </c>
      <c r="N54" s="49" t="n">
        <f aca="false">N$30</f>
        <v>47638.4786905532</v>
      </c>
      <c r="O54" s="50" t="n">
        <f aca="false">O$30</f>
        <v>41291.4573887834</v>
      </c>
    </row>
    <row r="55" customFormat="false" ht="12.75" hidden="false" customHeight="false" outlineLevel="0" collapsed="false">
      <c r="A55" s="48"/>
      <c r="B55" s="48"/>
      <c r="C55" s="51"/>
      <c r="D55" s="51"/>
      <c r="E55" s="51" t="n">
        <f aca="false">E54*1000000</f>
        <v>10483087486.0783</v>
      </c>
      <c r="F55" s="51" t="n">
        <f aca="false">F54*1000000</f>
        <v>15071081152.3248</v>
      </c>
      <c r="G55" s="51" t="n">
        <f aca="false">G54*1000000</f>
        <v>20540755525.551</v>
      </c>
      <c r="H55" s="51" t="n">
        <f aca="false">H54*1000000</f>
        <v>24060584297.2853</v>
      </c>
      <c r="I55" s="51" t="n">
        <f aca="false">I54*1000000</f>
        <v>27951270849.9764</v>
      </c>
      <c r="J55" s="51" t="n">
        <f aca="false">J54*1000000</f>
        <v>29669915380.7429</v>
      </c>
      <c r="K55" s="51" t="n">
        <f aca="false">K54*1000000</f>
        <v>33498757132.0136</v>
      </c>
      <c r="L55" s="51" t="n">
        <f aca="false">L54*1000000</f>
        <v>38096047706.748</v>
      </c>
      <c r="M55" s="51" t="n">
        <f aca="false">M54*1000000</f>
        <v>44305195105.2513</v>
      </c>
      <c r="N55" s="51" t="n">
        <f aca="false">N54*1000000</f>
        <v>47638478690.5532</v>
      </c>
      <c r="O55" s="52" t="n">
        <f aca="false">O54*1000000</f>
        <v>41291457388.7834</v>
      </c>
      <c r="P55" s="0" t="s">
        <v>45</v>
      </c>
    </row>
    <row r="56" customFormat="false" ht="12.75" hidden="false" customHeight="false" outlineLevel="0" collapsed="false">
      <c r="A56" s="31" t="s">
        <v>41</v>
      </c>
      <c r="B56" s="9"/>
      <c r="C56" s="9"/>
      <c r="D56" s="9"/>
      <c r="E56" s="53" t="n">
        <f aca="false">E54/E52</f>
        <v>1.12159367963519E-007</v>
      </c>
      <c r="F56" s="53" t="n">
        <f aca="false">F54/F52</f>
        <v>1.24019364002607E-007</v>
      </c>
      <c r="G56" s="53" t="n">
        <f aca="false">G54/G52</f>
        <v>1.29650294924958E-007</v>
      </c>
      <c r="H56" s="53" t="n">
        <f aca="false">H54/H52</f>
        <v>1.15633635293284E-007</v>
      </c>
      <c r="I56" s="53" t="n">
        <f aca="false">I54/I52</f>
        <v>1.08618224687572E-007</v>
      </c>
      <c r="J56" s="53" t="n">
        <f aca="false">J54/J52</f>
        <v>1.00305669063855E-007</v>
      </c>
      <c r="K56" s="53" t="n">
        <f aca="false">K54/K52</f>
        <v>9.33771073542458E-008</v>
      </c>
      <c r="L56" s="53" t="n">
        <f aca="false">L54/L52</f>
        <v>8.45408416941611E-008</v>
      </c>
      <c r="M56" s="53" t="n">
        <f aca="false">M54/M52</f>
        <v>6.6169129828998E-008</v>
      </c>
      <c r="N56" s="53" t="n">
        <f aca="false">N54/N52</f>
        <v>5.83737641626494E-008</v>
      </c>
      <c r="O56" s="54" t="n">
        <f aca="false">O54/O52</f>
        <v>3.96236960231682E-008</v>
      </c>
      <c r="P56" s="57" t="n">
        <f aca="false">O56/$G56</f>
        <v>0.305619790885184</v>
      </c>
    </row>
    <row r="57" customFormat="false" ht="13.5" hidden="false" customHeight="false" outlineLevel="0" collapsed="false">
      <c r="A57" s="35" t="s">
        <v>42</v>
      </c>
      <c r="B57" s="36"/>
      <c r="C57" s="36"/>
      <c r="D57" s="36"/>
      <c r="E57" s="55" t="n">
        <f aca="false">E54</f>
        <v>10483.0874860783</v>
      </c>
      <c r="F57" s="55" t="n">
        <f aca="false">F54</f>
        <v>15071.0811523248</v>
      </c>
      <c r="G57" s="55" t="n">
        <f aca="false">G54</f>
        <v>20540.755525551</v>
      </c>
      <c r="H57" s="55" t="n">
        <f aca="false">$G54/$G52*H52</f>
        <v>26977.1147668056</v>
      </c>
      <c r="I57" s="55" t="n">
        <f aca="false">$G54/$G52*I52</f>
        <v>33363.5586445141</v>
      </c>
      <c r="J57" s="55" t="n">
        <f aca="false">$G54/$G52*J52</f>
        <v>38349.908987328</v>
      </c>
      <c r="K57" s="55" t="n">
        <f aca="false">$G54/$G52*K52</f>
        <v>46511.654353444</v>
      </c>
      <c r="L57" s="55" t="n">
        <f aca="false">$G54/$G52*L52</f>
        <v>58423.4048499695</v>
      </c>
      <c r="M57" s="55" t="n">
        <f aca="false">$G54/$G52*M52</f>
        <v>86810.596224379</v>
      </c>
      <c r="N57" s="55" t="n">
        <f aca="false">$G54/$G52*N52</f>
        <v>105806.827786489</v>
      </c>
      <c r="O57" s="56" t="n">
        <f aca="false">$G54/$G52*O52</f>
        <v>135107.27583835</v>
      </c>
    </row>
    <row r="58" customFormat="false" ht="13.5" hidden="false" customHeight="false" outlineLevel="0" collapsed="false"/>
    <row r="59" customFormat="false" ht="12.75" hidden="false" customHeight="false" outlineLevel="0" collapsed="false">
      <c r="A59" s="28" t="s">
        <v>46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30"/>
    </row>
    <row r="60" customFormat="false" ht="12.75" hidden="false" customHeight="false" outlineLevel="0" collapsed="false">
      <c r="A60" s="31"/>
      <c r="B60" s="9"/>
      <c r="C60" s="9" t="n">
        <v>1961</v>
      </c>
      <c r="D60" s="9" t="n">
        <v>1965</v>
      </c>
      <c r="E60" s="9" t="n">
        <v>1968</v>
      </c>
      <c r="F60" s="9" t="n">
        <v>1971</v>
      </c>
      <c r="G60" s="9" t="n">
        <v>1974</v>
      </c>
      <c r="H60" s="9" t="n">
        <v>1977</v>
      </c>
      <c r="I60" s="9" t="n">
        <v>1980</v>
      </c>
      <c r="J60" s="9" t="n">
        <v>1983</v>
      </c>
      <c r="K60" s="9" t="n">
        <v>1986</v>
      </c>
      <c r="L60" s="9" t="n">
        <v>1989</v>
      </c>
      <c r="M60" s="9" t="n">
        <v>1992</v>
      </c>
      <c r="N60" s="9" t="n">
        <v>1995</v>
      </c>
      <c r="O60" s="32" t="n">
        <v>1998</v>
      </c>
    </row>
    <row r="61" customFormat="false" ht="12.75" hidden="false" customHeight="false" outlineLevel="0" collapsed="false">
      <c r="A61" s="40" t="s">
        <v>47</v>
      </c>
      <c r="B61" s="41"/>
      <c r="C61" s="41" t="e">
        <f aca="false">NA()</f>
        <v>#N/A</v>
      </c>
      <c r="D61" s="41" t="e">
        <f aca="false">NA()</f>
        <v>#N/A</v>
      </c>
      <c r="E61" s="41" t="e">
        <f aca="false">NA()</f>
        <v>#N/A</v>
      </c>
      <c r="F61" s="41" t="e">
        <f aca="false">NA()</f>
        <v>#N/A</v>
      </c>
      <c r="G61" s="42" t="n">
        <v>452205000000</v>
      </c>
      <c r="H61" s="42" t="n">
        <v>591473000000</v>
      </c>
      <c r="I61" s="42" t="n">
        <v>739431000000</v>
      </c>
      <c r="J61" s="42" t="n">
        <v>874843000000</v>
      </c>
      <c r="K61" s="58" t="n">
        <v>1050687000000</v>
      </c>
      <c r="L61" s="58" t="n">
        <v>1255458000000</v>
      </c>
      <c r="M61" s="58" t="n">
        <v>1718696000000</v>
      </c>
      <c r="N61" s="58" t="n">
        <v>2007441000000</v>
      </c>
      <c r="O61" s="43" t="n">
        <v>2568050000000</v>
      </c>
    </row>
    <row r="62" customFormat="false" ht="12.75" hidden="false" customHeight="false" outlineLevel="0" collapsed="false">
      <c r="A62" s="44" t="s">
        <v>34</v>
      </c>
      <c r="B62" s="45"/>
      <c r="C62" s="45"/>
      <c r="D62" s="45"/>
      <c r="E62" s="45"/>
      <c r="F62" s="45"/>
      <c r="G62" s="45" t="s">
        <v>48</v>
      </c>
      <c r="H62" s="45" t="s">
        <v>48</v>
      </c>
      <c r="I62" s="45" t="s">
        <v>49</v>
      </c>
      <c r="J62" s="45" t="s">
        <v>49</v>
      </c>
      <c r="K62" s="45" t="s">
        <v>38</v>
      </c>
      <c r="L62" s="45" t="s">
        <v>38</v>
      </c>
      <c r="M62" s="45" t="s">
        <v>50</v>
      </c>
      <c r="N62" s="45" t="s">
        <v>50</v>
      </c>
      <c r="O62" s="59" t="s">
        <v>51</v>
      </c>
    </row>
    <row r="63" customFormat="false" ht="12.75" hidden="false" customHeight="true" outlineLevel="0" collapsed="false">
      <c r="A63" s="48" t="s">
        <v>40</v>
      </c>
      <c r="B63" s="48"/>
      <c r="C63" s="45"/>
      <c r="D63" s="45"/>
      <c r="E63" s="45"/>
      <c r="F63" s="45"/>
      <c r="G63" s="49" t="n">
        <f aca="false">G$26</f>
        <v>5110398.15410959</v>
      </c>
      <c r="H63" s="49" t="n">
        <f aca="false">H$26</f>
        <v>5881729.41176471</v>
      </c>
      <c r="I63" s="49" t="n">
        <f aca="false">I$26</f>
        <v>8701044.44444444</v>
      </c>
      <c r="J63" s="49" t="n">
        <f aca="false">J$26</f>
        <v>10035975</v>
      </c>
      <c r="K63" s="49" t="n">
        <f aca="false">K$26</f>
        <v>14380311.0852018</v>
      </c>
      <c r="L63" s="49" t="n">
        <f aca="false">L$26</f>
        <v>34630075.064711</v>
      </c>
      <c r="M63" s="49" t="n">
        <f aca="false">M$26</f>
        <v>16694277.0531496</v>
      </c>
      <c r="N63" s="49" t="n">
        <f aca="false">N$26</f>
        <v>16930761.0264635</v>
      </c>
      <c r="O63" s="50" t="n">
        <f aca="false">O$26</f>
        <v>20700173.6190993</v>
      </c>
    </row>
    <row r="64" customFormat="false" ht="12.75" hidden="false" customHeight="false" outlineLevel="0" collapsed="false">
      <c r="A64" s="48"/>
      <c r="B64" s="48"/>
      <c r="C64" s="51"/>
      <c r="D64" s="51"/>
      <c r="E64" s="51"/>
      <c r="F64" s="51"/>
      <c r="G64" s="51" t="n">
        <f aca="false">G63*10000</f>
        <v>51103981541.0959</v>
      </c>
      <c r="H64" s="51" t="n">
        <f aca="false">H63*10000</f>
        <v>58817294117.6471</v>
      </c>
      <c r="I64" s="51" t="n">
        <f aca="false">I63*10000</f>
        <v>87010444444.4444</v>
      </c>
      <c r="J64" s="51" t="n">
        <f aca="false">J63*10000</f>
        <v>100359750000</v>
      </c>
      <c r="K64" s="51" t="n">
        <f aca="false">K63*10000</f>
        <v>143803110852.018</v>
      </c>
      <c r="L64" s="51" t="n">
        <f aca="false">L63*10000</f>
        <v>346300750647.11</v>
      </c>
      <c r="M64" s="51" t="n">
        <f aca="false">M63*10000</f>
        <v>166942770531.496</v>
      </c>
      <c r="N64" s="51" t="n">
        <f aca="false">N63*10000</f>
        <v>169307610264.635</v>
      </c>
      <c r="O64" s="52" t="n">
        <f aca="false">O63*10000</f>
        <v>207001736190.993</v>
      </c>
    </row>
    <row r="65" customFormat="false" ht="12.75" hidden="false" customHeight="false" outlineLevel="0" collapsed="false">
      <c r="A65" s="31" t="s">
        <v>41</v>
      </c>
      <c r="B65" s="9"/>
      <c r="C65" s="9"/>
      <c r="D65" s="9"/>
      <c r="E65" s="9"/>
      <c r="F65" s="9"/>
      <c r="G65" s="53" t="n">
        <f aca="false">G63/G61</f>
        <v>1.13010651233613E-005</v>
      </c>
      <c r="H65" s="53" t="n">
        <f aca="false">H63/H61</f>
        <v>9.94420609523124E-006</v>
      </c>
      <c r="I65" s="53" t="n">
        <f aca="false">I63/I61</f>
        <v>1.17672162033299E-005</v>
      </c>
      <c r="J65" s="53" t="n">
        <f aca="false">J63/J61</f>
        <v>1.14717440729365E-005</v>
      </c>
      <c r="K65" s="53" t="n">
        <f aca="false">K63/K61</f>
        <v>1.36865794334581E-005</v>
      </c>
      <c r="L65" s="53" t="n">
        <f aca="false">L63/L61</f>
        <v>2.75836189380377E-005</v>
      </c>
      <c r="M65" s="53" t="n">
        <f aca="false">M63/M61</f>
        <v>9.71333909728632E-006</v>
      </c>
      <c r="N65" s="53" t="n">
        <f aca="false">N63/N61</f>
        <v>8.43400180949951E-006</v>
      </c>
      <c r="O65" s="54" t="n">
        <f aca="false">O63/O61</f>
        <v>8.06065832795284E-006</v>
      </c>
    </row>
    <row r="66" customFormat="false" ht="13.5" hidden="false" customHeight="false" outlineLevel="0" collapsed="false">
      <c r="A66" s="35" t="s">
        <v>52</v>
      </c>
      <c r="B66" s="36"/>
      <c r="C66" s="36"/>
      <c r="D66" s="36"/>
      <c r="E66" s="36"/>
      <c r="F66" s="36"/>
      <c r="G66" s="55" t="n">
        <f aca="false">G63</f>
        <v>5110398.15410959</v>
      </c>
      <c r="H66" s="55" t="n">
        <f aca="false">$G63/$G61*H61</f>
        <v>6684274.89170987</v>
      </c>
      <c r="I66" s="55" t="n">
        <f aca="false">$G63/$G61*I61</f>
        <v>8356357.88523216</v>
      </c>
      <c r="J66" s="55" t="n">
        <f aca="false">$G63/$G61*J61</f>
        <v>9886657.71571676</v>
      </c>
      <c r="K66" s="55" t="n">
        <f aca="false">$G63/$G61*K61</f>
        <v>11873882.2112691</v>
      </c>
      <c r="L66" s="55" t="n">
        <f aca="false">$G63/$G61*L61</f>
        <v>14188012.6176449</v>
      </c>
      <c r="M66" s="55" t="n">
        <f aca="false">$G63/$G61*M61</f>
        <v>19423095.4232605</v>
      </c>
      <c r="N66" s="55" t="n">
        <f aca="false">$G63/$G61*N61</f>
        <v>22686221.4723055</v>
      </c>
      <c r="O66" s="56" t="n">
        <f aca="false">$G63/$G61*O61</f>
        <v>29021700.2900479</v>
      </c>
    </row>
    <row r="67" customFormat="false" ht="13.5" hidden="false" customHeight="false" outlineLevel="0" collapsed="false"/>
    <row r="68" customFormat="false" ht="12.75" hidden="false" customHeight="false" outlineLevel="0" collapsed="false">
      <c r="A68" s="28" t="s">
        <v>53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30"/>
    </row>
    <row r="69" customFormat="false" ht="12.75" hidden="false" customHeight="false" outlineLevel="0" collapsed="false">
      <c r="A69" s="31"/>
      <c r="B69" s="9"/>
      <c r="C69" s="9" t="n">
        <v>1961</v>
      </c>
      <c r="D69" s="9" t="n">
        <v>1965</v>
      </c>
      <c r="E69" s="9" t="n">
        <v>1968</v>
      </c>
      <c r="F69" s="9" t="n">
        <v>1971</v>
      </c>
      <c r="G69" s="9" t="n">
        <v>1974</v>
      </c>
      <c r="H69" s="9" t="n">
        <v>1977</v>
      </c>
      <c r="I69" s="9" t="n">
        <v>1980</v>
      </c>
      <c r="J69" s="9" t="n">
        <v>1983</v>
      </c>
      <c r="K69" s="9" t="n">
        <v>1986</v>
      </c>
      <c r="L69" s="9" t="n">
        <v>1989</v>
      </c>
      <c r="M69" s="9" t="n">
        <v>1992</v>
      </c>
      <c r="N69" s="9" t="n">
        <v>1995</v>
      </c>
      <c r="O69" s="32" t="n">
        <v>1998</v>
      </c>
    </row>
    <row r="70" customFormat="false" ht="12.75" hidden="false" customHeight="false" outlineLevel="0" collapsed="false">
      <c r="A70" s="40" t="s">
        <v>47</v>
      </c>
      <c r="B70" s="41"/>
      <c r="C70" s="41" t="e">
        <f aca="false">NA()</f>
        <v>#N/A</v>
      </c>
      <c r="D70" s="41" t="e">
        <f aca="false">NA()</f>
        <v>#N/A</v>
      </c>
      <c r="E70" s="41" t="e">
        <f aca="false">NA()</f>
        <v>#N/A</v>
      </c>
      <c r="F70" s="41" t="e">
        <f aca="false">NA()</f>
        <v>#N/A</v>
      </c>
      <c r="G70" s="42" t="n">
        <v>452205000000</v>
      </c>
      <c r="H70" s="42" t="n">
        <v>591473000000</v>
      </c>
      <c r="I70" s="42" t="n">
        <v>739431000000</v>
      </c>
      <c r="J70" s="42" t="n">
        <v>874843000000</v>
      </c>
      <c r="K70" s="58" t="n">
        <v>1050687000000</v>
      </c>
      <c r="L70" s="58" t="n">
        <v>1255458000000</v>
      </c>
      <c r="M70" s="58" t="n">
        <v>1718696000000</v>
      </c>
      <c r="N70" s="58" t="n">
        <v>2007441000000</v>
      </c>
      <c r="O70" s="43" t="n">
        <f aca="false">O61</f>
        <v>2568050000000</v>
      </c>
    </row>
    <row r="71" customFormat="false" ht="12.75" hidden="false" customHeight="false" outlineLevel="0" collapsed="false">
      <c r="A71" s="44" t="s">
        <v>34</v>
      </c>
      <c r="B71" s="45"/>
      <c r="C71" s="45"/>
      <c r="D71" s="45"/>
      <c r="E71" s="45"/>
      <c r="F71" s="45"/>
      <c r="G71" s="45" t="s">
        <v>48</v>
      </c>
      <c r="H71" s="45" t="s">
        <v>48</v>
      </c>
      <c r="I71" s="45" t="s">
        <v>49</v>
      </c>
      <c r="J71" s="45" t="s">
        <v>49</v>
      </c>
      <c r="K71" s="45" t="s">
        <v>38</v>
      </c>
      <c r="L71" s="45" t="s">
        <v>38</v>
      </c>
      <c r="M71" s="45" t="s">
        <v>50</v>
      </c>
      <c r="N71" s="45" t="s">
        <v>50</v>
      </c>
      <c r="O71" s="59" t="s">
        <v>51</v>
      </c>
      <c r="P71" s="0" t="s">
        <v>54</v>
      </c>
    </row>
    <row r="72" customFormat="false" ht="12.75" hidden="false" customHeight="true" outlineLevel="0" collapsed="false">
      <c r="A72" s="48" t="s">
        <v>44</v>
      </c>
      <c r="B72" s="48"/>
      <c r="C72" s="45"/>
      <c r="D72" s="45"/>
      <c r="E72" s="45"/>
      <c r="F72" s="45"/>
      <c r="G72" s="49" t="n">
        <f aca="false">G$30</f>
        <v>20540.755525551</v>
      </c>
      <c r="H72" s="49" t="n">
        <f aca="false">H$30</f>
        <v>24060.5842972853</v>
      </c>
      <c r="I72" s="49" t="n">
        <f aca="false">I$30</f>
        <v>27951.2708499764</v>
      </c>
      <c r="J72" s="49" t="n">
        <f aca="false">J$30</f>
        <v>29669.9153807429</v>
      </c>
      <c r="K72" s="49" t="n">
        <f aca="false">K$30</f>
        <v>33498.7571320136</v>
      </c>
      <c r="L72" s="49" t="n">
        <f aca="false">L$30</f>
        <v>38096.047706748</v>
      </c>
      <c r="M72" s="49" t="n">
        <f aca="false">M$30</f>
        <v>44305.1951052513</v>
      </c>
      <c r="N72" s="49" t="n">
        <f aca="false">N$30</f>
        <v>47638.4786905532</v>
      </c>
      <c r="O72" s="50" t="n">
        <f aca="false">O$30</f>
        <v>41291.4573887834</v>
      </c>
      <c r="P72" s="60" t="n">
        <f aca="false">G72/G70*O70</f>
        <v>116649.942453956</v>
      </c>
    </row>
    <row r="73" customFormat="false" ht="12.75" hidden="false" customHeight="false" outlineLevel="0" collapsed="false">
      <c r="A73" s="48"/>
      <c r="B73" s="48"/>
      <c r="C73" s="51"/>
      <c r="D73" s="51"/>
      <c r="E73" s="51"/>
      <c r="F73" s="51"/>
      <c r="G73" s="51" t="n">
        <f aca="false">G72*1000000</f>
        <v>20540755525.551</v>
      </c>
      <c r="H73" s="51" t="n">
        <f aca="false">H72*1000000</f>
        <v>24060584297.2853</v>
      </c>
      <c r="I73" s="51" t="n">
        <f aca="false">I72*1000000</f>
        <v>27951270849.9764</v>
      </c>
      <c r="J73" s="51" t="n">
        <f aca="false">J72*1000000</f>
        <v>29669915380.7429</v>
      </c>
      <c r="K73" s="51" t="n">
        <f aca="false">K72*1000000</f>
        <v>33498757132.0136</v>
      </c>
      <c r="L73" s="51" t="n">
        <f aca="false">L72*1000000</f>
        <v>38096047706.748</v>
      </c>
      <c r="M73" s="51" t="n">
        <f aca="false">M72*1000000</f>
        <v>44305195105.2513</v>
      </c>
      <c r="N73" s="51" t="n">
        <f aca="false">N72*1000000</f>
        <v>47638478690.5532</v>
      </c>
      <c r="O73" s="52" t="n">
        <f aca="false">O72*1000000</f>
        <v>41291457388.7834</v>
      </c>
      <c r="P73" s="0" t="s">
        <v>45</v>
      </c>
    </row>
    <row r="74" customFormat="false" ht="12.75" hidden="false" customHeight="false" outlineLevel="0" collapsed="false">
      <c r="A74" s="31" t="s">
        <v>41</v>
      </c>
      <c r="B74" s="9"/>
      <c r="C74" s="9"/>
      <c r="D74" s="9"/>
      <c r="E74" s="9"/>
      <c r="F74" s="9"/>
      <c r="G74" s="53" t="n">
        <f aca="false">G72/G70</f>
        <v>4.54235480048894E-008</v>
      </c>
      <c r="H74" s="53" t="n">
        <f aca="false">H72/H70</f>
        <v>4.06790915177622E-008</v>
      </c>
      <c r="I74" s="53" t="n">
        <f aca="false">I72/I70</f>
        <v>3.78010535803562E-008</v>
      </c>
      <c r="J74" s="53" t="n">
        <f aca="false">J72/J70</f>
        <v>3.39145599618936E-008</v>
      </c>
      <c r="K74" s="53" t="n">
        <f aca="false">K72/K70</f>
        <v>3.18827178141669E-008</v>
      </c>
      <c r="L74" s="53" t="n">
        <f aca="false">L72/L70</f>
        <v>3.03443426277486E-008</v>
      </c>
      <c r="M74" s="53" t="n">
        <f aca="false">M72/M70</f>
        <v>2.57783779710032E-008</v>
      </c>
      <c r="N74" s="53" t="n">
        <f aca="false">N72/N70</f>
        <v>2.37309483519332E-008</v>
      </c>
      <c r="O74" s="54" t="n">
        <f aca="false">O72/O70</f>
        <v>1.6078914892149E-008</v>
      </c>
      <c r="P74" s="57" t="n">
        <f aca="false">O74/$G74</f>
        <v>0.353977520435399</v>
      </c>
    </row>
    <row r="75" customFormat="false" ht="13.5" hidden="false" customHeight="false" outlineLevel="0" collapsed="false">
      <c r="A75" s="35" t="s">
        <v>52</v>
      </c>
      <c r="B75" s="36"/>
      <c r="C75" s="36"/>
      <c r="D75" s="36"/>
      <c r="E75" s="36"/>
      <c r="F75" s="36"/>
      <c r="G75" s="55" t="n">
        <f aca="false">G72</f>
        <v>20540.755525551</v>
      </c>
      <c r="H75" s="55" t="n">
        <f aca="false">$G72/$G70*H70</f>
        <v>26866.8022090959</v>
      </c>
      <c r="I75" s="55" t="n">
        <f aca="false">$G72/$G70*I70</f>
        <v>33587.5795248034</v>
      </c>
      <c r="J75" s="55" t="n">
        <f aca="false">$G72/$G70*J70</f>
        <v>39738.4730072414</v>
      </c>
      <c r="K75" s="55" t="n">
        <f aca="false">$G72/$G70*K70</f>
        <v>47725.9313826132</v>
      </c>
      <c r="L75" s="55" t="n">
        <f aca="false">$G72/$G70*L70</f>
        <v>57027.3567311224</v>
      </c>
      <c r="M75" s="55" t="n">
        <f aca="false">$G72/$G70*M70</f>
        <v>78069.2702618113</v>
      </c>
      <c r="N75" s="55" t="n">
        <f aca="false">$G72/$G70*N70</f>
        <v>91185.0926304831</v>
      </c>
      <c r="O75" s="56" t="n">
        <f aca="false">$G72/$G70*O70</f>
        <v>116649.942453956</v>
      </c>
    </row>
  </sheetData>
  <mergeCells count="6">
    <mergeCell ref="A1:E1"/>
    <mergeCell ref="A2:E2"/>
    <mergeCell ref="A45:B46"/>
    <mergeCell ref="A54:B55"/>
    <mergeCell ref="A63:B64"/>
    <mergeCell ref="A72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12:02:25Z</dcterms:created>
  <dc:creator>Dr. Harald Wozniewski</dc:creator>
  <dc:description/>
  <dc:language>en-US</dc:language>
  <cp:lastModifiedBy>Dr. Harald Wozniewski</cp:lastModifiedBy>
  <cp:lastPrinted>2005-02-12T12:50:24Z</cp:lastPrinted>
  <cp:revision>0</cp:revision>
  <dc:subject/>
  <dc:title/>
</cp:coreProperties>
</file>