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Wieviel Geld muss man dem Staat leihen, damit man ebenso viel Zinsen vom Staat erhält, wie man Einkommensteuer zahlen muss?</t>
  </si>
  <si>
    <t xml:space="preserve">Bei einem für 2004 zu versteuerndes Einkommen von</t>
  </si>
  <si>
    <t xml:space="preserve">&lt;- Dateneingabe</t>
  </si>
  <si>
    <t xml:space="preserve">beträgt die Einkommensteuer :</t>
  </si>
  <si>
    <t xml:space="preserve">Eine Bundesanleihe rentiert derzeit mit etwa</t>
  </si>
  <si>
    <t xml:space="preserve">Infos unter:</t>
  </si>
  <si>
    <t xml:space="preserve">http://www.bwpv.de/home.php3</t>
  </si>
  <si>
    <t xml:space="preserve">jährlich, so dass man dem Bund</t>
  </si>
  <si>
    <t xml:space="preserve">https://isht.comdirect.de/html/bnd/selector/main.html</t>
  </si>
  <si>
    <t xml:space="preserve">leihen muss, um von ihm die eigene Steuer bezahlt zu bekommen.</t>
  </si>
  <si>
    <t xml:space="preserve">Rendite der Bundesanleihe:</t>
  </si>
  <si>
    <t xml:space="preserve">Das Wievielfache des zu versteuernden Einkommens von</t>
  </si>
  <si>
    <t xml:space="preserve">muss man dem Staat also leihen?</t>
  </si>
  <si>
    <t xml:space="preserve">Antwor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.00%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wpv.de/home.php3" TargetMode="External"/><Relationship Id="rId2" Type="http://schemas.openxmlformats.org/officeDocument/2006/relationships/hyperlink" Target="https://isht.comdirect.de/html/bnd/selector/mai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13"/>
    <col collapsed="false" customWidth="true" hidden="false" outlineLevel="0" max="3" min="3" style="0" width="16.28"/>
    <col collapsed="false" customWidth="true" hidden="false" outlineLevel="0" max="7" min="4" style="0" width="15.28"/>
  </cols>
  <sheetData>
    <row r="1" customFormat="false" ht="33.75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3" t="n">
        <v>30000</v>
      </c>
      <c r="D3" s="4" t="s">
        <v>2</v>
      </c>
    </row>
    <row r="4" customFormat="false" ht="12.75" hidden="false" customHeight="false" outlineLevel="0" collapsed="false">
      <c r="B4" s="5" t="s">
        <v>3</v>
      </c>
      <c r="C4" s="6" t="n">
        <f aca="false">IF(AND(C3&gt;7664,C3&lt;12740),INT((793.1*(C3-7664)/10000+1600)*(C3-7664)/10000),0)+IF(AND(C3&gt;12739,C3&lt;52152),INT((265.78*(C3-12739)/10000+2405)*(C3-12739)/10000+1016),0)+IF(C3&gt;52151,INT(C3*0.45-8845),0)</f>
        <v>5959</v>
      </c>
      <c r="D4" s="7"/>
    </row>
    <row r="5" customFormat="false" ht="12.75" hidden="false" customHeight="false" outlineLevel="0" collapsed="false">
      <c r="B5" s="5" t="s">
        <v>4</v>
      </c>
      <c r="C5" s="8" t="n">
        <v>0.042</v>
      </c>
      <c r="D5" s="4" t="s">
        <v>2</v>
      </c>
      <c r="E5" s="9" t="s">
        <v>5</v>
      </c>
      <c r="F5" s="10" t="s">
        <v>6</v>
      </c>
      <c r="G5" s="10"/>
    </row>
    <row r="6" customFormat="false" ht="12.75" hidden="false" customHeight="false" outlineLevel="0" collapsed="false">
      <c r="B6" s="5" t="s">
        <v>7</v>
      </c>
      <c r="C6" s="11" t="n">
        <f aca="false">C4/C5</f>
        <v>141880.952380952</v>
      </c>
      <c r="D6" s="12"/>
      <c r="E6" s="13" t="s">
        <v>8</v>
      </c>
      <c r="F6" s="13"/>
      <c r="G6" s="13"/>
    </row>
    <row r="7" customFormat="false" ht="13.5" hidden="false" customHeight="false" outlineLevel="0" collapsed="false">
      <c r="B7" s="14" t="s">
        <v>9</v>
      </c>
      <c r="C7" s="15"/>
      <c r="D7" s="16"/>
    </row>
    <row r="9" customFormat="false" ht="13.5" hidden="false" customHeight="false" outlineLevel="0" collapsed="false"/>
    <row r="10" customFormat="false" ht="12.75" hidden="false" customHeight="false" outlineLevel="0" collapsed="false">
      <c r="B10" s="17" t="s">
        <v>10</v>
      </c>
      <c r="C10" s="18" t="n">
        <f aca="false">C5</f>
        <v>0.042</v>
      </c>
      <c r="D10" s="19"/>
      <c r="E10" s="19"/>
      <c r="F10" s="19"/>
      <c r="G10" s="20"/>
    </row>
    <row r="11" customFormat="false" ht="12.75" hidden="false" customHeight="false" outlineLevel="0" collapsed="false">
      <c r="B11" s="21" t="s">
        <v>11</v>
      </c>
      <c r="C11" s="6" t="n">
        <v>20000</v>
      </c>
      <c r="D11" s="6" t="n">
        <v>100000</v>
      </c>
      <c r="E11" s="6" t="n">
        <v>500000</v>
      </c>
      <c r="F11" s="6" t="n">
        <v>1000000</v>
      </c>
      <c r="G11" s="22" t="n">
        <v>10000000</v>
      </c>
    </row>
    <row r="12" customFormat="false" ht="12.75" hidden="false" customHeight="false" outlineLevel="0" collapsed="false">
      <c r="B12" s="21"/>
      <c r="C12" s="6" t="n">
        <f aca="false">IF(AND(C11&gt;7664,C11&lt;12740),INT((793.1*(C11-7664)/10000+1600)*(C11-7664)/10000),0)+IF(AND(C11&gt;12739,C11&lt;52152),INT((265.78*(C11-12739)/10000+2405)*(C11-12739)/10000+1016),0)+IF(C11&gt;52151,INT(C11*0.45-8845),0)</f>
        <v>2902</v>
      </c>
      <c r="D12" s="6" t="n">
        <f aca="false">IF(AND(D11&gt;7664,D11&lt;12740),INT((793.1*(D11-7664)/10000+1600)*(D11-7664)/10000),0)+IF(AND(D11&gt;12739,D11&lt;52152),INT((265.78*(D11-12739)/10000+2405)*(D11-12739)/10000+1016),0)+IF(D11&gt;52151,INT(D11*0.45-8845),0)</f>
        <v>36155</v>
      </c>
      <c r="E12" s="6" t="n">
        <f aca="false">IF(AND(E11&gt;7664,E11&lt;12740),INT((793.1*(E11-7664)/10000+1600)*(E11-7664)/10000),0)+IF(AND(E11&gt;12739,E11&lt;52152),INT((265.78*(E11-12739)/10000+2405)*(E11-12739)/10000+1016),0)+IF(E11&gt;52151,INT(E11*0.45-8845),0)</f>
        <v>216155</v>
      </c>
      <c r="F12" s="6" t="n">
        <f aca="false">IF(AND(F11&gt;7664,F11&lt;12740),INT((793.1*(F11-7664)/10000+1600)*(F11-7664)/10000),0)+IF(AND(F11&gt;12739,F11&lt;52152),INT((265.78*(F11-12739)/10000+2405)*(F11-12739)/10000+1016),0)+IF(F11&gt;52151,INT(F11*0.45-8845),0)</f>
        <v>441155</v>
      </c>
      <c r="G12" s="22" t="n">
        <f aca="false">IF(AND(G11&gt;7664,G11&lt;12740),INT((793.1*(G11-7664)/10000+1600)*(G11-7664)/10000),0)+IF(AND(G11&gt;12739,G11&lt;52152),INT((265.78*(G11-12739)/10000+2405)*(G11-12739)/10000+1016),0)+IF(G11&gt;52151,INT(G11*0.45-8845),0)</f>
        <v>4491155</v>
      </c>
    </row>
    <row r="13" customFormat="false" ht="12.75" hidden="false" customHeight="false" outlineLevel="0" collapsed="false">
      <c r="B13" s="21" t="s">
        <v>12</v>
      </c>
      <c r="C13" s="6" t="n">
        <f aca="false">C12/C10</f>
        <v>69095.2380952381</v>
      </c>
      <c r="D13" s="6" t="n">
        <f aca="false">D12/$C10</f>
        <v>860833.333333333</v>
      </c>
      <c r="E13" s="6" t="n">
        <f aca="false">E12/$C10</f>
        <v>5146547.61904762</v>
      </c>
      <c r="F13" s="6" t="n">
        <f aca="false">F12/$C10</f>
        <v>10503690.4761905</v>
      </c>
      <c r="G13" s="22" t="n">
        <f aca="false">G12/$C10</f>
        <v>106932261.904762</v>
      </c>
    </row>
    <row r="14" customFormat="false" ht="13.5" hidden="false" customHeight="false" outlineLevel="0" collapsed="false">
      <c r="B14" s="23" t="s">
        <v>13</v>
      </c>
      <c r="C14" s="24" t="n">
        <f aca="false">C13/C11</f>
        <v>3.4547619047619</v>
      </c>
      <c r="D14" s="24" t="n">
        <f aca="false">D13/D11</f>
        <v>8.60833333333333</v>
      </c>
      <c r="E14" s="24" t="n">
        <f aca="false">E13/E11</f>
        <v>10.2930952380952</v>
      </c>
      <c r="F14" s="24" t="n">
        <f aca="false">F13/F11</f>
        <v>10.5036904761905</v>
      </c>
      <c r="G14" s="25" t="n">
        <f aca="false">G13/G11</f>
        <v>10.6932261904762</v>
      </c>
    </row>
  </sheetData>
  <mergeCells count="3">
    <mergeCell ref="B2:D2"/>
    <mergeCell ref="F5:G5"/>
    <mergeCell ref="E6:G6"/>
  </mergeCells>
  <hyperlinks>
    <hyperlink ref="F5" r:id="rId1" display="http://www.bwpv.de/home.php3"/>
    <hyperlink ref="E6" r:id="rId2" display="https://isht.comdirect.de/html/bnd/selector/main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28:16Z</dcterms:created>
  <dc:creator>Dr. Harald Wozniewski</dc:creator>
  <dc:description/>
  <dc:language>en-US</dc:language>
  <cp:lastModifiedBy>Dr. Harald Wozniewski</cp:lastModifiedBy>
  <cp:revision>0</cp:revision>
  <dc:subject/>
  <dc:title>Einommensteuerberechnung in EXCEL(Zelle)</dc:title>
</cp:coreProperties>
</file>