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" sheetId="1" state="visible" r:id="rId2"/>
    <sheet name="Fallberechnungen" sheetId="2" state="visible" r:id="rId3"/>
    <sheet name="Diagrammda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Jahre</t>
  </si>
  <si>
    <t xml:space="preserve">Arbeitseinkünfte</t>
  </si>
  <si>
    <t xml:space="preserve">Kapitaleinkünfte</t>
  </si>
  <si>
    <t xml:space="preserve">Einkünfte gesamt</t>
  </si>
  <si>
    <t xml:space="preserve">Besteuerung des Einkommens 15%</t>
  </si>
  <si>
    <t xml:space="preserve">Wohnungsmiete</t>
  </si>
  <si>
    <t xml:space="preserve">Lebenshaltungs-kosten</t>
  </si>
  <si>
    <t xml:space="preserve">frei für neue Kapitalanlage</t>
  </si>
  <si>
    <t xml:space="preserve">Kapital gesamt</t>
  </si>
  <si>
    <t xml:space="preserve">selbstgenutztes Kapital (insb. Eigenheim)</t>
  </si>
  <si>
    <t xml:space="preserve">angelegtes Kapital</t>
  </si>
  <si>
    <t xml:space="preserve">Kapitalzuwachs</t>
  </si>
  <si>
    <t xml:space="preserve">angelegtes Kapital entspricht Grund-besitz in qm zu je 5000 DM</t>
  </si>
  <si>
    <t xml:space="preserve">angelegtes Kapital entspricht Wohn- oder Geschäfts-raum im Wert von je 300.000 DM</t>
  </si>
  <si>
    <t xml:space="preserve">Besteuerung des Einkommens 30%</t>
  </si>
  <si>
    <t xml:space="preserve">sonstige Lebens-haltungskosten</t>
  </si>
  <si>
    <t xml:space="preserve">Besteuerung des Einkommens 45%</t>
  </si>
  <si>
    <t xml:space="preserve">Fall 1</t>
  </si>
  <si>
    <t xml:space="preserve">Fall 2</t>
  </si>
  <si>
    <t xml:space="preserve">Fall 3</t>
  </si>
  <si>
    <t xml:space="preserve">Fall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rner Feudalismus in Deutsch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iagrammdaten!$B$1</c:f>
              <c:strCache>
                <c:ptCount val="1"/>
                <c:pt idx="0">
                  <c:v>Fal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daten!$B$2:$B$16</c:f>
              <c:numCache>
                <c:formatCode>General</c:formatCode>
                <c:ptCount val="15"/>
                <c:pt idx="0">
                  <c:v>4800</c:v>
                </c:pt>
                <c:pt idx="1">
                  <c:v>9763.2</c:v>
                </c:pt>
                <c:pt idx="2">
                  <c:v>14895.1488</c:v>
                </c:pt>
                <c:pt idx="3">
                  <c:v>20201.5838592</c:v>
                </c:pt>
                <c:pt idx="4">
                  <c:v>25688.4377104128</c:v>
                </c:pt>
                <c:pt idx="5">
                  <c:v>31361.8445925668</c:v>
                </c:pt>
                <c:pt idx="6">
                  <c:v>37228.1473087141</c:v>
                </c:pt>
                <c:pt idx="7">
                  <c:v>43293.9043172104</c:v>
                </c:pt>
                <c:pt idx="8">
                  <c:v>49565.8970639955</c:v>
                </c:pt>
                <c:pt idx="9">
                  <c:v>56051.1375641714</c:v>
                </c:pt>
                <c:pt idx="10">
                  <c:v>62756.8762413532</c:v>
                </c:pt>
                <c:pt idx="11">
                  <c:v>69690.6100335592</c:v>
                </c:pt>
                <c:pt idx="12">
                  <c:v>76860.0907747003</c:v>
                </c:pt>
                <c:pt idx="13">
                  <c:v>84273.3338610401</c:v>
                </c:pt>
                <c:pt idx="14">
                  <c:v>91938.6272123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daten!$C$1</c:f>
              <c:strCache>
                <c:ptCount val="1"/>
                <c:pt idx="0">
                  <c:v>Fal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daten!$C$2:$C$16</c:f>
              <c:numCache>
                <c:formatCode>General</c:formatCode>
                <c:ptCount val="15"/>
                <c:pt idx="0">
                  <c:v>12000</c:v>
                </c:pt>
                <c:pt idx="1">
                  <c:v>24336</c:v>
                </c:pt>
                <c:pt idx="2">
                  <c:v>37017.408</c:v>
                </c:pt>
                <c:pt idx="3">
                  <c:v>50053.895424</c:v>
                </c:pt>
                <c:pt idx="4">
                  <c:v>63455.404495872</c:v>
                </c:pt>
                <c:pt idx="5">
                  <c:v>77232.1558217564</c:v>
                </c:pt>
                <c:pt idx="6">
                  <c:v>91394.6561847656</c:v>
                </c:pt>
                <c:pt idx="7">
                  <c:v>105953.706557939</c:v>
                </c:pt>
                <c:pt idx="8">
                  <c:v>120920.410341561</c:v>
                </c:pt>
                <c:pt idx="9">
                  <c:v>136306.181831125</c:v>
                </c:pt>
                <c:pt idx="10">
                  <c:v>152122.754922397</c:v>
                </c:pt>
                <c:pt idx="11">
                  <c:v>168382.192060224</c:v>
                </c:pt>
                <c:pt idx="12">
                  <c:v>185096.89343791</c:v>
                </c:pt>
                <c:pt idx="13">
                  <c:v>202279.606454171</c:v>
                </c:pt>
                <c:pt idx="14">
                  <c:v>219943.435434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agrammdaten!$D$1</c:f>
              <c:strCache>
                <c:ptCount val="1"/>
                <c:pt idx="0">
                  <c:v>Fal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daten!$D$2:$D$16</c:f>
              <c:numCache>
                <c:formatCode>General</c:formatCode>
                <c:ptCount val="15"/>
                <c:pt idx="0">
                  <c:v>146000</c:v>
                </c:pt>
                <c:pt idx="1">
                  <c:v>295212</c:v>
                </c:pt>
                <c:pt idx="2">
                  <c:v>447706.664000001</c:v>
                </c:pt>
                <c:pt idx="3">
                  <c:v>603556.210608</c:v>
                </c:pt>
                <c:pt idx="4">
                  <c:v>762834.447241375</c:v>
                </c:pt>
                <c:pt idx="5">
                  <c:v>925616.805080686</c:v>
                </c:pt>
                <c:pt idx="6">
                  <c:v>1091980.37479246</c:v>
                </c:pt>
                <c:pt idx="7">
                  <c:v>1262003.94303789</c:v>
                </c:pt>
                <c:pt idx="8">
                  <c:v>1435768.02978473</c:v>
                </c:pt>
                <c:pt idx="9">
                  <c:v>1613354.92643999</c:v>
                </c:pt>
                <c:pt idx="10">
                  <c:v>1794848.73482167</c:v>
                </c:pt>
                <c:pt idx="11">
                  <c:v>1980335.40698775</c:v>
                </c:pt>
                <c:pt idx="12">
                  <c:v>2169902.78594148</c:v>
                </c:pt>
                <c:pt idx="13">
                  <c:v>2363640.64723219</c:v>
                </c:pt>
                <c:pt idx="14">
                  <c:v>2561640.7414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agrammdaten!$E$1</c:f>
              <c:strCache>
                <c:ptCount val="1"/>
                <c:pt idx="0">
                  <c:v>Fal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daten!$E$2:$E$16</c:f>
              <c:numCache>
                <c:formatCode>General</c:formatCode>
                <c:ptCount val="15"/>
                <c:pt idx="0">
                  <c:v>1026000</c:v>
                </c:pt>
                <c:pt idx="1">
                  <c:v>2074572</c:v>
                </c:pt>
                <c:pt idx="2">
                  <c:v>3146212.584</c:v>
                </c:pt>
                <c:pt idx="3">
                  <c:v>4241429.260848</c:v>
                </c:pt>
                <c:pt idx="4">
                  <c:v>5360740.70458666</c:v>
                </c:pt>
                <c:pt idx="5">
                  <c:v>6504677.00008756</c:v>
                </c:pt>
                <c:pt idx="6">
                  <c:v>7673779.89408948</c:v>
                </c:pt>
                <c:pt idx="7">
                  <c:v>8868603.05175945</c:v>
                </c:pt>
                <c:pt idx="8">
                  <c:v>10089712.3188982</c:v>
                </c:pt>
                <c:pt idx="9">
                  <c:v>11337685.9899139</c:v>
                </c:pt>
                <c:pt idx="10">
                  <c:v>12613115.081692</c:v>
                </c:pt>
                <c:pt idx="11">
                  <c:v>13916603.6134892</c:v>
                </c:pt>
                <c:pt idx="12">
                  <c:v>15248768.892986</c:v>
                </c:pt>
                <c:pt idx="13">
                  <c:v>16610241.8086317</c:v>
                </c:pt>
                <c:pt idx="14">
                  <c:v>18001667.128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9649"/>
        <c:axId val="21397123"/>
      </c:lineChart>
      <c:catAx>
        <c:axId val="4290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7123"/>
        <c:crossesAt val="0"/>
        <c:auto val="1"/>
        <c:lblAlgn val="ctr"/>
        <c:lblOffset val="100"/>
        <c:noMultiLvlLbl val="0"/>
      </c:catAx>
      <c:valAx>
        <c:axId val="2139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2" style="0" width="16.13"/>
    <col collapsed="false" customWidth="true" hidden="false" outlineLevel="0" max="12" min="12" style="0" width="17.85"/>
    <col collapsed="false" customWidth="true" hidden="false" outlineLevel="0" max="14" min="13" style="0" width="16.13"/>
  </cols>
  <sheetData>
    <row r="1" customFormat="false" ht="77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6" t="n">
        <v>0</v>
      </c>
      <c r="B2" s="7"/>
      <c r="C2" s="7"/>
      <c r="D2" s="8"/>
      <c r="E2" s="7"/>
      <c r="F2" s="7"/>
      <c r="G2" s="7"/>
      <c r="H2" s="9"/>
      <c r="I2" s="9" t="n">
        <v>0</v>
      </c>
      <c r="J2" s="7"/>
      <c r="K2" s="10" t="n">
        <f aca="false">I2-J2</f>
        <v>0</v>
      </c>
      <c r="L2" s="10"/>
      <c r="M2" s="11" t="n">
        <f aca="false">K2/5000</f>
        <v>0</v>
      </c>
      <c r="N2" s="11" t="n">
        <f aca="false">INT(K2/300000)</f>
        <v>0</v>
      </c>
    </row>
    <row r="3" customFormat="false" ht="12.75" hidden="false" customHeight="false" outlineLevel="0" collapsed="false">
      <c r="A3" s="6" t="n">
        <v>1</v>
      </c>
      <c r="B3" s="7" t="n">
        <v>48000</v>
      </c>
      <c r="C3" s="7" t="n">
        <f aca="false">K2*0.04</f>
        <v>0</v>
      </c>
      <c r="D3" s="8" t="n">
        <f aca="false">B3+C3</f>
        <v>48000</v>
      </c>
      <c r="E3" s="7" t="n">
        <f aca="false">D3*0.15</f>
        <v>7200</v>
      </c>
      <c r="F3" s="7" t="n">
        <v>12000</v>
      </c>
      <c r="G3" s="7" t="n">
        <v>24000</v>
      </c>
      <c r="H3" s="9" t="n">
        <f aca="false">D3-E3-F3-G3</f>
        <v>4800</v>
      </c>
      <c r="I3" s="9" t="n">
        <f aca="false">I2+H3</f>
        <v>4800</v>
      </c>
      <c r="J3" s="7"/>
      <c r="K3" s="10" t="n">
        <f aca="false">I3-J3</f>
        <v>4800</v>
      </c>
      <c r="L3" s="10"/>
      <c r="M3" s="11" t="n">
        <f aca="false">K3/5000</f>
        <v>0.96</v>
      </c>
      <c r="N3" s="11" t="n">
        <f aca="false">INT(K3/300000)</f>
        <v>0</v>
      </c>
    </row>
    <row r="4" customFormat="false" ht="12.75" hidden="false" customHeight="false" outlineLevel="0" collapsed="false">
      <c r="A4" s="6" t="n">
        <f aca="false">A3+1</f>
        <v>2</v>
      </c>
      <c r="B4" s="7" t="n">
        <v>48000</v>
      </c>
      <c r="C4" s="7" t="n">
        <f aca="false">K3*0.04</f>
        <v>192</v>
      </c>
      <c r="D4" s="8" t="n">
        <f aca="false">B4+C4</f>
        <v>48192</v>
      </c>
      <c r="E4" s="7" t="n">
        <f aca="false">D4*0.15</f>
        <v>7228.8</v>
      </c>
      <c r="F4" s="7" t="n">
        <v>12000</v>
      </c>
      <c r="G4" s="7" t="n">
        <v>24000</v>
      </c>
      <c r="H4" s="9" t="n">
        <f aca="false">D4-E4-F4-G4</f>
        <v>4963.2</v>
      </c>
      <c r="I4" s="9" t="n">
        <f aca="false">I3+H4</f>
        <v>9763.2</v>
      </c>
      <c r="J4" s="7"/>
      <c r="K4" s="10" t="n">
        <f aca="false">I4-J4</f>
        <v>9763.2</v>
      </c>
      <c r="L4" s="10"/>
      <c r="M4" s="11" t="n">
        <f aca="false">K4/5000</f>
        <v>1.95264</v>
      </c>
      <c r="N4" s="11" t="n">
        <f aca="false">INT(K4/300000)</f>
        <v>0</v>
      </c>
    </row>
    <row r="5" customFormat="false" ht="12.75" hidden="false" customHeight="false" outlineLevel="0" collapsed="false">
      <c r="A5" s="6" t="n">
        <f aca="false">A4+1</f>
        <v>3</v>
      </c>
      <c r="B5" s="7" t="n">
        <v>48000</v>
      </c>
      <c r="C5" s="7" t="n">
        <f aca="false">K4*0.04</f>
        <v>390.528</v>
      </c>
      <c r="D5" s="8" t="n">
        <f aca="false">B5+C5</f>
        <v>48390.528</v>
      </c>
      <c r="E5" s="7" t="n">
        <f aca="false">D5*0.15</f>
        <v>7258.5792</v>
      </c>
      <c r="F5" s="7" t="n">
        <v>12000</v>
      </c>
      <c r="G5" s="7" t="n">
        <v>24000</v>
      </c>
      <c r="H5" s="9" t="n">
        <f aca="false">D5-E5-F5-G5</f>
        <v>5131.9488</v>
      </c>
      <c r="I5" s="9" t="n">
        <f aca="false">I4+H5</f>
        <v>14895.1488</v>
      </c>
      <c r="J5" s="7"/>
      <c r="K5" s="10" t="n">
        <f aca="false">I5-J5</f>
        <v>14895.1488</v>
      </c>
      <c r="L5" s="10"/>
      <c r="M5" s="11" t="n">
        <f aca="false">K5/5000</f>
        <v>2.97902976</v>
      </c>
      <c r="N5" s="11" t="n">
        <f aca="false">INT(K5/300000)</f>
        <v>0</v>
      </c>
    </row>
    <row r="6" customFormat="false" ht="12.75" hidden="false" customHeight="false" outlineLevel="0" collapsed="false">
      <c r="A6" s="6" t="n">
        <f aca="false">A5+1</f>
        <v>4</v>
      </c>
      <c r="B6" s="7" t="n">
        <v>48000</v>
      </c>
      <c r="C6" s="7" t="n">
        <f aca="false">K5*0.04</f>
        <v>595.805952</v>
      </c>
      <c r="D6" s="8" t="n">
        <f aca="false">B6+C6</f>
        <v>48595.805952</v>
      </c>
      <c r="E6" s="7" t="n">
        <f aca="false">D6*0.15</f>
        <v>7289.3708928</v>
      </c>
      <c r="F6" s="7" t="n">
        <v>12000</v>
      </c>
      <c r="G6" s="7" t="n">
        <v>24000</v>
      </c>
      <c r="H6" s="9" t="n">
        <f aca="false">D6-E6-F6-G6</f>
        <v>5306.43505920001</v>
      </c>
      <c r="I6" s="9" t="n">
        <f aca="false">I5+H6</f>
        <v>20201.5838592</v>
      </c>
      <c r="J6" s="7"/>
      <c r="K6" s="10" t="n">
        <f aca="false">I6-J6</f>
        <v>20201.5838592</v>
      </c>
      <c r="L6" s="10"/>
      <c r="M6" s="11" t="n">
        <f aca="false">K6/5000</f>
        <v>4.04031677184</v>
      </c>
      <c r="N6" s="11" t="n">
        <f aca="false">INT(K6/300000)</f>
        <v>0</v>
      </c>
    </row>
    <row r="7" customFormat="false" ht="12.75" hidden="false" customHeight="false" outlineLevel="0" collapsed="false">
      <c r="A7" s="6" t="n">
        <f aca="false">A6+1</f>
        <v>5</v>
      </c>
      <c r="B7" s="7" t="n">
        <v>48000</v>
      </c>
      <c r="C7" s="7" t="n">
        <f aca="false">K6*0.04</f>
        <v>808.063354368</v>
      </c>
      <c r="D7" s="8" t="n">
        <f aca="false">B7+C7</f>
        <v>48808.063354368</v>
      </c>
      <c r="E7" s="7" t="n">
        <f aca="false">D7*0.15</f>
        <v>7321.2095031552</v>
      </c>
      <c r="F7" s="7" t="n">
        <v>12000</v>
      </c>
      <c r="G7" s="7" t="n">
        <v>24000</v>
      </c>
      <c r="H7" s="9" t="n">
        <f aca="false">D7-E7-F7-G7</f>
        <v>5486.8538512128</v>
      </c>
      <c r="I7" s="9" t="n">
        <f aca="false">I6+H7</f>
        <v>25688.4377104128</v>
      </c>
      <c r="J7" s="7"/>
      <c r="K7" s="10" t="n">
        <f aca="false">I7-J7</f>
        <v>25688.4377104128</v>
      </c>
      <c r="L7" s="10"/>
      <c r="M7" s="11" t="n">
        <f aca="false">K7/5000</f>
        <v>5.13768754208256</v>
      </c>
      <c r="N7" s="11" t="n">
        <f aca="false">INT(K7/300000)</f>
        <v>0</v>
      </c>
    </row>
    <row r="8" customFormat="false" ht="12.75" hidden="false" customHeight="false" outlineLevel="0" collapsed="false">
      <c r="A8" s="6" t="n">
        <f aca="false">A7+1</f>
        <v>6</v>
      </c>
      <c r="B8" s="7" t="n">
        <v>48000</v>
      </c>
      <c r="C8" s="7" t="n">
        <f aca="false">K7*0.04</f>
        <v>1027.53750841651</v>
      </c>
      <c r="D8" s="8" t="n">
        <f aca="false">B8+C8</f>
        <v>49027.5375084165</v>
      </c>
      <c r="E8" s="7" t="n">
        <f aca="false">D8*0.15</f>
        <v>7354.13062626248</v>
      </c>
      <c r="F8" s="7" t="n">
        <v>12000</v>
      </c>
      <c r="G8" s="7" t="n">
        <v>24000</v>
      </c>
      <c r="H8" s="9" t="n">
        <f aca="false">D8-E8-F8-G8</f>
        <v>5673.40688215404</v>
      </c>
      <c r="I8" s="9" t="n">
        <f aca="false">I7+H8</f>
        <v>31361.8445925668</v>
      </c>
      <c r="J8" s="7"/>
      <c r="K8" s="10" t="n">
        <f aca="false">I8-J8</f>
        <v>31361.8445925668</v>
      </c>
      <c r="L8" s="10"/>
      <c r="M8" s="11" t="n">
        <f aca="false">K8/5000</f>
        <v>6.27236891851337</v>
      </c>
      <c r="N8" s="11" t="n">
        <f aca="false">INT(K8/300000)</f>
        <v>0</v>
      </c>
    </row>
    <row r="9" customFormat="false" ht="12.75" hidden="false" customHeight="false" outlineLevel="0" collapsed="false">
      <c r="A9" s="6" t="n">
        <f aca="false">A8+1</f>
        <v>7</v>
      </c>
      <c r="B9" s="7" t="n">
        <v>48000</v>
      </c>
      <c r="C9" s="7" t="n">
        <f aca="false">K8*0.04</f>
        <v>1254.47378370267</v>
      </c>
      <c r="D9" s="8" t="n">
        <f aca="false">B9+C9</f>
        <v>49254.4737837027</v>
      </c>
      <c r="E9" s="7" t="n">
        <f aca="false">D9*0.15</f>
        <v>7388.1710675554</v>
      </c>
      <c r="F9" s="7" t="n">
        <v>12000</v>
      </c>
      <c r="G9" s="7" t="n">
        <v>24000</v>
      </c>
      <c r="H9" s="9" t="n">
        <f aca="false">D9-E9-F9-G9</f>
        <v>5866.30271614728</v>
      </c>
      <c r="I9" s="9" t="n">
        <f aca="false">I8+H9</f>
        <v>37228.1473087141</v>
      </c>
      <c r="J9" s="7"/>
      <c r="K9" s="10" t="n">
        <f aca="false">I9-J9</f>
        <v>37228.1473087141</v>
      </c>
      <c r="L9" s="10"/>
      <c r="M9" s="11" t="n">
        <f aca="false">K9/5000</f>
        <v>7.44562946174282</v>
      </c>
      <c r="N9" s="11" t="n">
        <f aca="false">INT(K9/300000)</f>
        <v>0</v>
      </c>
    </row>
    <row r="10" customFormat="false" ht="12.75" hidden="false" customHeight="false" outlineLevel="0" collapsed="false">
      <c r="A10" s="6" t="n">
        <f aca="false">A9+1</f>
        <v>8</v>
      </c>
      <c r="B10" s="7" t="n">
        <v>48000</v>
      </c>
      <c r="C10" s="7" t="n">
        <f aca="false">K9*0.04</f>
        <v>1489.12589234856</v>
      </c>
      <c r="D10" s="8" t="n">
        <f aca="false">B10+C10</f>
        <v>49489.1258923486</v>
      </c>
      <c r="E10" s="7" t="n">
        <f aca="false">D10*0.15</f>
        <v>7423.36888385229</v>
      </c>
      <c r="F10" s="7" t="n">
        <v>12000</v>
      </c>
      <c r="G10" s="7" t="n">
        <v>24000</v>
      </c>
      <c r="H10" s="9" t="n">
        <f aca="false">D10-E10-F10-G10</f>
        <v>6065.75700849628</v>
      </c>
      <c r="I10" s="9" t="n">
        <f aca="false">I9+H10</f>
        <v>43293.9043172104</v>
      </c>
      <c r="J10" s="7"/>
      <c r="K10" s="10" t="n">
        <f aca="false">I10-J10</f>
        <v>43293.9043172104</v>
      </c>
      <c r="L10" s="10"/>
      <c r="M10" s="11" t="n">
        <f aca="false">K10/5000</f>
        <v>8.65878086344208</v>
      </c>
      <c r="N10" s="11" t="n">
        <f aca="false">INT(K10/300000)</f>
        <v>0</v>
      </c>
    </row>
    <row r="11" customFormat="false" ht="12.75" hidden="false" customHeight="false" outlineLevel="0" collapsed="false">
      <c r="A11" s="6" t="n">
        <f aca="false">A10+1</f>
        <v>9</v>
      </c>
      <c r="B11" s="7" t="n">
        <v>48000</v>
      </c>
      <c r="C11" s="7" t="n">
        <f aca="false">K10*0.04</f>
        <v>1731.75617268842</v>
      </c>
      <c r="D11" s="8" t="n">
        <f aca="false">B11+C11</f>
        <v>49731.7561726884</v>
      </c>
      <c r="E11" s="7" t="n">
        <f aca="false">D11*0.15</f>
        <v>7459.76342590326</v>
      </c>
      <c r="F11" s="7" t="n">
        <v>12000</v>
      </c>
      <c r="G11" s="7" t="n">
        <v>24000</v>
      </c>
      <c r="H11" s="9" t="n">
        <f aca="false">D11-E11-F11-G11</f>
        <v>6271.99274678515</v>
      </c>
      <c r="I11" s="9" t="n">
        <f aca="false">I10+H11</f>
        <v>49565.8970639955</v>
      </c>
      <c r="J11" s="7"/>
      <c r="K11" s="10" t="n">
        <f aca="false">I11-J11</f>
        <v>49565.8970639955</v>
      </c>
      <c r="L11" s="10"/>
      <c r="M11" s="11" t="n">
        <f aca="false">K11/5000</f>
        <v>9.91317941279911</v>
      </c>
      <c r="N11" s="11" t="n">
        <f aca="false">INT(K11/300000)</f>
        <v>0</v>
      </c>
    </row>
    <row r="12" customFormat="false" ht="12.75" hidden="false" customHeight="false" outlineLevel="0" collapsed="false">
      <c r="A12" s="6" t="n">
        <f aca="false">A11+1</f>
        <v>10</v>
      </c>
      <c r="B12" s="7" t="n">
        <v>48000</v>
      </c>
      <c r="C12" s="7" t="n">
        <f aca="false">K11*0.04</f>
        <v>1982.63588255982</v>
      </c>
      <c r="D12" s="8" t="n">
        <f aca="false">B12+C12</f>
        <v>49982.6358825598</v>
      </c>
      <c r="E12" s="7" t="n">
        <f aca="false">D12*0.15</f>
        <v>7497.39538238397</v>
      </c>
      <c r="F12" s="7" t="n">
        <v>12000</v>
      </c>
      <c r="G12" s="7" t="n">
        <v>24000</v>
      </c>
      <c r="H12" s="9" t="n">
        <f aca="false">D12-E12-F12-G12</f>
        <v>6485.24050017585</v>
      </c>
      <c r="I12" s="9" t="n">
        <f aca="false">I11+H12</f>
        <v>56051.1375641714</v>
      </c>
      <c r="J12" s="7"/>
      <c r="K12" s="10" t="n">
        <f aca="false">I12-J12</f>
        <v>56051.1375641714</v>
      </c>
      <c r="L12" s="10"/>
      <c r="M12" s="11" t="n">
        <f aca="false">K12/5000</f>
        <v>11.2102275128343</v>
      </c>
      <c r="N12" s="11" t="n">
        <f aca="false">INT(K12/300000)</f>
        <v>0</v>
      </c>
    </row>
    <row r="13" customFormat="false" ht="12.75" hidden="false" customHeight="false" outlineLevel="0" collapsed="false">
      <c r="A13" s="6" t="n">
        <f aca="false">A12+1</f>
        <v>11</v>
      </c>
      <c r="B13" s="7" t="n">
        <v>48000</v>
      </c>
      <c r="C13" s="7" t="n">
        <f aca="false">K12*0.04</f>
        <v>2242.04550256686</v>
      </c>
      <c r="D13" s="8" t="n">
        <f aca="false">B13+C13</f>
        <v>50242.0455025669</v>
      </c>
      <c r="E13" s="7" t="n">
        <f aca="false">D13*0.15</f>
        <v>7536.30682538503</v>
      </c>
      <c r="F13" s="7" t="n">
        <v>12000</v>
      </c>
      <c r="G13" s="7" t="n">
        <v>24000</v>
      </c>
      <c r="H13" s="9" t="n">
        <f aca="false">D13-E13-F13-G13</f>
        <v>6705.73867718183</v>
      </c>
      <c r="I13" s="9" t="n">
        <f aca="false">I12+H13</f>
        <v>62756.8762413532</v>
      </c>
      <c r="J13" s="7"/>
      <c r="K13" s="10" t="n">
        <f aca="false">I13-J13</f>
        <v>62756.8762413532</v>
      </c>
      <c r="L13" s="10"/>
      <c r="M13" s="11" t="n">
        <f aca="false">K13/5000</f>
        <v>12.5513752482706</v>
      </c>
      <c r="N13" s="11" t="n">
        <f aca="false">INT(K13/300000)</f>
        <v>0</v>
      </c>
    </row>
    <row r="14" customFormat="false" ht="12.75" hidden="false" customHeight="false" outlineLevel="0" collapsed="false">
      <c r="A14" s="6" t="n">
        <f aca="false">A13+1</f>
        <v>12</v>
      </c>
      <c r="B14" s="7" t="n">
        <v>48000</v>
      </c>
      <c r="C14" s="7" t="n">
        <f aca="false">K13*0.04</f>
        <v>2510.27504965413</v>
      </c>
      <c r="D14" s="8" t="n">
        <f aca="false">B14+C14</f>
        <v>50510.2750496541</v>
      </c>
      <c r="E14" s="7" t="n">
        <f aca="false">D14*0.15</f>
        <v>7576.54125744812</v>
      </c>
      <c r="F14" s="7" t="n">
        <v>12000</v>
      </c>
      <c r="G14" s="7" t="n">
        <v>24000</v>
      </c>
      <c r="H14" s="9" t="n">
        <f aca="false">D14-E14-F14-G14</f>
        <v>6933.73379220601</v>
      </c>
      <c r="I14" s="9" t="n">
        <f aca="false">I13+H14</f>
        <v>69690.6100335592</v>
      </c>
      <c r="J14" s="7"/>
      <c r="K14" s="10" t="n">
        <f aca="false">I14-J14</f>
        <v>69690.6100335592</v>
      </c>
      <c r="L14" s="10"/>
      <c r="M14" s="11" t="n">
        <f aca="false">K14/5000</f>
        <v>13.9381220067118</v>
      </c>
      <c r="N14" s="11" t="n">
        <f aca="false">INT(K14/300000)</f>
        <v>0</v>
      </c>
    </row>
    <row r="15" customFormat="false" ht="12.75" hidden="false" customHeight="false" outlineLevel="0" collapsed="false">
      <c r="A15" s="6" t="n">
        <f aca="false">A14+1</f>
        <v>13</v>
      </c>
      <c r="B15" s="7" t="n">
        <v>48000</v>
      </c>
      <c r="C15" s="7" t="n">
        <f aca="false">K14*0.04</f>
        <v>2787.62440134237</v>
      </c>
      <c r="D15" s="8" t="n">
        <f aca="false">B15+C15</f>
        <v>50787.6244013424</v>
      </c>
      <c r="E15" s="7" t="n">
        <f aca="false">D15*0.15</f>
        <v>7618.14366020136</v>
      </c>
      <c r="F15" s="7" t="n">
        <v>12000</v>
      </c>
      <c r="G15" s="7" t="n">
        <v>24000</v>
      </c>
      <c r="H15" s="9" t="n">
        <f aca="false">D15-E15-F15-G15</f>
        <v>7169.48074114102</v>
      </c>
      <c r="I15" s="9" t="n">
        <f aca="false">I14+H15</f>
        <v>76860.0907747003</v>
      </c>
      <c r="J15" s="7"/>
      <c r="K15" s="10" t="n">
        <f aca="false">I15-J15</f>
        <v>76860.0907747003</v>
      </c>
      <c r="L15" s="10"/>
      <c r="M15" s="11" t="n">
        <f aca="false">K15/5000</f>
        <v>15.3720181549401</v>
      </c>
      <c r="N15" s="11" t="n">
        <f aca="false">INT(K15/300000)</f>
        <v>0</v>
      </c>
    </row>
    <row r="16" customFormat="false" ht="12.75" hidden="false" customHeight="false" outlineLevel="0" collapsed="false">
      <c r="A16" s="6" t="n">
        <f aca="false">A15+1</f>
        <v>14</v>
      </c>
      <c r="B16" s="7" t="n">
        <v>48000</v>
      </c>
      <c r="C16" s="7" t="n">
        <f aca="false">K15*0.04</f>
        <v>3074.40363098801</v>
      </c>
      <c r="D16" s="8" t="n">
        <f aca="false">B16+C16</f>
        <v>51074.403630988</v>
      </c>
      <c r="E16" s="7" t="n">
        <f aca="false">D16*0.15</f>
        <v>7661.1605446482</v>
      </c>
      <c r="F16" s="7" t="n">
        <v>12000</v>
      </c>
      <c r="G16" s="7" t="n">
        <v>24000</v>
      </c>
      <c r="H16" s="9" t="n">
        <f aca="false">D16-E16-F16-G16</f>
        <v>7413.24308633981</v>
      </c>
      <c r="I16" s="9" t="n">
        <f aca="false">I15+H16</f>
        <v>84273.3338610401</v>
      </c>
      <c r="J16" s="7"/>
      <c r="K16" s="10" t="n">
        <f aca="false">I16-J16</f>
        <v>84273.3338610401</v>
      </c>
      <c r="L16" s="10"/>
      <c r="M16" s="11" t="n">
        <f aca="false">K16/5000</f>
        <v>16.854666772208</v>
      </c>
      <c r="N16" s="11" t="n">
        <f aca="false">INT(K16/300000)</f>
        <v>0</v>
      </c>
    </row>
    <row r="17" customFormat="false" ht="12.75" hidden="false" customHeight="false" outlineLevel="0" collapsed="false">
      <c r="A17" s="6" t="n">
        <f aca="false">A16+1</f>
        <v>15</v>
      </c>
      <c r="B17" s="7" t="n">
        <v>48000</v>
      </c>
      <c r="C17" s="7" t="n">
        <f aca="false">K16*0.04</f>
        <v>3370.9333544416</v>
      </c>
      <c r="D17" s="8" t="n">
        <f aca="false">B17+C17</f>
        <v>51370.9333544416</v>
      </c>
      <c r="E17" s="7" t="n">
        <f aca="false">D17*0.15</f>
        <v>7705.64000316624</v>
      </c>
      <c r="F17" s="7" t="n">
        <v>12000</v>
      </c>
      <c r="G17" s="7" t="n">
        <v>24000</v>
      </c>
      <c r="H17" s="9" t="n">
        <f aca="false">D17-E17-F17-G17</f>
        <v>7665.29335127536</v>
      </c>
      <c r="I17" s="9" t="n">
        <f aca="false">I16+H17</f>
        <v>91938.6272123154</v>
      </c>
      <c r="J17" s="7"/>
      <c r="K17" s="10" t="n">
        <f aca="false">I17-J17</f>
        <v>91938.6272123154</v>
      </c>
      <c r="L17" s="10" t="n">
        <f aca="false">K17-K2</f>
        <v>91938.6272123154</v>
      </c>
      <c r="M17" s="11" t="n">
        <f aca="false">K17/5000</f>
        <v>18.3877254424631</v>
      </c>
      <c r="N17" s="11" t="n">
        <f aca="false">INT(K17/300000)</f>
        <v>0</v>
      </c>
    </row>
    <row r="18" customFormat="false" ht="12.75" hidden="false" customHeight="false" outlineLevel="0" collapsed="false">
      <c r="A18" s="6"/>
      <c r="D18" s="12"/>
      <c r="H18" s="6"/>
      <c r="I18" s="6"/>
      <c r="K18" s="13"/>
      <c r="L18" s="13"/>
    </row>
    <row r="19" customFormat="false" ht="77.25" hidden="false" customHeight="false" outlineLevel="0" collapsed="false">
      <c r="A19" s="1" t="s">
        <v>0</v>
      </c>
      <c r="B19" s="2" t="s">
        <v>1</v>
      </c>
      <c r="C19" s="2" t="s">
        <v>2</v>
      </c>
      <c r="D19" s="3" t="s">
        <v>3</v>
      </c>
      <c r="E19" s="2" t="s">
        <v>14</v>
      </c>
      <c r="F19" s="2" t="s">
        <v>5</v>
      </c>
      <c r="G19" s="2" t="s">
        <v>15</v>
      </c>
      <c r="H19" s="4" t="s">
        <v>7</v>
      </c>
      <c r="I19" s="4" t="s">
        <v>8</v>
      </c>
      <c r="J19" s="2" t="s">
        <v>9</v>
      </c>
      <c r="K19" s="5" t="s">
        <v>10</v>
      </c>
      <c r="L19" s="5" t="s">
        <v>11</v>
      </c>
      <c r="M19" s="2" t="s">
        <v>12</v>
      </c>
      <c r="N19" s="2" t="s">
        <v>13</v>
      </c>
    </row>
    <row r="20" customFormat="false" ht="12.75" hidden="false" customHeight="false" outlineLevel="0" collapsed="false">
      <c r="A20" s="6" t="n">
        <v>0</v>
      </c>
      <c r="B20" s="7"/>
      <c r="C20" s="7"/>
      <c r="D20" s="8"/>
      <c r="E20" s="7"/>
      <c r="F20" s="7"/>
      <c r="G20" s="7"/>
      <c r="H20" s="9"/>
      <c r="I20" s="9" t="n">
        <v>0</v>
      </c>
      <c r="J20" s="7"/>
      <c r="K20" s="10" t="n">
        <f aca="false">I20-J20</f>
        <v>0</v>
      </c>
      <c r="L20" s="10"/>
      <c r="M20" s="11" t="n">
        <f aca="false">K20/5000</f>
        <v>0</v>
      </c>
      <c r="N20" s="11" t="n">
        <f aca="false">INT(K20/300000)</f>
        <v>0</v>
      </c>
    </row>
    <row r="21" customFormat="false" ht="12.75" hidden="false" customHeight="false" outlineLevel="0" collapsed="false">
      <c r="A21" s="6" t="n">
        <v>1</v>
      </c>
      <c r="B21" s="7" t="n">
        <v>120000</v>
      </c>
      <c r="C21" s="7" t="n">
        <f aca="false">K20*0.04</f>
        <v>0</v>
      </c>
      <c r="D21" s="8" t="n">
        <f aca="false">B21+C21</f>
        <v>120000</v>
      </c>
      <c r="E21" s="7" t="n">
        <f aca="false">D21*0.3</f>
        <v>36000</v>
      </c>
      <c r="F21" s="7" t="n">
        <v>24000</v>
      </c>
      <c r="G21" s="7" t="n">
        <v>48000</v>
      </c>
      <c r="H21" s="9" t="n">
        <f aca="false">D21-E21-F21-G21</f>
        <v>12000</v>
      </c>
      <c r="I21" s="9" t="n">
        <f aca="false">I20+H21</f>
        <v>12000</v>
      </c>
      <c r="J21" s="7"/>
      <c r="K21" s="10" t="n">
        <f aca="false">I21-J21</f>
        <v>12000</v>
      </c>
      <c r="L21" s="10"/>
      <c r="M21" s="11" t="n">
        <f aca="false">K21/5000</f>
        <v>2.4</v>
      </c>
      <c r="N21" s="11" t="n">
        <f aca="false">INT(K21/300000)</f>
        <v>0</v>
      </c>
    </row>
    <row r="22" customFormat="false" ht="12.75" hidden="false" customHeight="false" outlineLevel="0" collapsed="false">
      <c r="A22" s="6" t="n">
        <f aca="false">A21+1</f>
        <v>2</v>
      </c>
      <c r="B22" s="7" t="n">
        <v>120000</v>
      </c>
      <c r="C22" s="7" t="n">
        <f aca="false">K21*0.04</f>
        <v>480</v>
      </c>
      <c r="D22" s="8" t="n">
        <f aca="false">B22+C22</f>
        <v>120480</v>
      </c>
      <c r="E22" s="7" t="n">
        <f aca="false">D22*0.3</f>
        <v>36144</v>
      </c>
      <c r="F22" s="7" t="n">
        <v>24000</v>
      </c>
      <c r="G22" s="7" t="n">
        <v>48000</v>
      </c>
      <c r="H22" s="9" t="n">
        <f aca="false">D22-E22-F22-G22</f>
        <v>12336</v>
      </c>
      <c r="I22" s="9" t="n">
        <f aca="false">I21+H22</f>
        <v>24336</v>
      </c>
      <c r="J22" s="7"/>
      <c r="K22" s="10" t="n">
        <f aca="false">I22-J22</f>
        <v>24336</v>
      </c>
      <c r="L22" s="10"/>
      <c r="M22" s="11" t="n">
        <f aca="false">K22/5000</f>
        <v>4.8672</v>
      </c>
      <c r="N22" s="11" t="n">
        <f aca="false">INT(K22/300000)</f>
        <v>0</v>
      </c>
    </row>
    <row r="23" customFormat="false" ht="12.75" hidden="false" customHeight="false" outlineLevel="0" collapsed="false">
      <c r="A23" s="6" t="n">
        <f aca="false">A22+1</f>
        <v>3</v>
      </c>
      <c r="B23" s="7" t="n">
        <v>120000</v>
      </c>
      <c r="C23" s="7" t="n">
        <f aca="false">K22*0.04</f>
        <v>973.44</v>
      </c>
      <c r="D23" s="8" t="n">
        <f aca="false">B23+C23</f>
        <v>120973.44</v>
      </c>
      <c r="E23" s="7" t="n">
        <f aca="false">D23*0.3</f>
        <v>36292.032</v>
      </c>
      <c r="F23" s="7" t="n">
        <v>24000</v>
      </c>
      <c r="G23" s="7" t="n">
        <v>48000</v>
      </c>
      <c r="H23" s="9" t="n">
        <f aca="false">D23-E23-F23-G23</f>
        <v>12681.408</v>
      </c>
      <c r="I23" s="9" t="n">
        <f aca="false">I22+H23</f>
        <v>37017.408</v>
      </c>
      <c r="J23" s="7"/>
      <c r="K23" s="10" t="n">
        <f aca="false">I23-J23</f>
        <v>37017.408</v>
      </c>
      <c r="L23" s="10"/>
      <c r="M23" s="11" t="n">
        <f aca="false">K23/5000</f>
        <v>7.4034816</v>
      </c>
      <c r="N23" s="11" t="n">
        <f aca="false">INT(K23/300000)</f>
        <v>0</v>
      </c>
    </row>
    <row r="24" customFormat="false" ht="12.75" hidden="false" customHeight="false" outlineLevel="0" collapsed="false">
      <c r="A24" s="6" t="n">
        <f aca="false">A23+1</f>
        <v>4</v>
      </c>
      <c r="B24" s="7" t="n">
        <v>120000</v>
      </c>
      <c r="C24" s="7" t="n">
        <f aca="false">K23*0.04</f>
        <v>1480.69632</v>
      </c>
      <c r="D24" s="8" t="n">
        <f aca="false">B24+C24</f>
        <v>121480.69632</v>
      </c>
      <c r="E24" s="7" t="n">
        <f aca="false">D24*0.3</f>
        <v>36444.208896</v>
      </c>
      <c r="F24" s="7" t="n">
        <v>24000</v>
      </c>
      <c r="G24" s="7" t="n">
        <v>48000</v>
      </c>
      <c r="H24" s="9" t="n">
        <f aca="false">D24-E24-F24-G24</f>
        <v>13036.487424</v>
      </c>
      <c r="I24" s="9" t="n">
        <f aca="false">I23+H24</f>
        <v>50053.895424</v>
      </c>
      <c r="J24" s="7"/>
      <c r="K24" s="10" t="n">
        <f aca="false">I24-J24</f>
        <v>50053.895424</v>
      </c>
      <c r="L24" s="10"/>
      <c r="M24" s="11" t="n">
        <f aca="false">K24/5000</f>
        <v>10.0107790848</v>
      </c>
      <c r="N24" s="11" t="n">
        <f aca="false">INT(K24/300000)</f>
        <v>0</v>
      </c>
    </row>
    <row r="25" customFormat="false" ht="12.75" hidden="false" customHeight="false" outlineLevel="0" collapsed="false">
      <c r="A25" s="6" t="n">
        <f aca="false">A24+1</f>
        <v>5</v>
      </c>
      <c r="B25" s="7" t="n">
        <v>120000</v>
      </c>
      <c r="C25" s="7" t="n">
        <f aca="false">K24*0.04</f>
        <v>2002.15581696</v>
      </c>
      <c r="D25" s="8" t="n">
        <f aca="false">B25+C25</f>
        <v>122002.15581696</v>
      </c>
      <c r="E25" s="7" t="n">
        <f aca="false">D25*0.3</f>
        <v>36600.646745088</v>
      </c>
      <c r="F25" s="7" t="n">
        <v>24000</v>
      </c>
      <c r="G25" s="7" t="n">
        <v>48000</v>
      </c>
      <c r="H25" s="9" t="n">
        <f aca="false">D25-E25-F25-G25</f>
        <v>13401.509071872</v>
      </c>
      <c r="I25" s="9" t="n">
        <f aca="false">I24+H25</f>
        <v>63455.404495872</v>
      </c>
      <c r="J25" s="7"/>
      <c r="K25" s="10" t="n">
        <f aca="false">I25-J25</f>
        <v>63455.404495872</v>
      </c>
      <c r="L25" s="10"/>
      <c r="M25" s="11" t="n">
        <f aca="false">K25/5000</f>
        <v>12.6910808991744</v>
      </c>
      <c r="N25" s="11" t="n">
        <f aca="false">INT(K25/300000)</f>
        <v>0</v>
      </c>
    </row>
    <row r="26" customFormat="false" ht="12.75" hidden="false" customHeight="false" outlineLevel="0" collapsed="false">
      <c r="A26" s="6" t="n">
        <f aca="false">A25+1</f>
        <v>6</v>
      </c>
      <c r="B26" s="7" t="n">
        <v>120000</v>
      </c>
      <c r="C26" s="7" t="n">
        <f aca="false">K25*0.04</f>
        <v>2538.21617983488</v>
      </c>
      <c r="D26" s="8" t="n">
        <f aca="false">B26+C26</f>
        <v>122538.216179835</v>
      </c>
      <c r="E26" s="7" t="n">
        <f aca="false">D26*0.3</f>
        <v>36761.4648539505</v>
      </c>
      <c r="F26" s="7" t="n">
        <v>24000</v>
      </c>
      <c r="G26" s="7" t="n">
        <v>48000</v>
      </c>
      <c r="H26" s="9" t="n">
        <f aca="false">D26-E26-F26-G26</f>
        <v>13776.7513258844</v>
      </c>
      <c r="I26" s="9" t="n">
        <f aca="false">I25+H26</f>
        <v>77232.1558217564</v>
      </c>
      <c r="J26" s="7"/>
      <c r="K26" s="10" t="n">
        <f aca="false">I26-J26</f>
        <v>77232.1558217564</v>
      </c>
      <c r="L26" s="10"/>
      <c r="M26" s="11" t="n">
        <f aca="false">K26/5000</f>
        <v>15.4464311643513</v>
      </c>
      <c r="N26" s="11" t="n">
        <f aca="false">INT(K26/300000)</f>
        <v>0</v>
      </c>
    </row>
    <row r="27" customFormat="false" ht="12.75" hidden="false" customHeight="false" outlineLevel="0" collapsed="false">
      <c r="A27" s="6" t="n">
        <f aca="false">A26+1</f>
        <v>7</v>
      </c>
      <c r="B27" s="7" t="n">
        <v>120000</v>
      </c>
      <c r="C27" s="7" t="n">
        <f aca="false">K26*0.04</f>
        <v>3089.28623287026</v>
      </c>
      <c r="D27" s="8" t="n">
        <f aca="false">B27+C27</f>
        <v>123089.28623287</v>
      </c>
      <c r="E27" s="7" t="n">
        <f aca="false">D27*0.3</f>
        <v>36926.7858698611</v>
      </c>
      <c r="F27" s="7" t="n">
        <v>24000</v>
      </c>
      <c r="G27" s="7" t="n">
        <v>48000</v>
      </c>
      <c r="H27" s="9" t="n">
        <f aca="false">D27-E27-F27-G27</f>
        <v>14162.5003630092</v>
      </c>
      <c r="I27" s="9" t="n">
        <f aca="false">I26+H27</f>
        <v>91394.6561847656</v>
      </c>
      <c r="J27" s="7"/>
      <c r="K27" s="10" t="n">
        <f aca="false">I27-J27</f>
        <v>91394.6561847656</v>
      </c>
      <c r="L27" s="10"/>
      <c r="M27" s="11" t="n">
        <f aca="false">K27/5000</f>
        <v>18.2789312369531</v>
      </c>
      <c r="N27" s="11" t="n">
        <f aca="false">INT(K27/300000)</f>
        <v>0</v>
      </c>
    </row>
    <row r="28" customFormat="false" ht="12.75" hidden="false" customHeight="false" outlineLevel="0" collapsed="false">
      <c r="A28" s="6" t="n">
        <f aca="false">A27+1</f>
        <v>8</v>
      </c>
      <c r="B28" s="7" t="n">
        <v>120000</v>
      </c>
      <c r="C28" s="7" t="n">
        <f aca="false">K27*0.04</f>
        <v>3655.78624739062</v>
      </c>
      <c r="D28" s="8" t="n">
        <f aca="false">B28+C28</f>
        <v>123655.786247391</v>
      </c>
      <c r="E28" s="7" t="n">
        <f aca="false">D28*0.3</f>
        <v>37096.7358742172</v>
      </c>
      <c r="F28" s="7" t="n">
        <v>24000</v>
      </c>
      <c r="G28" s="7" t="n">
        <v>48000</v>
      </c>
      <c r="H28" s="9" t="n">
        <f aca="false">D28-E28-F28-G28</f>
        <v>14559.0503731734</v>
      </c>
      <c r="I28" s="9" t="n">
        <f aca="false">I27+H28</f>
        <v>105953.706557939</v>
      </c>
      <c r="J28" s="7"/>
      <c r="K28" s="10" t="n">
        <f aca="false">I28-J28</f>
        <v>105953.706557939</v>
      </c>
      <c r="L28" s="10"/>
      <c r="M28" s="11" t="n">
        <f aca="false">K28/5000</f>
        <v>21.1907413115878</v>
      </c>
      <c r="N28" s="11" t="n">
        <f aca="false">INT(K28/300000)</f>
        <v>0</v>
      </c>
    </row>
    <row r="29" customFormat="false" ht="12.75" hidden="false" customHeight="false" outlineLevel="0" collapsed="false">
      <c r="A29" s="6" t="n">
        <f aca="false">A28+1</f>
        <v>9</v>
      </c>
      <c r="B29" s="7" t="n">
        <v>120000</v>
      </c>
      <c r="C29" s="7" t="n">
        <f aca="false">K28*0.04</f>
        <v>4238.14826231756</v>
      </c>
      <c r="D29" s="8" t="n">
        <f aca="false">B29+C29</f>
        <v>124238.148262318</v>
      </c>
      <c r="E29" s="7" t="n">
        <f aca="false">D29*0.3</f>
        <v>37271.4444786953</v>
      </c>
      <c r="F29" s="7" t="n">
        <v>24000</v>
      </c>
      <c r="G29" s="7" t="n">
        <v>48000</v>
      </c>
      <c r="H29" s="9" t="n">
        <f aca="false">D29-E29-F29-G29</f>
        <v>14966.7037836223</v>
      </c>
      <c r="I29" s="9" t="n">
        <f aca="false">I28+H29</f>
        <v>120920.410341561</v>
      </c>
      <c r="J29" s="7"/>
      <c r="K29" s="10" t="n">
        <f aca="false">I29-J29</f>
        <v>120920.410341561</v>
      </c>
      <c r="L29" s="10"/>
      <c r="M29" s="11" t="n">
        <f aca="false">K29/5000</f>
        <v>24.1840820683123</v>
      </c>
      <c r="N29" s="11" t="n">
        <f aca="false">INT(K29/300000)</f>
        <v>0</v>
      </c>
    </row>
    <row r="30" customFormat="false" ht="12.75" hidden="false" customHeight="false" outlineLevel="0" collapsed="false">
      <c r="A30" s="6" t="n">
        <f aca="false">A29+1</f>
        <v>10</v>
      </c>
      <c r="B30" s="7" t="n">
        <v>120000</v>
      </c>
      <c r="C30" s="7" t="n">
        <f aca="false">K29*0.04</f>
        <v>4836.81641366245</v>
      </c>
      <c r="D30" s="8" t="n">
        <f aca="false">B30+C30</f>
        <v>124836.816413662</v>
      </c>
      <c r="E30" s="7" t="n">
        <f aca="false">D30*0.3</f>
        <v>37451.0449240987</v>
      </c>
      <c r="F30" s="7" t="n">
        <v>24000</v>
      </c>
      <c r="G30" s="7" t="n">
        <v>48000</v>
      </c>
      <c r="H30" s="9" t="n">
        <f aca="false">D30-E30-F30-G30</f>
        <v>15385.7714895637</v>
      </c>
      <c r="I30" s="9" t="n">
        <f aca="false">I29+H30</f>
        <v>136306.181831125</v>
      </c>
      <c r="J30" s="7"/>
      <c r="K30" s="10" t="n">
        <f aca="false">I30-J30</f>
        <v>136306.181831125</v>
      </c>
      <c r="L30" s="10"/>
      <c r="M30" s="11" t="n">
        <f aca="false">K30/5000</f>
        <v>27.261236366225</v>
      </c>
      <c r="N30" s="11" t="n">
        <f aca="false">INT(K30/300000)</f>
        <v>0</v>
      </c>
    </row>
    <row r="31" customFormat="false" ht="12.75" hidden="false" customHeight="false" outlineLevel="0" collapsed="false">
      <c r="A31" s="6" t="n">
        <f aca="false">A30+1</f>
        <v>11</v>
      </c>
      <c r="B31" s="7" t="n">
        <v>120000</v>
      </c>
      <c r="C31" s="7" t="n">
        <f aca="false">K30*0.04</f>
        <v>5452.247273245</v>
      </c>
      <c r="D31" s="8" t="n">
        <f aca="false">B31+C31</f>
        <v>125452.247273245</v>
      </c>
      <c r="E31" s="7" t="n">
        <f aca="false">D31*0.3</f>
        <v>37635.6741819735</v>
      </c>
      <c r="F31" s="7" t="n">
        <v>24000</v>
      </c>
      <c r="G31" s="7" t="n">
        <v>48000</v>
      </c>
      <c r="H31" s="9" t="n">
        <f aca="false">D31-E31-F31-G31</f>
        <v>15816.5730912715</v>
      </c>
      <c r="I31" s="9" t="n">
        <f aca="false">I30+H31</f>
        <v>152122.754922397</v>
      </c>
      <c r="J31" s="7"/>
      <c r="K31" s="10" t="n">
        <f aca="false">I31-J31</f>
        <v>152122.754922397</v>
      </c>
      <c r="L31" s="10"/>
      <c r="M31" s="11" t="n">
        <f aca="false">K31/5000</f>
        <v>30.4245509844793</v>
      </c>
      <c r="N31" s="11" t="n">
        <f aca="false">INT(K31/300000)</f>
        <v>0</v>
      </c>
    </row>
    <row r="32" customFormat="false" ht="12.75" hidden="false" customHeight="false" outlineLevel="0" collapsed="false">
      <c r="A32" s="6" t="n">
        <f aca="false">A31+1</f>
        <v>12</v>
      </c>
      <c r="B32" s="7" t="n">
        <v>120000</v>
      </c>
      <c r="C32" s="7" t="n">
        <f aca="false">K31*0.04</f>
        <v>6084.91019689586</v>
      </c>
      <c r="D32" s="8" t="n">
        <f aca="false">B32+C32</f>
        <v>126084.910196896</v>
      </c>
      <c r="E32" s="7" t="n">
        <f aca="false">D32*0.3</f>
        <v>37825.4730590688</v>
      </c>
      <c r="F32" s="7" t="n">
        <v>24000</v>
      </c>
      <c r="G32" s="7" t="n">
        <v>48000</v>
      </c>
      <c r="H32" s="9" t="n">
        <f aca="false">D32-E32-F32-G32</f>
        <v>16259.4371378271</v>
      </c>
      <c r="I32" s="9" t="n">
        <f aca="false">I31+H32</f>
        <v>168382.192060224</v>
      </c>
      <c r="J32" s="7"/>
      <c r="K32" s="10" t="n">
        <f aca="false">I32-J32</f>
        <v>168382.192060224</v>
      </c>
      <c r="L32" s="10"/>
      <c r="M32" s="11" t="n">
        <f aca="false">K32/5000</f>
        <v>33.6764384120447</v>
      </c>
      <c r="N32" s="11" t="n">
        <f aca="false">INT(K32/300000)</f>
        <v>0</v>
      </c>
    </row>
    <row r="33" customFormat="false" ht="12.75" hidden="false" customHeight="false" outlineLevel="0" collapsed="false">
      <c r="A33" s="6" t="n">
        <f aca="false">A32+1</f>
        <v>13</v>
      </c>
      <c r="B33" s="7" t="n">
        <v>120000</v>
      </c>
      <c r="C33" s="7" t="n">
        <f aca="false">K32*0.04</f>
        <v>6735.28768240895</v>
      </c>
      <c r="D33" s="8" t="n">
        <f aca="false">B33+C33</f>
        <v>126735.287682409</v>
      </c>
      <c r="E33" s="7" t="n">
        <f aca="false">D33*0.3</f>
        <v>38020.5863047227</v>
      </c>
      <c r="F33" s="7" t="n">
        <v>24000</v>
      </c>
      <c r="G33" s="7" t="n">
        <v>48000</v>
      </c>
      <c r="H33" s="9" t="n">
        <f aca="false">D33-E33-F33-G33</f>
        <v>16714.7013776863</v>
      </c>
      <c r="I33" s="9" t="n">
        <f aca="false">I32+H33</f>
        <v>185096.89343791</v>
      </c>
      <c r="J33" s="7"/>
      <c r="K33" s="10" t="n">
        <f aca="false">I33-J33</f>
        <v>185096.89343791</v>
      </c>
      <c r="L33" s="10"/>
      <c r="M33" s="11" t="n">
        <f aca="false">K33/5000</f>
        <v>37.019378687582</v>
      </c>
      <c r="N33" s="11" t="n">
        <f aca="false">INT(K33/300000)</f>
        <v>0</v>
      </c>
    </row>
    <row r="34" customFormat="false" ht="12.75" hidden="false" customHeight="false" outlineLevel="0" collapsed="false">
      <c r="A34" s="6" t="n">
        <f aca="false">A33+1</f>
        <v>14</v>
      </c>
      <c r="B34" s="7" t="n">
        <v>120000</v>
      </c>
      <c r="C34" s="7" t="n">
        <f aca="false">K33*0.04</f>
        <v>7403.8757375164</v>
      </c>
      <c r="D34" s="8" t="n">
        <f aca="false">B34+C34</f>
        <v>127403.875737516</v>
      </c>
      <c r="E34" s="7" t="n">
        <f aca="false">D34*0.3</f>
        <v>38221.1627212549</v>
      </c>
      <c r="F34" s="7" t="n">
        <v>24000</v>
      </c>
      <c r="G34" s="7" t="n">
        <v>48000</v>
      </c>
      <c r="H34" s="9" t="n">
        <f aca="false">D34-E34-F34-G34</f>
        <v>17182.7130162615</v>
      </c>
      <c r="I34" s="9" t="n">
        <f aca="false">I33+H34</f>
        <v>202279.606454171</v>
      </c>
      <c r="J34" s="7"/>
      <c r="K34" s="10" t="n">
        <f aca="false">I34-J34</f>
        <v>202279.606454171</v>
      </c>
      <c r="L34" s="10"/>
      <c r="M34" s="11" t="n">
        <f aca="false">K34/5000</f>
        <v>40.4559212908343</v>
      </c>
      <c r="N34" s="11" t="n">
        <f aca="false">INT(K34/300000)</f>
        <v>0</v>
      </c>
    </row>
    <row r="35" customFormat="false" ht="12.75" hidden="false" customHeight="false" outlineLevel="0" collapsed="false">
      <c r="A35" s="6" t="n">
        <f aca="false">A34+1</f>
        <v>15</v>
      </c>
      <c r="B35" s="7" t="n">
        <v>120000</v>
      </c>
      <c r="C35" s="7" t="n">
        <f aca="false">K34*0.04</f>
        <v>8091.18425816686</v>
      </c>
      <c r="D35" s="8" t="n">
        <f aca="false">B35+C35</f>
        <v>128091.184258167</v>
      </c>
      <c r="E35" s="7" t="n">
        <f aca="false">D35*0.3</f>
        <v>38427.3552774501</v>
      </c>
      <c r="F35" s="7" t="n">
        <v>24000</v>
      </c>
      <c r="G35" s="7" t="n">
        <v>48000</v>
      </c>
      <c r="H35" s="9" t="n">
        <f aca="false">D35-E35-F35-G35</f>
        <v>17663.8289807168</v>
      </c>
      <c r="I35" s="9" t="n">
        <f aca="false">I34+H35</f>
        <v>219943.435434888</v>
      </c>
      <c r="J35" s="7"/>
      <c r="K35" s="10" t="n">
        <f aca="false">I35-J35</f>
        <v>219943.435434888</v>
      </c>
      <c r="L35" s="10" t="n">
        <f aca="false">K35-K20</f>
        <v>219943.435434888</v>
      </c>
      <c r="M35" s="11" t="n">
        <f aca="false">K35/5000</f>
        <v>43.9886870869777</v>
      </c>
      <c r="N35" s="11" t="n">
        <f aca="false">INT(K35/300000)</f>
        <v>0</v>
      </c>
    </row>
    <row r="36" customFormat="false" ht="12.75" hidden="false" customHeight="false" outlineLevel="0" collapsed="false">
      <c r="A36" s="6"/>
      <c r="D36" s="12"/>
      <c r="H36" s="6"/>
      <c r="I36" s="6"/>
      <c r="K36" s="13"/>
      <c r="L36" s="13"/>
    </row>
    <row r="37" customFormat="false" ht="77.25" hidden="false" customHeight="false" outlineLevel="0" collapsed="false">
      <c r="A37" s="1" t="s">
        <v>0</v>
      </c>
      <c r="B37" s="2" t="s">
        <v>1</v>
      </c>
      <c r="C37" s="2" t="s">
        <v>2</v>
      </c>
      <c r="D37" s="3" t="s">
        <v>3</v>
      </c>
      <c r="E37" s="2" t="s">
        <v>16</v>
      </c>
      <c r="F37" s="2" t="s">
        <v>5</v>
      </c>
      <c r="G37" s="2" t="s">
        <v>15</v>
      </c>
      <c r="H37" s="4" t="s">
        <v>7</v>
      </c>
      <c r="I37" s="4" t="s">
        <v>8</v>
      </c>
      <c r="J37" s="2" t="s">
        <v>9</v>
      </c>
      <c r="K37" s="5" t="s">
        <v>10</v>
      </c>
      <c r="L37" s="5" t="s">
        <v>11</v>
      </c>
      <c r="M37" s="2" t="s">
        <v>12</v>
      </c>
      <c r="N37" s="2" t="s">
        <v>13</v>
      </c>
    </row>
    <row r="38" customFormat="false" ht="12.75" hidden="false" customHeight="false" outlineLevel="0" collapsed="false">
      <c r="A38" s="6" t="n">
        <v>0</v>
      </c>
      <c r="B38" s="7"/>
      <c r="C38" s="7"/>
      <c r="D38" s="8"/>
      <c r="E38" s="7"/>
      <c r="F38" s="7"/>
      <c r="G38" s="7"/>
      <c r="H38" s="9"/>
      <c r="I38" s="9" t="n">
        <v>10000000</v>
      </c>
      <c r="J38" s="7" t="n">
        <v>2000000</v>
      </c>
      <c r="K38" s="10" t="n">
        <f aca="false">I38-J38</f>
        <v>8000000</v>
      </c>
      <c r="L38" s="10"/>
      <c r="M38" s="11" t="n">
        <f aca="false">K38/5000</f>
        <v>1600</v>
      </c>
      <c r="N38" s="11" t="n">
        <f aca="false">INT(K38/300000)</f>
        <v>26</v>
      </c>
    </row>
    <row r="39" customFormat="false" ht="12.75" hidden="false" customHeight="false" outlineLevel="0" collapsed="false">
      <c r="A39" s="6" t="n">
        <v>1</v>
      </c>
      <c r="B39" s="7" t="n">
        <v>120000</v>
      </c>
      <c r="C39" s="7" t="n">
        <f aca="false">K38*0.04</f>
        <v>320000</v>
      </c>
      <c r="D39" s="8" t="n">
        <f aca="false">B39+C39</f>
        <v>440000</v>
      </c>
      <c r="E39" s="7" t="n">
        <f aca="false">D39*0.45</f>
        <v>198000</v>
      </c>
      <c r="F39" s="7" t="n">
        <v>0</v>
      </c>
      <c r="G39" s="7" t="n">
        <v>96000</v>
      </c>
      <c r="H39" s="9" t="n">
        <f aca="false">D39-E39-F39-G39</f>
        <v>146000</v>
      </c>
      <c r="I39" s="9" t="n">
        <f aca="false">I38+H39</f>
        <v>10146000</v>
      </c>
      <c r="J39" s="7" t="n">
        <v>2000000</v>
      </c>
      <c r="K39" s="10" t="n">
        <f aca="false">I39-J39</f>
        <v>8146000</v>
      </c>
      <c r="L39" s="10"/>
      <c r="M39" s="11" t="n">
        <f aca="false">K39/5000</f>
        <v>1629.2</v>
      </c>
      <c r="N39" s="11" t="n">
        <f aca="false">INT(K39/300000)</f>
        <v>27</v>
      </c>
    </row>
    <row r="40" customFormat="false" ht="12.75" hidden="false" customHeight="false" outlineLevel="0" collapsed="false">
      <c r="A40" s="6" t="n">
        <f aca="false">A39+1</f>
        <v>2</v>
      </c>
      <c r="B40" s="7" t="n">
        <v>120000</v>
      </c>
      <c r="C40" s="7" t="n">
        <f aca="false">K39*0.04</f>
        <v>325840</v>
      </c>
      <c r="D40" s="8" t="n">
        <f aca="false">B40+C40</f>
        <v>445840</v>
      </c>
      <c r="E40" s="7" t="n">
        <f aca="false">D40*0.45</f>
        <v>200628</v>
      </c>
      <c r="F40" s="7" t="n">
        <v>0</v>
      </c>
      <c r="G40" s="7" t="n">
        <v>96000</v>
      </c>
      <c r="H40" s="9" t="n">
        <f aca="false">D40-E40-F40-G40</f>
        <v>149212</v>
      </c>
      <c r="I40" s="9" t="n">
        <f aca="false">I39+H40</f>
        <v>10295212</v>
      </c>
      <c r="J40" s="7" t="n">
        <v>2000000</v>
      </c>
      <c r="K40" s="10" t="n">
        <f aca="false">I40-J40</f>
        <v>8295212</v>
      </c>
      <c r="L40" s="10"/>
      <c r="M40" s="11" t="n">
        <f aca="false">K40/5000</f>
        <v>1659.0424</v>
      </c>
      <c r="N40" s="11" t="n">
        <f aca="false">INT(K40/300000)</f>
        <v>27</v>
      </c>
    </row>
    <row r="41" customFormat="false" ht="12.75" hidden="false" customHeight="false" outlineLevel="0" collapsed="false">
      <c r="A41" s="6" t="n">
        <f aca="false">A40+1</f>
        <v>3</v>
      </c>
      <c r="B41" s="7" t="n">
        <v>120000</v>
      </c>
      <c r="C41" s="7" t="n">
        <f aca="false">K40*0.04</f>
        <v>331808.48</v>
      </c>
      <c r="D41" s="8" t="n">
        <f aca="false">B41+C41</f>
        <v>451808.48</v>
      </c>
      <c r="E41" s="7" t="n">
        <f aca="false">D41*0.45</f>
        <v>203313.816</v>
      </c>
      <c r="F41" s="7" t="n">
        <v>0</v>
      </c>
      <c r="G41" s="7" t="n">
        <v>96000</v>
      </c>
      <c r="H41" s="9" t="n">
        <f aca="false">D41-E41-F41-G41</f>
        <v>152494.664</v>
      </c>
      <c r="I41" s="9" t="n">
        <f aca="false">I40+H41</f>
        <v>10447706.664</v>
      </c>
      <c r="J41" s="7" t="n">
        <v>2000000</v>
      </c>
      <c r="K41" s="10" t="n">
        <f aca="false">I41-J41</f>
        <v>8447706.664</v>
      </c>
      <c r="L41" s="10"/>
      <c r="M41" s="11" t="n">
        <f aca="false">K41/5000</f>
        <v>1689.5413328</v>
      </c>
      <c r="N41" s="11" t="n">
        <f aca="false">INT(K41/300000)</f>
        <v>28</v>
      </c>
    </row>
    <row r="42" customFormat="false" ht="12.75" hidden="false" customHeight="false" outlineLevel="0" collapsed="false">
      <c r="A42" s="6" t="n">
        <f aca="false">A41+1</f>
        <v>4</v>
      </c>
      <c r="B42" s="7" t="n">
        <v>120000</v>
      </c>
      <c r="C42" s="7" t="n">
        <f aca="false">K41*0.04</f>
        <v>337908.26656</v>
      </c>
      <c r="D42" s="8" t="n">
        <f aca="false">B42+C42</f>
        <v>457908.26656</v>
      </c>
      <c r="E42" s="7" t="n">
        <f aca="false">D42*0.45</f>
        <v>206058.719952</v>
      </c>
      <c r="F42" s="7" t="n">
        <v>0</v>
      </c>
      <c r="G42" s="7" t="n">
        <v>96000</v>
      </c>
      <c r="H42" s="9" t="n">
        <f aca="false">D42-E42-F42-G42</f>
        <v>155849.546608</v>
      </c>
      <c r="I42" s="9" t="n">
        <f aca="false">I41+H42</f>
        <v>10603556.210608</v>
      </c>
      <c r="J42" s="7" t="n">
        <v>2000000</v>
      </c>
      <c r="K42" s="10" t="n">
        <f aca="false">I42-J42</f>
        <v>8603556.210608</v>
      </c>
      <c r="L42" s="10"/>
      <c r="M42" s="11" t="n">
        <f aca="false">K42/5000</f>
        <v>1720.7112421216</v>
      </c>
      <c r="N42" s="11" t="n">
        <f aca="false">INT(K42/300000)</f>
        <v>28</v>
      </c>
    </row>
    <row r="43" customFormat="false" ht="12.75" hidden="false" customHeight="false" outlineLevel="0" collapsed="false">
      <c r="A43" s="6" t="n">
        <f aca="false">A42+1</f>
        <v>5</v>
      </c>
      <c r="B43" s="7" t="n">
        <v>120000</v>
      </c>
      <c r="C43" s="7" t="n">
        <f aca="false">K42*0.04</f>
        <v>344142.24842432</v>
      </c>
      <c r="D43" s="8" t="n">
        <f aca="false">B43+C43</f>
        <v>464142.24842432</v>
      </c>
      <c r="E43" s="7" t="n">
        <f aca="false">D43*0.45</f>
        <v>208864.011790944</v>
      </c>
      <c r="F43" s="7" t="n">
        <v>0</v>
      </c>
      <c r="G43" s="7" t="n">
        <v>96000</v>
      </c>
      <c r="H43" s="9" t="n">
        <f aca="false">D43-E43-F43-G43</f>
        <v>159278.236633376</v>
      </c>
      <c r="I43" s="9" t="n">
        <f aca="false">I42+H43</f>
        <v>10762834.4472414</v>
      </c>
      <c r="J43" s="7" t="n">
        <v>2000000</v>
      </c>
      <c r="K43" s="10" t="n">
        <f aca="false">I43-J43</f>
        <v>8762834.44724138</v>
      </c>
      <c r="L43" s="10"/>
      <c r="M43" s="11" t="n">
        <f aca="false">K43/5000</f>
        <v>1752.56688944828</v>
      </c>
      <c r="N43" s="11" t="n">
        <f aca="false">INT(K43/300000)</f>
        <v>29</v>
      </c>
    </row>
    <row r="44" customFormat="false" ht="12.75" hidden="false" customHeight="false" outlineLevel="0" collapsed="false">
      <c r="A44" s="6" t="n">
        <f aca="false">A43+1</f>
        <v>6</v>
      </c>
      <c r="B44" s="7" t="n">
        <v>120000</v>
      </c>
      <c r="C44" s="7" t="n">
        <f aca="false">K43*0.04</f>
        <v>350513.377889655</v>
      </c>
      <c r="D44" s="8" t="n">
        <f aca="false">B44+C44</f>
        <v>470513.377889655</v>
      </c>
      <c r="E44" s="7" t="n">
        <f aca="false">D44*0.45</f>
        <v>211731.020050345</v>
      </c>
      <c r="F44" s="7" t="n">
        <v>0</v>
      </c>
      <c r="G44" s="7" t="n">
        <v>96000</v>
      </c>
      <c r="H44" s="9" t="n">
        <f aca="false">D44-E44-F44-G44</f>
        <v>162782.35783931</v>
      </c>
      <c r="I44" s="9" t="n">
        <f aca="false">I43+H44</f>
        <v>10925616.8050807</v>
      </c>
      <c r="J44" s="7" t="n">
        <v>2000000</v>
      </c>
      <c r="K44" s="10" t="n">
        <f aca="false">I44-J44</f>
        <v>8925616.80508069</v>
      </c>
      <c r="L44" s="10"/>
      <c r="M44" s="11" t="n">
        <f aca="false">K44/5000</f>
        <v>1785.12336101614</v>
      </c>
      <c r="N44" s="11" t="n">
        <f aca="false">INT(K44/300000)</f>
        <v>29</v>
      </c>
    </row>
    <row r="45" customFormat="false" ht="12.75" hidden="false" customHeight="false" outlineLevel="0" collapsed="false">
      <c r="A45" s="6" t="n">
        <f aca="false">A44+1</f>
        <v>7</v>
      </c>
      <c r="B45" s="7" t="n">
        <v>120000</v>
      </c>
      <c r="C45" s="7" t="n">
        <f aca="false">K44*0.04</f>
        <v>357024.672203227</v>
      </c>
      <c r="D45" s="8" t="n">
        <f aca="false">B45+C45</f>
        <v>477024.672203227</v>
      </c>
      <c r="E45" s="7" t="n">
        <f aca="false">D45*0.45</f>
        <v>214661.102491452</v>
      </c>
      <c r="F45" s="7" t="n">
        <v>0</v>
      </c>
      <c r="G45" s="7" t="n">
        <v>96000</v>
      </c>
      <c r="H45" s="9" t="n">
        <f aca="false">D45-E45-F45-G45</f>
        <v>166363.569711775</v>
      </c>
      <c r="I45" s="9" t="n">
        <f aca="false">I44+H45</f>
        <v>11091980.3747925</v>
      </c>
      <c r="J45" s="7" t="n">
        <v>2000000</v>
      </c>
      <c r="K45" s="10" t="n">
        <f aca="false">I45-J45</f>
        <v>9091980.37479246</v>
      </c>
      <c r="L45" s="10"/>
      <c r="M45" s="11" t="n">
        <f aca="false">K45/5000</f>
        <v>1818.39607495849</v>
      </c>
      <c r="N45" s="11" t="n">
        <f aca="false">INT(K45/300000)</f>
        <v>30</v>
      </c>
    </row>
    <row r="46" customFormat="false" ht="12.75" hidden="false" customHeight="false" outlineLevel="0" collapsed="false">
      <c r="A46" s="6" t="n">
        <f aca="false">A45+1</f>
        <v>8</v>
      </c>
      <c r="B46" s="7" t="n">
        <v>120000</v>
      </c>
      <c r="C46" s="7" t="n">
        <f aca="false">K45*0.04</f>
        <v>363679.214991698</v>
      </c>
      <c r="D46" s="8" t="n">
        <f aca="false">B46+C46</f>
        <v>483679.214991698</v>
      </c>
      <c r="E46" s="7" t="n">
        <f aca="false">D46*0.45</f>
        <v>217655.646746264</v>
      </c>
      <c r="F46" s="7" t="n">
        <v>0</v>
      </c>
      <c r="G46" s="7" t="n">
        <v>96000</v>
      </c>
      <c r="H46" s="9" t="n">
        <f aca="false">D46-E46-F46-G46</f>
        <v>170023.568245434</v>
      </c>
      <c r="I46" s="9" t="n">
        <f aca="false">I45+H46</f>
        <v>11262003.9430379</v>
      </c>
      <c r="J46" s="7" t="n">
        <v>2000000</v>
      </c>
      <c r="K46" s="10" t="n">
        <f aca="false">I46-J46</f>
        <v>9262003.94303789</v>
      </c>
      <c r="L46" s="10"/>
      <c r="M46" s="11" t="n">
        <f aca="false">K46/5000</f>
        <v>1852.40078860758</v>
      </c>
      <c r="N46" s="11" t="n">
        <f aca="false">INT(K46/300000)</f>
        <v>30</v>
      </c>
    </row>
    <row r="47" customFormat="false" ht="12.75" hidden="false" customHeight="false" outlineLevel="0" collapsed="false">
      <c r="A47" s="6" t="n">
        <f aca="false">A46+1</f>
        <v>9</v>
      </c>
      <c r="B47" s="7" t="n">
        <v>120000</v>
      </c>
      <c r="C47" s="7" t="n">
        <f aca="false">K46*0.04</f>
        <v>370480.157721516</v>
      </c>
      <c r="D47" s="8" t="n">
        <f aca="false">B47+C47</f>
        <v>490480.157721516</v>
      </c>
      <c r="E47" s="7" t="n">
        <f aca="false">D47*0.45</f>
        <v>220716.070974682</v>
      </c>
      <c r="F47" s="7" t="n">
        <v>0</v>
      </c>
      <c r="G47" s="7" t="n">
        <v>96000</v>
      </c>
      <c r="H47" s="9" t="n">
        <f aca="false">D47-E47-F47-G47</f>
        <v>173764.086746834</v>
      </c>
      <c r="I47" s="9" t="n">
        <f aca="false">I46+H47</f>
        <v>11435768.0297847</v>
      </c>
      <c r="J47" s="7" t="n">
        <v>2000000</v>
      </c>
      <c r="K47" s="10" t="n">
        <f aca="false">I47-J47</f>
        <v>9435768.02978473</v>
      </c>
      <c r="L47" s="10"/>
      <c r="M47" s="11" t="n">
        <f aca="false">K47/5000</f>
        <v>1887.15360595695</v>
      </c>
      <c r="N47" s="11" t="n">
        <f aca="false">INT(K47/300000)</f>
        <v>31</v>
      </c>
    </row>
    <row r="48" customFormat="false" ht="12.75" hidden="false" customHeight="false" outlineLevel="0" collapsed="false">
      <c r="A48" s="6" t="n">
        <f aca="false">A47+1</f>
        <v>10</v>
      </c>
      <c r="B48" s="7" t="n">
        <v>120000</v>
      </c>
      <c r="C48" s="7" t="n">
        <f aca="false">K47*0.04</f>
        <v>377430.721191389</v>
      </c>
      <c r="D48" s="8" t="n">
        <f aca="false">B48+C48</f>
        <v>497430.721191389</v>
      </c>
      <c r="E48" s="7" t="n">
        <f aca="false">D48*0.45</f>
        <v>223843.824536125</v>
      </c>
      <c r="F48" s="7" t="n">
        <v>0</v>
      </c>
      <c r="G48" s="7" t="n">
        <v>96000</v>
      </c>
      <c r="H48" s="9" t="n">
        <f aca="false">D48-E48-F48-G48</f>
        <v>177586.896655264</v>
      </c>
      <c r="I48" s="9" t="n">
        <f aca="false">I47+H48</f>
        <v>11613354.92644</v>
      </c>
      <c r="J48" s="7" t="n">
        <v>2000000</v>
      </c>
      <c r="K48" s="10" t="n">
        <f aca="false">I48-J48</f>
        <v>9613354.92643999</v>
      </c>
      <c r="L48" s="10"/>
      <c r="M48" s="11" t="n">
        <f aca="false">K48/5000</f>
        <v>1922.670985288</v>
      </c>
      <c r="N48" s="11" t="n">
        <f aca="false">INT(K48/300000)</f>
        <v>32</v>
      </c>
    </row>
    <row r="49" customFormat="false" ht="12.75" hidden="false" customHeight="false" outlineLevel="0" collapsed="false">
      <c r="A49" s="6" t="n">
        <f aca="false">A48+1</f>
        <v>11</v>
      </c>
      <c r="B49" s="7" t="n">
        <v>120000</v>
      </c>
      <c r="C49" s="7" t="n">
        <f aca="false">K48*0.04</f>
        <v>384534.1970576</v>
      </c>
      <c r="D49" s="8" t="n">
        <f aca="false">B49+C49</f>
        <v>504534.1970576</v>
      </c>
      <c r="E49" s="7" t="n">
        <f aca="false">D49*0.45</f>
        <v>227040.38867592</v>
      </c>
      <c r="F49" s="7" t="n">
        <v>0</v>
      </c>
      <c r="G49" s="7" t="n">
        <v>96000</v>
      </c>
      <c r="H49" s="9" t="n">
        <f aca="false">D49-E49-F49-G49</f>
        <v>181493.80838168</v>
      </c>
      <c r="I49" s="9" t="n">
        <f aca="false">I48+H49</f>
        <v>11794848.7348217</v>
      </c>
      <c r="J49" s="7" t="n">
        <v>2000000</v>
      </c>
      <c r="K49" s="10" t="n">
        <f aca="false">I49-J49</f>
        <v>9794848.73482167</v>
      </c>
      <c r="L49" s="10"/>
      <c r="M49" s="11" t="n">
        <f aca="false">K49/5000</f>
        <v>1958.96974696433</v>
      </c>
      <c r="N49" s="11" t="n">
        <f aca="false">INT(K49/300000)</f>
        <v>32</v>
      </c>
    </row>
    <row r="50" customFormat="false" ht="12.75" hidden="false" customHeight="false" outlineLevel="0" collapsed="false">
      <c r="A50" s="6" t="n">
        <f aca="false">A49+1</f>
        <v>12</v>
      </c>
      <c r="B50" s="7" t="n">
        <v>120000</v>
      </c>
      <c r="C50" s="7" t="n">
        <f aca="false">K49*0.04</f>
        <v>391793.949392867</v>
      </c>
      <c r="D50" s="8" t="n">
        <f aca="false">B50+C50</f>
        <v>511793.949392867</v>
      </c>
      <c r="E50" s="7" t="n">
        <f aca="false">D50*0.45</f>
        <v>230307.27722679</v>
      </c>
      <c r="F50" s="7" t="n">
        <v>0</v>
      </c>
      <c r="G50" s="7" t="n">
        <v>96000</v>
      </c>
      <c r="H50" s="9" t="n">
        <f aca="false">D50-E50-F50-G50</f>
        <v>185486.672166077</v>
      </c>
      <c r="I50" s="9" t="n">
        <f aca="false">I49+H50</f>
        <v>11980335.4069877</v>
      </c>
      <c r="J50" s="7" t="n">
        <v>2000000</v>
      </c>
      <c r="K50" s="10" t="n">
        <f aca="false">I50-J50</f>
        <v>9980335.40698775</v>
      </c>
      <c r="L50" s="10"/>
      <c r="M50" s="11" t="n">
        <f aca="false">K50/5000</f>
        <v>1996.06708139755</v>
      </c>
      <c r="N50" s="11" t="n">
        <f aca="false">INT(K50/300000)</f>
        <v>33</v>
      </c>
    </row>
    <row r="51" customFormat="false" ht="12.75" hidden="false" customHeight="false" outlineLevel="0" collapsed="false">
      <c r="A51" s="6" t="n">
        <f aca="false">A50+1</f>
        <v>13</v>
      </c>
      <c r="B51" s="7" t="n">
        <v>120000</v>
      </c>
      <c r="C51" s="7" t="n">
        <f aca="false">K50*0.04</f>
        <v>399213.41627951</v>
      </c>
      <c r="D51" s="8" t="n">
        <f aca="false">B51+C51</f>
        <v>519213.41627951</v>
      </c>
      <c r="E51" s="7" t="n">
        <f aca="false">D51*0.45</f>
        <v>233646.037325779</v>
      </c>
      <c r="F51" s="7" t="n">
        <v>0</v>
      </c>
      <c r="G51" s="7" t="n">
        <v>96000</v>
      </c>
      <c r="H51" s="9" t="n">
        <f aca="false">D51-E51-F51-G51</f>
        <v>189567.37895373</v>
      </c>
      <c r="I51" s="9" t="n">
        <f aca="false">I50+H51</f>
        <v>12169902.7859415</v>
      </c>
      <c r="J51" s="7" t="n">
        <v>2000000</v>
      </c>
      <c r="K51" s="10" t="n">
        <f aca="false">I51-J51</f>
        <v>10169902.7859415</v>
      </c>
      <c r="L51" s="10"/>
      <c r="M51" s="11" t="n">
        <f aca="false">K51/5000</f>
        <v>2033.9805571883</v>
      </c>
      <c r="N51" s="11" t="n">
        <f aca="false">INT(K51/300000)</f>
        <v>33</v>
      </c>
    </row>
    <row r="52" customFormat="false" ht="12.75" hidden="false" customHeight="false" outlineLevel="0" collapsed="false">
      <c r="A52" s="6" t="n">
        <f aca="false">A51+1</f>
        <v>14</v>
      </c>
      <c r="B52" s="7" t="n">
        <v>120000</v>
      </c>
      <c r="C52" s="7" t="n">
        <f aca="false">K51*0.04</f>
        <v>406796.111437659</v>
      </c>
      <c r="D52" s="8" t="n">
        <f aca="false">B52+C52</f>
        <v>526796.111437659</v>
      </c>
      <c r="E52" s="7" t="n">
        <f aca="false">D52*0.45</f>
        <v>237058.250146947</v>
      </c>
      <c r="F52" s="7" t="n">
        <v>0</v>
      </c>
      <c r="G52" s="7" t="n">
        <v>96000</v>
      </c>
      <c r="H52" s="9" t="n">
        <f aca="false">D52-E52-F52-G52</f>
        <v>193737.861290713</v>
      </c>
      <c r="I52" s="9" t="n">
        <f aca="false">I51+H52</f>
        <v>12363640.6472322</v>
      </c>
      <c r="J52" s="7" t="n">
        <v>2000000</v>
      </c>
      <c r="K52" s="10" t="n">
        <f aca="false">I52-J52</f>
        <v>10363640.6472322</v>
      </c>
      <c r="L52" s="10"/>
      <c r="M52" s="11" t="n">
        <f aca="false">K52/5000</f>
        <v>2072.72812944644</v>
      </c>
      <c r="N52" s="11" t="n">
        <f aca="false">INT(K52/300000)</f>
        <v>34</v>
      </c>
    </row>
    <row r="53" customFormat="false" ht="12.75" hidden="false" customHeight="false" outlineLevel="0" collapsed="false">
      <c r="A53" s="6" t="n">
        <f aca="false">A52+1</f>
        <v>15</v>
      </c>
      <c r="B53" s="7" t="n">
        <v>120000</v>
      </c>
      <c r="C53" s="7" t="n">
        <f aca="false">K52*0.04</f>
        <v>414545.625889288</v>
      </c>
      <c r="D53" s="8" t="n">
        <f aca="false">B53+C53</f>
        <v>534545.625889288</v>
      </c>
      <c r="E53" s="7" t="n">
        <f aca="false">D53*0.45</f>
        <v>240545.531650179</v>
      </c>
      <c r="F53" s="7" t="n">
        <v>0</v>
      </c>
      <c r="G53" s="7" t="n">
        <v>96000</v>
      </c>
      <c r="H53" s="9" t="n">
        <f aca="false">D53-E53-F53-G53</f>
        <v>198000.094239108</v>
      </c>
      <c r="I53" s="9" t="n">
        <f aca="false">I52+H53</f>
        <v>12561640.7414713</v>
      </c>
      <c r="J53" s="7" t="n">
        <v>2000000</v>
      </c>
      <c r="K53" s="10" t="n">
        <f aca="false">I53-J53</f>
        <v>10561640.7414713</v>
      </c>
      <c r="L53" s="10" t="n">
        <f aca="false">K53-K38</f>
        <v>2561640.7414713</v>
      </c>
      <c r="M53" s="11" t="n">
        <f aca="false">K53/5000</f>
        <v>2112.32814829426</v>
      </c>
      <c r="N53" s="11" t="n">
        <f aca="false">INT(K53/300000)</f>
        <v>35</v>
      </c>
    </row>
    <row r="54" customFormat="false" ht="12.75" hidden="false" customHeight="false" outlineLevel="0" collapsed="false">
      <c r="A54" s="6"/>
      <c r="D54" s="12"/>
      <c r="H54" s="6"/>
      <c r="I54" s="6"/>
      <c r="K54" s="13"/>
      <c r="L54" s="13"/>
    </row>
    <row r="55" customFormat="false" ht="77.25" hidden="false" customHeight="false" outlineLevel="0" collapsed="false">
      <c r="A55" s="1" t="s">
        <v>0</v>
      </c>
      <c r="B55" s="2" t="s">
        <v>1</v>
      </c>
      <c r="C55" s="2" t="s">
        <v>2</v>
      </c>
      <c r="D55" s="3" t="s">
        <v>3</v>
      </c>
      <c r="E55" s="2" t="s">
        <v>16</v>
      </c>
      <c r="F55" s="2" t="s">
        <v>5</v>
      </c>
      <c r="G55" s="2" t="s">
        <v>15</v>
      </c>
      <c r="H55" s="4" t="s">
        <v>7</v>
      </c>
      <c r="I55" s="4" t="s">
        <v>8</v>
      </c>
      <c r="J55" s="2" t="s">
        <v>9</v>
      </c>
      <c r="K55" s="5" t="s">
        <v>10</v>
      </c>
      <c r="L55" s="5" t="s">
        <v>11</v>
      </c>
      <c r="M55" s="2" t="s">
        <v>12</v>
      </c>
      <c r="N55" s="2" t="s">
        <v>13</v>
      </c>
    </row>
    <row r="56" customFormat="false" ht="12.75" hidden="false" customHeight="false" outlineLevel="0" collapsed="false">
      <c r="A56" s="6" t="n">
        <v>0</v>
      </c>
      <c r="B56" s="7"/>
      <c r="C56" s="7"/>
      <c r="D56" s="8"/>
      <c r="E56" s="7"/>
      <c r="F56" s="7"/>
      <c r="G56" s="7"/>
      <c r="H56" s="9"/>
      <c r="I56" s="9" t="n">
        <v>50000000</v>
      </c>
      <c r="J56" s="7" t="n">
        <v>2000000</v>
      </c>
      <c r="K56" s="10" t="n">
        <f aca="false">I56-J56</f>
        <v>48000000</v>
      </c>
      <c r="L56" s="10"/>
      <c r="M56" s="11" t="n">
        <f aca="false">K56/5000</f>
        <v>9600</v>
      </c>
      <c r="N56" s="11" t="n">
        <f aca="false">INT(K56/300000)</f>
        <v>160</v>
      </c>
    </row>
    <row r="57" customFormat="false" ht="12.75" hidden="false" customHeight="false" outlineLevel="0" collapsed="false">
      <c r="A57" s="6" t="n">
        <v>1</v>
      </c>
      <c r="B57" s="7" t="n">
        <v>120000</v>
      </c>
      <c r="C57" s="7" t="n">
        <f aca="false">K56*0.04</f>
        <v>1920000</v>
      </c>
      <c r="D57" s="8" t="n">
        <f aca="false">B57+C57</f>
        <v>2040000</v>
      </c>
      <c r="E57" s="7" t="n">
        <f aca="false">D57*0.45</f>
        <v>918000</v>
      </c>
      <c r="F57" s="7" t="n">
        <v>0</v>
      </c>
      <c r="G57" s="7" t="n">
        <v>96000</v>
      </c>
      <c r="H57" s="9" t="n">
        <f aca="false">D57-E57-F57-G57</f>
        <v>1026000</v>
      </c>
      <c r="I57" s="9" t="n">
        <f aca="false">I56+H57</f>
        <v>51026000</v>
      </c>
      <c r="J57" s="7" t="n">
        <v>2000000</v>
      </c>
      <c r="K57" s="10" t="n">
        <f aca="false">I57-J57</f>
        <v>49026000</v>
      </c>
      <c r="L57" s="10"/>
      <c r="M57" s="11" t="n">
        <f aca="false">K57/5000</f>
        <v>9805.2</v>
      </c>
      <c r="N57" s="11" t="n">
        <f aca="false">INT(K57/300000)</f>
        <v>163</v>
      </c>
    </row>
    <row r="58" customFormat="false" ht="12.75" hidden="false" customHeight="false" outlineLevel="0" collapsed="false">
      <c r="A58" s="6" t="n">
        <f aca="false">A57+1</f>
        <v>2</v>
      </c>
      <c r="B58" s="7" t="n">
        <v>120000</v>
      </c>
      <c r="C58" s="7" t="n">
        <f aca="false">K57*0.04</f>
        <v>1961040</v>
      </c>
      <c r="D58" s="8" t="n">
        <f aca="false">B58+C58</f>
        <v>2081040</v>
      </c>
      <c r="E58" s="7" t="n">
        <f aca="false">D58*0.45</f>
        <v>936468</v>
      </c>
      <c r="F58" s="7" t="n">
        <v>0</v>
      </c>
      <c r="G58" s="7" t="n">
        <v>96000</v>
      </c>
      <c r="H58" s="9" t="n">
        <f aca="false">D58-E58-F58-G58</f>
        <v>1048572</v>
      </c>
      <c r="I58" s="9" t="n">
        <f aca="false">I57+H58</f>
        <v>52074572</v>
      </c>
      <c r="J58" s="7" t="n">
        <v>2000000</v>
      </c>
      <c r="K58" s="10" t="n">
        <f aca="false">I58-J58</f>
        <v>50074572</v>
      </c>
      <c r="L58" s="10"/>
      <c r="M58" s="11" t="n">
        <f aca="false">K58/5000</f>
        <v>10014.9144</v>
      </c>
      <c r="N58" s="11" t="n">
        <f aca="false">INT(K58/300000)</f>
        <v>166</v>
      </c>
    </row>
    <row r="59" customFormat="false" ht="12.75" hidden="false" customHeight="false" outlineLevel="0" collapsed="false">
      <c r="A59" s="6" t="n">
        <f aca="false">A58+1</f>
        <v>3</v>
      </c>
      <c r="B59" s="7" t="n">
        <v>120000</v>
      </c>
      <c r="C59" s="7" t="n">
        <f aca="false">K58*0.04</f>
        <v>2002982.88</v>
      </c>
      <c r="D59" s="8" t="n">
        <f aca="false">B59+C59</f>
        <v>2122982.88</v>
      </c>
      <c r="E59" s="7" t="n">
        <f aca="false">D59*0.45</f>
        <v>955342.296</v>
      </c>
      <c r="F59" s="7" t="n">
        <v>0</v>
      </c>
      <c r="G59" s="7" t="n">
        <v>96000</v>
      </c>
      <c r="H59" s="9" t="n">
        <f aca="false">D59-E59-F59-G59</f>
        <v>1071640.584</v>
      </c>
      <c r="I59" s="9" t="n">
        <f aca="false">I58+H59</f>
        <v>53146212.584</v>
      </c>
      <c r="J59" s="7" t="n">
        <v>2000000</v>
      </c>
      <c r="K59" s="10" t="n">
        <f aca="false">I59-J59</f>
        <v>51146212.584</v>
      </c>
      <c r="L59" s="10"/>
      <c r="M59" s="11" t="n">
        <f aca="false">K59/5000</f>
        <v>10229.2425168</v>
      </c>
      <c r="N59" s="11" t="n">
        <f aca="false">INT(K59/300000)</f>
        <v>170</v>
      </c>
    </row>
    <row r="60" customFormat="false" ht="12.75" hidden="false" customHeight="false" outlineLevel="0" collapsed="false">
      <c r="A60" s="6" t="n">
        <f aca="false">A59+1</f>
        <v>4</v>
      </c>
      <c r="B60" s="7" t="n">
        <v>120000</v>
      </c>
      <c r="C60" s="7" t="n">
        <f aca="false">K59*0.04</f>
        <v>2045848.50336</v>
      </c>
      <c r="D60" s="8" t="n">
        <f aca="false">B60+C60</f>
        <v>2165848.50336</v>
      </c>
      <c r="E60" s="7" t="n">
        <f aca="false">D60*0.45</f>
        <v>974631.826512</v>
      </c>
      <c r="F60" s="7" t="n">
        <v>0</v>
      </c>
      <c r="G60" s="7" t="n">
        <v>96000</v>
      </c>
      <c r="H60" s="9" t="n">
        <f aca="false">D60-E60-F60-G60</f>
        <v>1095216.676848</v>
      </c>
      <c r="I60" s="9" t="n">
        <f aca="false">I59+H60</f>
        <v>54241429.260848</v>
      </c>
      <c r="J60" s="7" t="n">
        <v>2000000</v>
      </c>
      <c r="K60" s="10" t="n">
        <f aca="false">I60-J60</f>
        <v>52241429.260848</v>
      </c>
      <c r="L60" s="10"/>
      <c r="M60" s="11" t="n">
        <f aca="false">K60/5000</f>
        <v>10448.2858521696</v>
      </c>
      <c r="N60" s="11" t="n">
        <f aca="false">INT(K60/300000)</f>
        <v>174</v>
      </c>
    </row>
    <row r="61" customFormat="false" ht="12.75" hidden="false" customHeight="false" outlineLevel="0" collapsed="false">
      <c r="A61" s="6" t="n">
        <f aca="false">A60+1</f>
        <v>5</v>
      </c>
      <c r="B61" s="7" t="n">
        <v>120000</v>
      </c>
      <c r="C61" s="7" t="n">
        <f aca="false">K60*0.04</f>
        <v>2089657.17043392</v>
      </c>
      <c r="D61" s="8" t="n">
        <f aca="false">B61+C61</f>
        <v>2209657.17043392</v>
      </c>
      <c r="E61" s="7" t="n">
        <f aca="false">D61*0.45</f>
        <v>994345.726695264</v>
      </c>
      <c r="F61" s="7" t="n">
        <v>0</v>
      </c>
      <c r="G61" s="7" t="n">
        <v>96000</v>
      </c>
      <c r="H61" s="9" t="n">
        <f aca="false">D61-E61-F61-G61</f>
        <v>1119311.44373866</v>
      </c>
      <c r="I61" s="9" t="n">
        <f aca="false">I60+H61</f>
        <v>55360740.7045867</v>
      </c>
      <c r="J61" s="7" t="n">
        <v>2000000</v>
      </c>
      <c r="K61" s="10" t="n">
        <f aca="false">I61-J61</f>
        <v>53360740.7045867</v>
      </c>
      <c r="L61" s="10"/>
      <c r="M61" s="11" t="n">
        <f aca="false">K61/5000</f>
        <v>10672.1481409173</v>
      </c>
      <c r="N61" s="11" t="n">
        <f aca="false">INT(K61/300000)</f>
        <v>177</v>
      </c>
    </row>
    <row r="62" customFormat="false" ht="12.75" hidden="false" customHeight="false" outlineLevel="0" collapsed="false">
      <c r="A62" s="6" t="n">
        <f aca="false">A61+1</f>
        <v>6</v>
      </c>
      <c r="B62" s="7" t="n">
        <v>120000</v>
      </c>
      <c r="C62" s="7" t="n">
        <f aca="false">K61*0.04</f>
        <v>2134429.62818347</v>
      </c>
      <c r="D62" s="8" t="n">
        <f aca="false">B62+C62</f>
        <v>2254429.62818347</v>
      </c>
      <c r="E62" s="7" t="n">
        <f aca="false">D62*0.45</f>
        <v>1014493.33268256</v>
      </c>
      <c r="F62" s="7" t="n">
        <v>0</v>
      </c>
      <c r="G62" s="7" t="n">
        <v>96000</v>
      </c>
      <c r="H62" s="9" t="n">
        <f aca="false">D62-E62-F62-G62</f>
        <v>1143936.29550091</v>
      </c>
      <c r="I62" s="9" t="n">
        <f aca="false">I61+H62</f>
        <v>56504677.0000876</v>
      </c>
      <c r="J62" s="7" t="n">
        <v>2000000</v>
      </c>
      <c r="K62" s="10" t="n">
        <f aca="false">I62-J62</f>
        <v>54504677.0000876</v>
      </c>
      <c r="L62" s="10"/>
      <c r="M62" s="11" t="n">
        <f aca="false">K62/5000</f>
        <v>10900.9354000175</v>
      </c>
      <c r="N62" s="11" t="n">
        <f aca="false">INT(K62/300000)</f>
        <v>181</v>
      </c>
    </row>
    <row r="63" customFormat="false" ht="12.75" hidden="false" customHeight="false" outlineLevel="0" collapsed="false">
      <c r="A63" s="6" t="n">
        <f aca="false">A62+1</f>
        <v>7</v>
      </c>
      <c r="B63" s="7" t="n">
        <v>120000</v>
      </c>
      <c r="C63" s="7" t="n">
        <f aca="false">K62*0.04</f>
        <v>2180187.0800035</v>
      </c>
      <c r="D63" s="8" t="n">
        <f aca="false">B63+C63</f>
        <v>2300187.0800035</v>
      </c>
      <c r="E63" s="7" t="n">
        <f aca="false">D63*0.45</f>
        <v>1035084.18600158</v>
      </c>
      <c r="F63" s="7" t="n">
        <v>0</v>
      </c>
      <c r="G63" s="7" t="n">
        <v>96000</v>
      </c>
      <c r="H63" s="9" t="n">
        <f aca="false">D63-E63-F63-G63</f>
        <v>1169102.89400193</v>
      </c>
      <c r="I63" s="9" t="n">
        <f aca="false">I62+H63</f>
        <v>57673779.8940895</v>
      </c>
      <c r="J63" s="7" t="n">
        <v>2000000</v>
      </c>
      <c r="K63" s="10" t="n">
        <f aca="false">I63-J63</f>
        <v>55673779.8940895</v>
      </c>
      <c r="L63" s="10"/>
      <c r="M63" s="11" t="n">
        <f aca="false">K63/5000</f>
        <v>11134.7559788179</v>
      </c>
      <c r="N63" s="11" t="n">
        <f aca="false">INT(K63/300000)</f>
        <v>185</v>
      </c>
    </row>
    <row r="64" customFormat="false" ht="12.75" hidden="false" customHeight="false" outlineLevel="0" collapsed="false">
      <c r="A64" s="6" t="n">
        <f aca="false">A63+1</f>
        <v>8</v>
      </c>
      <c r="B64" s="7" t="n">
        <v>120000</v>
      </c>
      <c r="C64" s="7" t="n">
        <f aca="false">K63*0.04</f>
        <v>2226951.19576358</v>
      </c>
      <c r="D64" s="8" t="n">
        <f aca="false">B64+C64</f>
        <v>2346951.19576358</v>
      </c>
      <c r="E64" s="7" t="n">
        <f aca="false">D64*0.45</f>
        <v>1056128.03809361</v>
      </c>
      <c r="F64" s="7" t="n">
        <v>0</v>
      </c>
      <c r="G64" s="7" t="n">
        <v>96000</v>
      </c>
      <c r="H64" s="9" t="n">
        <f aca="false">D64-E64-F64-G64</f>
        <v>1194823.15766997</v>
      </c>
      <c r="I64" s="9" t="n">
        <f aca="false">I63+H64</f>
        <v>58868603.0517595</v>
      </c>
      <c r="J64" s="7" t="n">
        <v>2000000</v>
      </c>
      <c r="K64" s="10" t="n">
        <f aca="false">I64-J64</f>
        <v>56868603.0517595</v>
      </c>
      <c r="L64" s="10"/>
      <c r="M64" s="11" t="n">
        <f aca="false">K64/5000</f>
        <v>11373.7206103519</v>
      </c>
      <c r="N64" s="11" t="n">
        <f aca="false">INT(K64/300000)</f>
        <v>189</v>
      </c>
    </row>
    <row r="65" customFormat="false" ht="12.75" hidden="false" customHeight="false" outlineLevel="0" collapsed="false">
      <c r="A65" s="6" t="n">
        <f aca="false">A64+1</f>
        <v>9</v>
      </c>
      <c r="B65" s="7" t="n">
        <v>120000</v>
      </c>
      <c r="C65" s="7" t="n">
        <f aca="false">K64*0.04</f>
        <v>2274744.12207038</v>
      </c>
      <c r="D65" s="8" t="n">
        <f aca="false">B65+C65</f>
        <v>2394744.12207038</v>
      </c>
      <c r="E65" s="7" t="n">
        <f aca="false">D65*0.45</f>
        <v>1077634.85493167</v>
      </c>
      <c r="F65" s="7" t="n">
        <v>0</v>
      </c>
      <c r="G65" s="7" t="n">
        <v>96000</v>
      </c>
      <c r="H65" s="9" t="n">
        <f aca="false">D65-E65-F65-G65</f>
        <v>1221109.26713871</v>
      </c>
      <c r="I65" s="9" t="n">
        <f aca="false">I64+H65</f>
        <v>60089712.3188982</v>
      </c>
      <c r="J65" s="7" t="n">
        <v>2000000</v>
      </c>
      <c r="K65" s="10" t="n">
        <f aca="false">I65-J65</f>
        <v>58089712.3188982</v>
      </c>
      <c r="L65" s="10"/>
      <c r="M65" s="11" t="n">
        <f aca="false">K65/5000</f>
        <v>11617.9424637796</v>
      </c>
      <c r="N65" s="11" t="n">
        <f aca="false">INT(K65/300000)</f>
        <v>193</v>
      </c>
    </row>
    <row r="66" customFormat="false" ht="12.75" hidden="false" customHeight="false" outlineLevel="0" collapsed="false">
      <c r="A66" s="6" t="n">
        <f aca="false">A65+1</f>
        <v>10</v>
      </c>
      <c r="B66" s="7" t="n">
        <v>120000</v>
      </c>
      <c r="C66" s="7" t="n">
        <f aca="false">K65*0.04</f>
        <v>2323588.49275593</v>
      </c>
      <c r="D66" s="8" t="n">
        <f aca="false">B66+C66</f>
        <v>2443588.49275593</v>
      </c>
      <c r="E66" s="7" t="n">
        <f aca="false">D66*0.45</f>
        <v>1099614.82174017</v>
      </c>
      <c r="F66" s="7" t="n">
        <v>0</v>
      </c>
      <c r="G66" s="7" t="n">
        <v>96000</v>
      </c>
      <c r="H66" s="9" t="n">
        <f aca="false">D66-E66-F66-G66</f>
        <v>1247973.67101576</v>
      </c>
      <c r="I66" s="9" t="n">
        <f aca="false">I65+H66</f>
        <v>61337685.9899139</v>
      </c>
      <c r="J66" s="7" t="n">
        <v>2000000</v>
      </c>
      <c r="K66" s="10" t="n">
        <f aca="false">I66-J66</f>
        <v>59337685.9899139</v>
      </c>
      <c r="L66" s="10"/>
      <c r="M66" s="11" t="n">
        <f aca="false">K66/5000</f>
        <v>11867.5371979828</v>
      </c>
      <c r="N66" s="11" t="n">
        <f aca="false">INT(K66/300000)</f>
        <v>197</v>
      </c>
    </row>
    <row r="67" customFormat="false" ht="12.75" hidden="false" customHeight="false" outlineLevel="0" collapsed="false">
      <c r="A67" s="6" t="n">
        <f aca="false">A66+1</f>
        <v>11</v>
      </c>
      <c r="B67" s="7" t="n">
        <v>120000</v>
      </c>
      <c r="C67" s="7" t="n">
        <f aca="false">K66*0.04</f>
        <v>2373507.43959656</v>
      </c>
      <c r="D67" s="8" t="n">
        <f aca="false">B67+C67</f>
        <v>2493507.43959656</v>
      </c>
      <c r="E67" s="7" t="n">
        <f aca="false">D67*0.45</f>
        <v>1122078.34781845</v>
      </c>
      <c r="F67" s="7" t="n">
        <v>0</v>
      </c>
      <c r="G67" s="7" t="n">
        <v>96000</v>
      </c>
      <c r="H67" s="9" t="n">
        <f aca="false">D67-E67-F67-G67</f>
        <v>1275429.09177811</v>
      </c>
      <c r="I67" s="9" t="n">
        <f aca="false">I66+H67</f>
        <v>62613115.081692</v>
      </c>
      <c r="J67" s="7" t="n">
        <v>2000000</v>
      </c>
      <c r="K67" s="10" t="n">
        <f aca="false">I67-J67</f>
        <v>60613115.081692</v>
      </c>
      <c r="L67" s="10"/>
      <c r="M67" s="11" t="n">
        <f aca="false">K67/5000</f>
        <v>12122.6230163384</v>
      </c>
      <c r="N67" s="11" t="n">
        <f aca="false">INT(K67/300000)</f>
        <v>202</v>
      </c>
    </row>
    <row r="68" customFormat="false" ht="12.75" hidden="false" customHeight="false" outlineLevel="0" collapsed="false">
      <c r="A68" s="6" t="n">
        <f aca="false">A67+1</f>
        <v>12</v>
      </c>
      <c r="B68" s="7" t="n">
        <v>120000</v>
      </c>
      <c r="C68" s="7" t="n">
        <f aca="false">K67*0.04</f>
        <v>2424524.60326768</v>
      </c>
      <c r="D68" s="8" t="n">
        <f aca="false">B68+C68</f>
        <v>2544524.60326768</v>
      </c>
      <c r="E68" s="7" t="n">
        <f aca="false">D68*0.45</f>
        <v>1145036.07147046</v>
      </c>
      <c r="F68" s="7" t="n">
        <v>0</v>
      </c>
      <c r="G68" s="7" t="n">
        <v>96000</v>
      </c>
      <c r="H68" s="9" t="n">
        <f aca="false">D68-E68-F68-G68</f>
        <v>1303488.53179722</v>
      </c>
      <c r="I68" s="9" t="n">
        <f aca="false">I67+H68</f>
        <v>63916603.6134893</v>
      </c>
      <c r="J68" s="7" t="n">
        <v>2000000</v>
      </c>
      <c r="K68" s="10" t="n">
        <f aca="false">I68-J68</f>
        <v>61916603.6134893</v>
      </c>
      <c r="L68" s="10"/>
      <c r="M68" s="11" t="n">
        <f aca="false">K68/5000</f>
        <v>12383.3207226979</v>
      </c>
      <c r="N68" s="11" t="n">
        <f aca="false">INT(K68/300000)</f>
        <v>206</v>
      </c>
    </row>
    <row r="69" customFormat="false" ht="12.75" hidden="false" customHeight="false" outlineLevel="0" collapsed="false">
      <c r="A69" s="6" t="n">
        <f aca="false">A68+1</f>
        <v>13</v>
      </c>
      <c r="B69" s="7" t="n">
        <v>120000</v>
      </c>
      <c r="C69" s="7" t="n">
        <f aca="false">K68*0.04</f>
        <v>2476664.14453957</v>
      </c>
      <c r="D69" s="8" t="n">
        <f aca="false">B69+C69</f>
        <v>2596664.14453957</v>
      </c>
      <c r="E69" s="7" t="n">
        <f aca="false">D69*0.45</f>
        <v>1168498.86504281</v>
      </c>
      <c r="F69" s="7" t="n">
        <v>0</v>
      </c>
      <c r="G69" s="7" t="n">
        <v>96000</v>
      </c>
      <c r="H69" s="9" t="n">
        <f aca="false">D69-E69-F69-G69</f>
        <v>1332165.27949676</v>
      </c>
      <c r="I69" s="9" t="n">
        <f aca="false">I68+H69</f>
        <v>65248768.892986</v>
      </c>
      <c r="J69" s="7" t="n">
        <v>2000000</v>
      </c>
      <c r="K69" s="10" t="n">
        <f aca="false">I69-J69</f>
        <v>63248768.892986</v>
      </c>
      <c r="L69" s="10"/>
      <c r="M69" s="11" t="n">
        <f aca="false">K69/5000</f>
        <v>12649.7537785972</v>
      </c>
      <c r="N69" s="11" t="n">
        <f aca="false">INT(K69/300000)</f>
        <v>210</v>
      </c>
    </row>
    <row r="70" customFormat="false" ht="12.75" hidden="false" customHeight="false" outlineLevel="0" collapsed="false">
      <c r="A70" s="6" t="n">
        <f aca="false">A69+1</f>
        <v>14</v>
      </c>
      <c r="B70" s="7" t="n">
        <v>120000</v>
      </c>
      <c r="C70" s="7" t="n">
        <f aca="false">K69*0.04</f>
        <v>2529950.75571944</v>
      </c>
      <c r="D70" s="8" t="n">
        <f aca="false">B70+C70</f>
        <v>2649950.75571944</v>
      </c>
      <c r="E70" s="7" t="n">
        <f aca="false">D70*0.45</f>
        <v>1192477.84007375</v>
      </c>
      <c r="F70" s="7" t="n">
        <v>0</v>
      </c>
      <c r="G70" s="7" t="n">
        <v>96000</v>
      </c>
      <c r="H70" s="9" t="n">
        <f aca="false">D70-E70-F70-G70</f>
        <v>1361472.91564569</v>
      </c>
      <c r="I70" s="9" t="n">
        <f aca="false">I69+H70</f>
        <v>66610241.8086317</v>
      </c>
      <c r="J70" s="7" t="n">
        <v>2000000</v>
      </c>
      <c r="K70" s="10" t="n">
        <f aca="false">I70-J70</f>
        <v>64610241.8086317</v>
      </c>
      <c r="L70" s="10"/>
      <c r="M70" s="11" t="n">
        <f aca="false">K70/5000</f>
        <v>12922.0483617263</v>
      </c>
      <c r="N70" s="11" t="n">
        <f aca="false">INT(K70/300000)</f>
        <v>215</v>
      </c>
    </row>
    <row r="71" customFormat="false" ht="12.75" hidden="false" customHeight="false" outlineLevel="0" collapsed="false">
      <c r="A71" s="6" t="n">
        <f aca="false">A70+1</f>
        <v>15</v>
      </c>
      <c r="B71" s="7" t="n">
        <v>120000</v>
      </c>
      <c r="C71" s="7" t="n">
        <f aca="false">K70*0.04</f>
        <v>2584409.67234527</v>
      </c>
      <c r="D71" s="8" t="n">
        <f aca="false">B71+C71</f>
        <v>2704409.67234527</v>
      </c>
      <c r="E71" s="7" t="n">
        <f aca="false">D71*0.45</f>
        <v>1216984.35255537</v>
      </c>
      <c r="F71" s="7" t="n">
        <v>0</v>
      </c>
      <c r="G71" s="7" t="n">
        <v>96000</v>
      </c>
      <c r="H71" s="9" t="n">
        <f aca="false">D71-E71-F71-G71</f>
        <v>1391425.3197899</v>
      </c>
      <c r="I71" s="9" t="n">
        <f aca="false">I70+H71</f>
        <v>68001667.1284216</v>
      </c>
      <c r="J71" s="7" t="n">
        <v>2000000</v>
      </c>
      <c r="K71" s="10" t="n">
        <f aca="false">I71-J71</f>
        <v>66001667.1284216</v>
      </c>
      <c r="L71" s="10" t="n">
        <f aca="false">K71-K56</f>
        <v>18001667.1284216</v>
      </c>
      <c r="M71" s="11" t="n">
        <f aca="false">K71/5000</f>
        <v>13200.3334256843</v>
      </c>
      <c r="N71" s="11" t="n">
        <f aca="false">INT(K71/300000)</f>
        <v>220</v>
      </c>
    </row>
    <row r="72" customFormat="false" ht="12.75" hidden="false" customHeight="false" outlineLevel="0" collapsed="false">
      <c r="A72" s="6"/>
      <c r="D72" s="12"/>
      <c r="H72" s="6"/>
      <c r="I72" s="6"/>
      <c r="K72" s="13"/>
      <c r="L72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Fallberechnungen!A1</f>
        <v>Jahre</v>
      </c>
      <c r="B1" s="0" t="s">
        <v>17</v>
      </c>
      <c r="C1" s="0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n">
        <f aca="false">Fallberechnungen!A3</f>
        <v>1</v>
      </c>
      <c r="B2" s="0" t="n">
        <f aca="false">Fallberechnungen!K3</f>
        <v>4800</v>
      </c>
      <c r="C2" s="7" t="n">
        <f aca="false">Fallberechnungen!K21</f>
        <v>12000</v>
      </c>
      <c r="D2" s="7" t="n">
        <f aca="false">Fallberechnungen!K39-8000000</f>
        <v>146000</v>
      </c>
      <c r="E2" s="7" t="n">
        <f aca="false">Fallberechnungen!K57-48000000</f>
        <v>1026000</v>
      </c>
    </row>
    <row r="3" customFormat="false" ht="12.75" hidden="false" customHeight="false" outlineLevel="0" collapsed="false">
      <c r="A3" s="0" t="n">
        <f aca="false">Fallberechnungen!A4</f>
        <v>2</v>
      </c>
      <c r="B3" s="0" t="n">
        <f aca="false">Fallberechnungen!K4</f>
        <v>9763.2</v>
      </c>
      <c r="C3" s="7" t="n">
        <f aca="false">Fallberechnungen!K22</f>
        <v>24336</v>
      </c>
      <c r="D3" s="7" t="n">
        <f aca="false">Fallberechnungen!K40-8000000</f>
        <v>295212</v>
      </c>
      <c r="E3" s="7" t="n">
        <f aca="false">Fallberechnungen!K58-48000000</f>
        <v>2074572</v>
      </c>
    </row>
    <row r="4" customFormat="false" ht="12.75" hidden="false" customHeight="false" outlineLevel="0" collapsed="false">
      <c r="A4" s="0" t="n">
        <f aca="false">Fallberechnungen!A5</f>
        <v>3</v>
      </c>
      <c r="B4" s="0" t="n">
        <f aca="false">Fallberechnungen!K5</f>
        <v>14895.1488</v>
      </c>
      <c r="C4" s="7" t="n">
        <f aca="false">Fallberechnungen!K23</f>
        <v>37017.408</v>
      </c>
      <c r="D4" s="7" t="n">
        <f aca="false">Fallberechnungen!K41-8000000</f>
        <v>447706.664000001</v>
      </c>
      <c r="E4" s="7" t="n">
        <f aca="false">Fallberechnungen!K59-48000000</f>
        <v>3146212.584</v>
      </c>
    </row>
    <row r="5" customFormat="false" ht="12.75" hidden="false" customHeight="false" outlineLevel="0" collapsed="false">
      <c r="A5" s="0" t="n">
        <f aca="false">Fallberechnungen!A6</f>
        <v>4</v>
      </c>
      <c r="B5" s="0" t="n">
        <f aca="false">Fallberechnungen!K6</f>
        <v>20201.5838592</v>
      </c>
      <c r="C5" s="7" t="n">
        <f aca="false">Fallberechnungen!K24</f>
        <v>50053.895424</v>
      </c>
      <c r="D5" s="7" t="n">
        <f aca="false">Fallberechnungen!K42-8000000</f>
        <v>603556.210608</v>
      </c>
      <c r="E5" s="7" t="n">
        <f aca="false">Fallberechnungen!K60-48000000</f>
        <v>4241429.260848</v>
      </c>
    </row>
    <row r="6" customFormat="false" ht="12.75" hidden="false" customHeight="false" outlineLevel="0" collapsed="false">
      <c r="A6" s="0" t="n">
        <f aca="false">Fallberechnungen!A7</f>
        <v>5</v>
      </c>
      <c r="B6" s="0" t="n">
        <f aca="false">Fallberechnungen!K7</f>
        <v>25688.4377104128</v>
      </c>
      <c r="C6" s="7" t="n">
        <f aca="false">Fallberechnungen!K25</f>
        <v>63455.404495872</v>
      </c>
      <c r="D6" s="7" t="n">
        <f aca="false">Fallberechnungen!K43-8000000</f>
        <v>762834.447241375</v>
      </c>
      <c r="E6" s="7" t="n">
        <f aca="false">Fallberechnungen!K61-48000000</f>
        <v>5360740.70458666</v>
      </c>
    </row>
    <row r="7" customFormat="false" ht="12.75" hidden="false" customHeight="false" outlineLevel="0" collapsed="false">
      <c r="A7" s="0" t="n">
        <f aca="false">Fallberechnungen!A8</f>
        <v>6</v>
      </c>
      <c r="B7" s="0" t="n">
        <f aca="false">Fallberechnungen!K8</f>
        <v>31361.8445925668</v>
      </c>
      <c r="C7" s="7" t="n">
        <f aca="false">Fallberechnungen!K26</f>
        <v>77232.1558217564</v>
      </c>
      <c r="D7" s="7" t="n">
        <f aca="false">Fallberechnungen!K44-8000000</f>
        <v>925616.805080686</v>
      </c>
      <c r="E7" s="7" t="n">
        <f aca="false">Fallberechnungen!K62-48000000</f>
        <v>6504677.00008756</v>
      </c>
    </row>
    <row r="8" customFormat="false" ht="12.75" hidden="false" customHeight="false" outlineLevel="0" collapsed="false">
      <c r="A8" s="0" t="n">
        <f aca="false">Fallberechnungen!A9</f>
        <v>7</v>
      </c>
      <c r="B8" s="0" t="n">
        <f aca="false">Fallberechnungen!K9</f>
        <v>37228.1473087141</v>
      </c>
      <c r="C8" s="7" t="n">
        <f aca="false">Fallberechnungen!K27</f>
        <v>91394.6561847656</v>
      </c>
      <c r="D8" s="7" t="n">
        <f aca="false">Fallberechnungen!K45-8000000</f>
        <v>1091980.37479246</v>
      </c>
      <c r="E8" s="7" t="n">
        <f aca="false">Fallberechnungen!K63-48000000</f>
        <v>7673779.89408948</v>
      </c>
    </row>
    <row r="9" customFormat="false" ht="12.75" hidden="false" customHeight="false" outlineLevel="0" collapsed="false">
      <c r="A9" s="0" t="n">
        <f aca="false">Fallberechnungen!A10</f>
        <v>8</v>
      </c>
      <c r="B9" s="0" t="n">
        <f aca="false">Fallberechnungen!K10</f>
        <v>43293.9043172104</v>
      </c>
      <c r="C9" s="7" t="n">
        <f aca="false">Fallberechnungen!K28</f>
        <v>105953.706557939</v>
      </c>
      <c r="D9" s="7" t="n">
        <f aca="false">Fallberechnungen!K46-8000000</f>
        <v>1262003.94303789</v>
      </c>
      <c r="E9" s="7" t="n">
        <f aca="false">Fallberechnungen!K64-48000000</f>
        <v>8868603.05175945</v>
      </c>
    </row>
    <row r="10" customFormat="false" ht="12.75" hidden="false" customHeight="false" outlineLevel="0" collapsed="false">
      <c r="A10" s="0" t="n">
        <f aca="false">Fallberechnungen!A11</f>
        <v>9</v>
      </c>
      <c r="B10" s="0" t="n">
        <f aca="false">Fallberechnungen!K11</f>
        <v>49565.8970639955</v>
      </c>
      <c r="C10" s="7" t="n">
        <f aca="false">Fallberechnungen!K29</f>
        <v>120920.410341561</v>
      </c>
      <c r="D10" s="7" t="n">
        <f aca="false">Fallberechnungen!K47-8000000</f>
        <v>1435768.02978473</v>
      </c>
      <c r="E10" s="7" t="n">
        <f aca="false">Fallberechnungen!K65-48000000</f>
        <v>10089712.3188982</v>
      </c>
    </row>
    <row r="11" customFormat="false" ht="12.75" hidden="false" customHeight="false" outlineLevel="0" collapsed="false">
      <c r="A11" s="0" t="n">
        <f aca="false">Fallberechnungen!A12</f>
        <v>10</v>
      </c>
      <c r="B11" s="0" t="n">
        <f aca="false">Fallberechnungen!K12</f>
        <v>56051.1375641714</v>
      </c>
      <c r="C11" s="7" t="n">
        <f aca="false">Fallberechnungen!K30</f>
        <v>136306.181831125</v>
      </c>
      <c r="D11" s="7" t="n">
        <f aca="false">Fallberechnungen!K48-8000000</f>
        <v>1613354.92643999</v>
      </c>
      <c r="E11" s="7" t="n">
        <f aca="false">Fallberechnungen!K66-48000000</f>
        <v>11337685.9899139</v>
      </c>
    </row>
    <row r="12" customFormat="false" ht="12.75" hidden="false" customHeight="false" outlineLevel="0" collapsed="false">
      <c r="A12" s="0" t="n">
        <f aca="false">Fallberechnungen!A13</f>
        <v>11</v>
      </c>
      <c r="B12" s="0" t="n">
        <f aca="false">Fallberechnungen!K13</f>
        <v>62756.8762413532</v>
      </c>
      <c r="C12" s="7" t="n">
        <f aca="false">Fallberechnungen!K31</f>
        <v>152122.754922397</v>
      </c>
      <c r="D12" s="7" t="n">
        <f aca="false">Fallberechnungen!K49-8000000</f>
        <v>1794848.73482167</v>
      </c>
      <c r="E12" s="7" t="n">
        <f aca="false">Fallberechnungen!K67-48000000</f>
        <v>12613115.081692</v>
      </c>
    </row>
    <row r="13" customFormat="false" ht="12.75" hidden="false" customHeight="false" outlineLevel="0" collapsed="false">
      <c r="A13" s="0" t="n">
        <f aca="false">Fallberechnungen!A14</f>
        <v>12</v>
      </c>
      <c r="B13" s="0" t="n">
        <f aca="false">Fallberechnungen!K14</f>
        <v>69690.6100335592</v>
      </c>
      <c r="C13" s="7" t="n">
        <f aca="false">Fallberechnungen!K32</f>
        <v>168382.192060224</v>
      </c>
      <c r="D13" s="7" t="n">
        <f aca="false">Fallberechnungen!K50-8000000</f>
        <v>1980335.40698775</v>
      </c>
      <c r="E13" s="7" t="n">
        <f aca="false">Fallberechnungen!K68-48000000</f>
        <v>13916603.6134892</v>
      </c>
    </row>
    <row r="14" customFormat="false" ht="12.75" hidden="false" customHeight="false" outlineLevel="0" collapsed="false">
      <c r="A14" s="0" t="n">
        <f aca="false">Fallberechnungen!A15</f>
        <v>13</v>
      </c>
      <c r="B14" s="0" t="n">
        <f aca="false">Fallberechnungen!K15</f>
        <v>76860.0907747003</v>
      </c>
      <c r="C14" s="7" t="n">
        <f aca="false">Fallberechnungen!K33</f>
        <v>185096.89343791</v>
      </c>
      <c r="D14" s="7" t="n">
        <f aca="false">Fallberechnungen!K51-8000000</f>
        <v>2169902.78594148</v>
      </c>
      <c r="E14" s="7" t="n">
        <f aca="false">Fallberechnungen!K69-48000000</f>
        <v>15248768.892986</v>
      </c>
    </row>
    <row r="15" customFormat="false" ht="12.75" hidden="false" customHeight="false" outlineLevel="0" collapsed="false">
      <c r="A15" s="0" t="n">
        <f aca="false">Fallberechnungen!A16</f>
        <v>14</v>
      </c>
      <c r="B15" s="0" t="n">
        <f aca="false">Fallberechnungen!K16</f>
        <v>84273.3338610401</v>
      </c>
      <c r="C15" s="7" t="n">
        <f aca="false">Fallberechnungen!K34</f>
        <v>202279.606454171</v>
      </c>
      <c r="D15" s="7" t="n">
        <f aca="false">Fallberechnungen!K52-8000000</f>
        <v>2363640.64723219</v>
      </c>
      <c r="E15" s="7" t="n">
        <f aca="false">Fallberechnungen!K70-48000000</f>
        <v>16610241.8086317</v>
      </c>
    </row>
    <row r="16" customFormat="false" ht="12.75" hidden="false" customHeight="false" outlineLevel="0" collapsed="false">
      <c r="A16" s="0" t="n">
        <f aca="false">Fallberechnungen!A17</f>
        <v>15</v>
      </c>
      <c r="B16" s="0" t="n">
        <f aca="false">Fallberechnungen!K17</f>
        <v>91938.6272123154</v>
      </c>
      <c r="C16" s="7" t="n">
        <f aca="false">Fallberechnungen!K35</f>
        <v>219943.435434888</v>
      </c>
      <c r="D16" s="7" t="n">
        <f aca="false">Fallberechnungen!K53-8000000</f>
        <v>2561640.7414713</v>
      </c>
      <c r="E16" s="7" t="n">
        <f aca="false">Fallberechnungen!K71-48000000</f>
        <v>18001667.1284216</v>
      </c>
    </row>
    <row r="17" customFormat="false" ht="12.75" hidden="false" customHeight="false" outlineLevel="0" collapsed="false">
      <c r="D17" s="7"/>
    </row>
    <row r="18" customFormat="false" ht="12.75" hidden="false" customHeight="false" outlineLevel="0" collapsed="false">
      <c r="D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08:16:52Z</dcterms:created>
  <dc:creator>Dr. Harald Wozniewski</dc:creator>
  <dc:description/>
  <dc:language>en-US</dc:language>
  <cp:lastModifiedBy>Harald Wozniewski</cp:lastModifiedBy>
  <cp:lastPrinted>1999-03-14T08:28:35Z</cp:lastPrinted>
  <dcterms:modified xsi:type="dcterms:W3CDTF">2007-06-08T15:35:14Z</dcterms:modified>
  <cp:revision>0</cp:revision>
  <dc:subject>Moderner Feudalismus in Deutschland</dc:subject>
  <dc:title>Fallberechnungen</dc:title>
</cp:coreProperties>
</file>