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1"/>
  </bookViews>
  <sheets>
    <sheet name="Table A.3" sheetId="1" state="visible" r:id="rId2"/>
    <sheet name="Table A.3 - Outstanding" sheetId="2" state="visible" r:id="rId3"/>
    <sheet name="Diagramm1" sheetId="3" state="visible" r:id="rId4"/>
    <sheet name="Table A.3 - Transactions" sheetId="4" state="visible" r:id="rId5"/>
    <sheet name="Table A.3 - Growth Rates" sheetId="5" state="visible" r:id="rId6"/>
  </sheets>
  <externalReferences>
    <externalReference r:id="rId7"/>
  </externalReferences>
  <definedNames>
    <definedName function="false" hidden="false" localSheetId="0" name="_xlnm.Print_Area" vbProcedure="false">'Table A.3'!$A$1:$P$56</definedName>
    <definedName function="false" hidden="false" localSheetId="0" name="_xlnm.Print_Titles" vbProcedure="false">'Table A.3'!$A:$B,'Table A.3'!$1:$9</definedName>
    <definedName function="false" hidden="false" localSheetId="4" name="_xlnm.Print_Area" vbProcedure="false">'Table A.3 - Growth Rates'!$A$1:$P$104</definedName>
    <definedName function="false" hidden="false" localSheetId="4" name="_xlnm.Print_Titles" vbProcedure="false">'Table A.3 - Growth Rates'!$A:$B,'Table A.3 - Growth Rates'!$1:$8</definedName>
    <definedName function="false" hidden="false" localSheetId="1" name="_xlnm.Print_Area" vbProcedure="false">'Table A.3 - Outstanding'!$A$1:$P$104</definedName>
    <definedName function="false" hidden="false" localSheetId="1" name="_xlnm.Print_Titles" vbProcedure="false">'Table A.3 - Outstanding'!$A:$B,'Table A.3 - Outstanding'!$1:$8</definedName>
    <definedName function="false" hidden="false" localSheetId="3" name="_xlnm.Print_Area" vbProcedure="false">'Table A.3 - Transactions'!$A$1:$P$104</definedName>
    <definedName function="false" hidden="false" localSheetId="3" name="_xlnm.Print_Titles" vbProcedure="false">'Table A.3 - Transactions'!$A:$B,'Table A.3 - Transactions'!$1:$8</definedName>
    <definedName function="false" hidden="false" name="ccode" vbProcedure="false">[1]Sheet2!$A$1:$D$393</definedName>
    <definedName function="false" hidden="false" name="historyrange" vbProcedure="false">#REF!</definedName>
    <definedName function="false" hidden="false" name="htmlRange" vbProcedure="false">#REF!</definedName>
    <definedName function="false" hidden="false" localSheetId="4" name="historyrange" vbProcedure="false">#REF!</definedName>
    <definedName function="false" hidden="false" localSheetId="4" name="htmlRan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0">
  <si>
    <t xml:space="preserve">Table A.3 Money Supply - Irish Contribution to Euro Area</t>
  </si>
  <si>
    <t xml:space="preserve">M3</t>
  </si>
  <si>
    <t xml:space="preserve">M2</t>
  </si>
  <si>
    <t xml:space="preserve">M3-M2</t>
  </si>
  <si>
    <t xml:space="preserve">M1</t>
  </si>
  <si>
    <t xml:space="preserve">M2 - M1</t>
  </si>
  <si>
    <t xml:space="preserve">Repos</t>
  </si>
  <si>
    <t xml:space="preserve">Money market fund shares/units</t>
  </si>
  <si>
    <t xml:space="preserve">Debt securities up to 2 years</t>
  </si>
  <si>
    <t xml:space="preserve">Currency in circulation</t>
  </si>
  <si>
    <t xml:space="preserve">Overnight Deposits</t>
  </si>
  <si>
    <t xml:space="preserve">Deposits with agreed maturity up to 2 years</t>
  </si>
  <si>
    <t xml:space="preserve">Deposits redeemable at notice up to 3 months</t>
  </si>
  <si>
    <t xml:space="preserve">Post Office Savings Accounts</t>
  </si>
  <si>
    <t xml:space="preserve">Outstanding amounts - € million</t>
  </si>
  <si>
    <t xml:space="preserve">Transactions - € million</t>
  </si>
  <si>
    <t xml:space="preserve">Growth rates - per cent.</t>
  </si>
  <si>
    <t xml:space="preserve">..</t>
  </si>
  <si>
    <t xml:space="preserve">Transactions -€ million</t>
  </si>
  <si>
    <t xml:space="preserve">Growth Rates - per cen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yyyy"/>
    <numFmt numFmtId="167" formatCode="mmm"/>
    <numFmt numFmtId="168" formatCode="_-\ #,##0_-;&quot;- &quot;#,##0_-;_-&quot; -&quot;??_-;_-@_-"/>
    <numFmt numFmtId="169" formatCode="_-* #,##0,,_-;\-* #,##0,,_-;_-* \-??_-;_-@_-"/>
    <numFmt numFmtId="170" formatCode="_-\ #,##0.0_-;&quot;- &quot;#,##0.0_-;_-&quot; -&quot;??_-;_-@_-"/>
    <numFmt numFmtId="171" formatCode="_-\ #,##0.00_-;&quot;- &quot;#,##0.00_-;_-&quot; -&quot;??_-;_-@_-"/>
    <numFmt numFmtId="172" formatCode="_-* #,##0_-;\-* #,##0_-;_-* \-??_-;_-@_-"/>
    <numFmt numFmtId="173" formatCode="_-\ #,##0_-;&quot;- &quot;#,##0_-;_-* \-??_-;_-@_-"/>
    <numFmt numFmtId="174" formatCode="_-* #,##0.0_-;\-* #,##0.0_-;_-* \-??_-;_-@_-"/>
  </numFmts>
  <fonts count="32">
    <font>
      <sz val="8.25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sz val="10"/>
      <name val="Arial"/>
      <family val="2"/>
    </font>
    <font>
      <sz val="8.25"/>
      <color rgb="FF000000"/>
      <name val="Tahoma"/>
      <family val="2"/>
    </font>
    <font>
      <sz val="10"/>
      <color rgb="FF000000"/>
      <name val="Arial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2"/>
      <name val="Arial"/>
      <family val="2"/>
    </font>
    <font>
      <sz val="10"/>
      <color rgb="FF000000"/>
      <name val="Tahoma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hair">
        <color rgb="FF339966"/>
      </right>
      <top style="hair">
        <color rgb="FF339966"/>
      </top>
      <bottom style="medium">
        <color rgb="FF339966"/>
      </bottom>
      <diagonal/>
    </border>
    <border diagonalUp="false" diagonalDown="false">
      <left style="hair">
        <color rgb="FF339966"/>
      </left>
      <right style="hair">
        <color rgb="FF339966"/>
      </right>
      <top style="hair">
        <color rgb="FF339966"/>
      </top>
      <bottom style="medium">
        <color rgb="FF339966"/>
      </bottom>
      <diagonal/>
    </border>
  </borders>
  <cellStyleXfs count="7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1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1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30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30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31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3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3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1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1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0" xfId="30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30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0" xfId="30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30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7" fillId="0" borderId="0" xfId="31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31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11" xfId="47"/>
    <cellStyle name="Comma 12" xfId="48"/>
    <cellStyle name="Comma 13" xfId="49"/>
    <cellStyle name="Comma 15" xfId="50"/>
    <cellStyle name="Comma 16" xfId="51"/>
    <cellStyle name="Comma 17" xfId="52"/>
    <cellStyle name="Comma 18" xfId="53"/>
    <cellStyle name="Comma 19" xfId="54"/>
    <cellStyle name="Comma 2" xfId="55"/>
    <cellStyle name="Comma 2 2" xfId="56"/>
    <cellStyle name="Comma 20" xfId="57"/>
    <cellStyle name="Comma 3" xfId="58"/>
    <cellStyle name="Comma 8" xfId="59"/>
    <cellStyle name="Explanatory Text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eutral 1" xfId="68"/>
    <cellStyle name="Normal 10" xfId="69"/>
    <cellStyle name="Normal 10 10" xfId="70"/>
    <cellStyle name="Normal 10 11" xfId="71"/>
    <cellStyle name="Normal 10 12" xfId="72"/>
    <cellStyle name="Normal 10 13" xfId="73"/>
    <cellStyle name="Normal 10 14" xfId="74"/>
    <cellStyle name="Normal 10 2" xfId="75"/>
    <cellStyle name="Normal 10 2 2" xfId="76"/>
    <cellStyle name="Normal 10 3" xfId="77"/>
    <cellStyle name="Normal 10 3 2" xfId="78"/>
    <cellStyle name="Normal 10 3 3" xfId="79"/>
    <cellStyle name="Normal 10 3 4" xfId="80"/>
    <cellStyle name="Normal 10 3 5" xfId="81"/>
    <cellStyle name="Normal 10 4" xfId="82"/>
    <cellStyle name="Normal 10 4 2" xfId="83"/>
    <cellStyle name="Normal 10 4 3" xfId="84"/>
    <cellStyle name="Normal 10 4 4" xfId="85"/>
    <cellStyle name="Normal 10 4 5" xfId="86"/>
    <cellStyle name="Normal 10 5" xfId="87"/>
    <cellStyle name="Normal 10 5 2" xfId="88"/>
    <cellStyle name="Normal 10 5 3" xfId="89"/>
    <cellStyle name="Normal 10 5 4" xfId="90"/>
    <cellStyle name="Normal 10 5 5" xfId="91"/>
    <cellStyle name="Normal 10 6" xfId="92"/>
    <cellStyle name="Normal 10 6 2" xfId="93"/>
    <cellStyle name="Normal 10 6 3" xfId="94"/>
    <cellStyle name="Normal 10 6 4" xfId="95"/>
    <cellStyle name="Normal 10 6 5" xfId="96"/>
    <cellStyle name="Normal 10 7" xfId="97"/>
    <cellStyle name="Normal 10 7 2" xfId="98"/>
    <cellStyle name="Normal 10 7 3" xfId="99"/>
    <cellStyle name="Normal 10 7 4" xfId="100"/>
    <cellStyle name="Normal 10 7 5" xfId="101"/>
    <cellStyle name="Normal 10 8" xfId="102"/>
    <cellStyle name="Normal 10 9" xfId="103"/>
    <cellStyle name="Normal 11" xfId="104"/>
    <cellStyle name="Normal 11 10" xfId="105"/>
    <cellStyle name="Normal 11 11" xfId="106"/>
    <cellStyle name="Normal 11 12" xfId="107"/>
    <cellStyle name="Normal 11 13" xfId="108"/>
    <cellStyle name="Normal 11 14" xfId="109"/>
    <cellStyle name="Normal 11 2" xfId="110"/>
    <cellStyle name="Normal 11 2 2" xfId="111"/>
    <cellStyle name="Normal 11 3" xfId="112"/>
    <cellStyle name="Normal 11 4" xfId="113"/>
    <cellStyle name="Normal 11 5" xfId="114"/>
    <cellStyle name="Normal 11 6" xfId="115"/>
    <cellStyle name="Normal 11 7" xfId="116"/>
    <cellStyle name="Normal 11 8" xfId="117"/>
    <cellStyle name="Normal 11 9" xfId="118"/>
    <cellStyle name="Normal 12" xfId="119"/>
    <cellStyle name="Normal 12 10" xfId="120"/>
    <cellStyle name="Normal 12 11" xfId="121"/>
    <cellStyle name="Normal 12 12" xfId="122"/>
    <cellStyle name="Normal 12 13" xfId="123"/>
    <cellStyle name="Normal 12 14" xfId="124"/>
    <cellStyle name="Normal 12 2" xfId="125"/>
    <cellStyle name="Normal 12 2 2" xfId="126"/>
    <cellStyle name="Normal 12 3" xfId="127"/>
    <cellStyle name="Normal 12 4" xfId="128"/>
    <cellStyle name="Normal 12 5" xfId="129"/>
    <cellStyle name="Normal 12 6" xfId="130"/>
    <cellStyle name="Normal 12 7" xfId="131"/>
    <cellStyle name="Normal 12 8" xfId="132"/>
    <cellStyle name="Normal 12 9" xfId="133"/>
    <cellStyle name="Normal 13" xfId="134"/>
    <cellStyle name="Normal 13 10" xfId="135"/>
    <cellStyle name="Normal 13 11" xfId="136"/>
    <cellStyle name="Normal 13 12" xfId="137"/>
    <cellStyle name="Normal 13 2" xfId="138"/>
    <cellStyle name="Normal 13 2 2" xfId="139"/>
    <cellStyle name="Normal 13 2 2 2" xfId="140"/>
    <cellStyle name="Normal 13 2 2 3" xfId="141"/>
    <cellStyle name="Normal 13 2 2 4" xfId="142"/>
    <cellStyle name="Normal 13 2 2 5" xfId="143"/>
    <cellStyle name="Normal 13 2 3" xfId="144"/>
    <cellStyle name="Normal 13 2 4" xfId="145"/>
    <cellStyle name="Normal 13 2 5" xfId="146"/>
    <cellStyle name="Normal 13 3" xfId="147"/>
    <cellStyle name="Normal 13 4" xfId="148"/>
    <cellStyle name="Normal 13 5" xfId="149"/>
    <cellStyle name="Normal 13 6" xfId="150"/>
    <cellStyle name="Normal 13 7" xfId="151"/>
    <cellStyle name="Normal 13 8" xfId="152"/>
    <cellStyle name="Normal 13 9" xfId="153"/>
    <cellStyle name="Normal 14" xfId="154"/>
    <cellStyle name="Normal 14 10" xfId="155"/>
    <cellStyle name="Normal 14 11" xfId="156"/>
    <cellStyle name="Normal 14 12" xfId="157"/>
    <cellStyle name="Normal 14 2" xfId="158"/>
    <cellStyle name="Normal 14 2 2" xfId="159"/>
    <cellStyle name="Normal 14 2 2 2" xfId="160"/>
    <cellStyle name="Normal 14 2 2 3" xfId="161"/>
    <cellStyle name="Normal 14 2 2 4" xfId="162"/>
    <cellStyle name="Normal 14 2 2 5" xfId="163"/>
    <cellStyle name="Normal 14 2 3" xfId="164"/>
    <cellStyle name="Normal 14 2 4" xfId="165"/>
    <cellStyle name="Normal 14 2 5" xfId="166"/>
    <cellStyle name="Normal 14 3" xfId="167"/>
    <cellStyle name="Normal 14 4" xfId="168"/>
    <cellStyle name="Normal 14 5" xfId="169"/>
    <cellStyle name="Normal 14 6" xfId="170"/>
    <cellStyle name="Normal 14 7" xfId="171"/>
    <cellStyle name="Normal 14 8" xfId="172"/>
    <cellStyle name="Normal 14 9" xfId="173"/>
    <cellStyle name="Normal 15" xfId="174"/>
    <cellStyle name="Normal 15 10" xfId="175"/>
    <cellStyle name="Normal 15 11" xfId="176"/>
    <cellStyle name="Normal 15 12" xfId="177"/>
    <cellStyle name="Normal 15 2" xfId="178"/>
    <cellStyle name="Normal 15 2 2" xfId="179"/>
    <cellStyle name="Normal 15 2 2 2" xfId="180"/>
    <cellStyle name="Normal 15 2 2 3" xfId="181"/>
    <cellStyle name="Normal 15 2 2 4" xfId="182"/>
    <cellStyle name="Normal 15 2 2 5" xfId="183"/>
    <cellStyle name="Normal 15 2 3" xfId="184"/>
    <cellStyle name="Normal 15 2 4" xfId="185"/>
    <cellStyle name="Normal 15 2 5" xfId="186"/>
    <cellStyle name="Normal 15 3" xfId="187"/>
    <cellStyle name="Normal 15 4" xfId="188"/>
    <cellStyle name="Normal 15 5" xfId="189"/>
    <cellStyle name="Normal 15 6" xfId="190"/>
    <cellStyle name="Normal 15 7" xfId="191"/>
    <cellStyle name="Normal 15 8" xfId="192"/>
    <cellStyle name="Normal 15 9" xfId="193"/>
    <cellStyle name="Normal 16" xfId="194"/>
    <cellStyle name="Normal 16 10" xfId="195"/>
    <cellStyle name="Normal 16 11" xfId="196"/>
    <cellStyle name="Normal 16 12" xfId="197"/>
    <cellStyle name="Normal 16 2" xfId="198"/>
    <cellStyle name="Normal 16 2 2" xfId="199"/>
    <cellStyle name="Normal 16 2 2 2" xfId="200"/>
    <cellStyle name="Normal 16 2 2 3" xfId="201"/>
    <cellStyle name="Normal 16 2 2 4" xfId="202"/>
    <cellStyle name="Normal 16 2 2 5" xfId="203"/>
    <cellStyle name="Normal 16 2 3" xfId="204"/>
    <cellStyle name="Normal 16 2 4" xfId="205"/>
    <cellStyle name="Normal 16 2 5" xfId="206"/>
    <cellStyle name="Normal 16 3" xfId="207"/>
    <cellStyle name="Normal 16 4" xfId="208"/>
    <cellStyle name="Normal 16 5" xfId="209"/>
    <cellStyle name="Normal 16 6" xfId="210"/>
    <cellStyle name="Normal 16 7" xfId="211"/>
    <cellStyle name="Normal 16 8" xfId="212"/>
    <cellStyle name="Normal 16 9" xfId="213"/>
    <cellStyle name="Normal 17" xfId="214"/>
    <cellStyle name="Normal 17 10" xfId="215"/>
    <cellStyle name="Normal 17 11" xfId="216"/>
    <cellStyle name="Normal 17 12" xfId="217"/>
    <cellStyle name="Normal 17 2" xfId="218"/>
    <cellStyle name="Normal 17 2 2" xfId="219"/>
    <cellStyle name="Normal 17 2 2 2" xfId="220"/>
    <cellStyle name="Normal 17 2 2 3" xfId="221"/>
    <cellStyle name="Normal 17 2 2 4" xfId="222"/>
    <cellStyle name="Normal 17 2 2 5" xfId="223"/>
    <cellStyle name="Normal 17 2 3" xfId="224"/>
    <cellStyle name="Normal 17 2 4" xfId="225"/>
    <cellStyle name="Normal 17 2 5" xfId="226"/>
    <cellStyle name="Normal 17 3" xfId="227"/>
    <cellStyle name="Normal 17 4" xfId="228"/>
    <cellStyle name="Normal 17 5" xfId="229"/>
    <cellStyle name="Normal 17 6" xfId="230"/>
    <cellStyle name="Normal 17 7" xfId="231"/>
    <cellStyle name="Normal 17 8" xfId="232"/>
    <cellStyle name="Normal 17 9" xfId="233"/>
    <cellStyle name="Normal 18" xfId="234"/>
    <cellStyle name="Normal 18 10" xfId="235"/>
    <cellStyle name="Normal 18 11" xfId="236"/>
    <cellStyle name="Normal 18 12" xfId="237"/>
    <cellStyle name="Normal 18 13" xfId="238"/>
    <cellStyle name="Normal 18 14" xfId="239"/>
    <cellStyle name="Normal 18 15" xfId="240"/>
    <cellStyle name="Normal 18 2" xfId="241"/>
    <cellStyle name="Normal 18 2 10" xfId="242"/>
    <cellStyle name="Normal 18 2 11" xfId="243"/>
    <cellStyle name="Normal 18 2 12" xfId="244"/>
    <cellStyle name="Normal 18 2 2" xfId="245"/>
    <cellStyle name="Normal 18 2 2 2" xfId="246"/>
    <cellStyle name="Normal 18 2 3" xfId="247"/>
    <cellStyle name="Normal 18 2 4" xfId="248"/>
    <cellStyle name="Normal 18 2 5" xfId="249"/>
    <cellStyle name="Normal 18 2 6" xfId="250"/>
    <cellStyle name="Normal 18 2 7" xfId="251"/>
    <cellStyle name="Normal 18 2 8" xfId="252"/>
    <cellStyle name="Normal 18 2 9" xfId="253"/>
    <cellStyle name="Normal 18 3" xfId="254"/>
    <cellStyle name="Normal 18 4" xfId="255"/>
    <cellStyle name="Normal 18 5" xfId="256"/>
    <cellStyle name="Normal 18 6" xfId="257"/>
    <cellStyle name="Normal 18 6 2" xfId="258"/>
    <cellStyle name="Normal 18 6 2 2" xfId="259"/>
    <cellStyle name="Normal 18 6 2 3" xfId="260"/>
    <cellStyle name="Normal 18 6 2 4" xfId="261"/>
    <cellStyle name="Normal 18 6 2 5" xfId="262"/>
    <cellStyle name="Normal 18 6 3" xfId="263"/>
    <cellStyle name="Normal 18 6 4" xfId="264"/>
    <cellStyle name="Normal 18 6 5" xfId="265"/>
    <cellStyle name="Normal 18 7" xfId="266"/>
    <cellStyle name="Normal 18 7 2" xfId="267"/>
    <cellStyle name="Normal 18 7 3" xfId="268"/>
    <cellStyle name="Normal 18 7 4" xfId="269"/>
    <cellStyle name="Normal 18 7 5" xfId="270"/>
    <cellStyle name="Normal 18 8" xfId="271"/>
    <cellStyle name="Normal 18 8 2" xfId="272"/>
    <cellStyle name="Normal 18 8 3" xfId="273"/>
    <cellStyle name="Normal 18 8 4" xfId="274"/>
    <cellStyle name="Normal 18 8 5" xfId="275"/>
    <cellStyle name="Normal 18 9" xfId="276"/>
    <cellStyle name="Normal 18 9 2" xfId="277"/>
    <cellStyle name="Normal 18 9 3" xfId="278"/>
    <cellStyle name="Normal 18 9 4" xfId="279"/>
    <cellStyle name="Normal 18 9 5" xfId="280"/>
    <cellStyle name="Normal 19" xfId="281"/>
    <cellStyle name="Normal 19 10" xfId="282"/>
    <cellStyle name="Normal 19 11" xfId="283"/>
    <cellStyle name="Normal 19 12" xfId="284"/>
    <cellStyle name="Normal 19 2" xfId="285"/>
    <cellStyle name="Normal 19 2 2" xfId="286"/>
    <cellStyle name="Normal 19 2 2 2" xfId="287"/>
    <cellStyle name="Normal 19 2 2 3" xfId="288"/>
    <cellStyle name="Normal 19 2 2 4" xfId="289"/>
    <cellStyle name="Normal 19 2 2 5" xfId="290"/>
    <cellStyle name="Normal 19 2 3" xfId="291"/>
    <cellStyle name="Normal 19 2 4" xfId="292"/>
    <cellStyle name="Normal 19 2 5" xfId="293"/>
    <cellStyle name="Normal 19 3" xfId="294"/>
    <cellStyle name="Normal 19 4" xfId="295"/>
    <cellStyle name="Normal 19 5" xfId="296"/>
    <cellStyle name="Normal 19 6" xfId="297"/>
    <cellStyle name="Normal 19 7" xfId="298"/>
    <cellStyle name="Normal 19 8" xfId="299"/>
    <cellStyle name="Normal 19 9" xfId="300"/>
    <cellStyle name="Normal 2" xfId="301"/>
    <cellStyle name="Normal 2 10" xfId="302"/>
    <cellStyle name="Normal 2 11" xfId="303"/>
    <cellStyle name="Normal 2 12" xfId="304"/>
    <cellStyle name="Normal 2 13" xfId="305"/>
    <cellStyle name="Normal 2 14" xfId="306"/>
    <cellStyle name="Normal 2 15" xfId="307"/>
    <cellStyle name="Normal 2 16" xfId="308"/>
    <cellStyle name="Normal 2 17" xfId="309"/>
    <cellStyle name="Normal 2 18" xfId="310"/>
    <cellStyle name="Normal 2 19" xfId="311"/>
    <cellStyle name="Normal 2 2" xfId="312"/>
    <cellStyle name="Normal 2 2 10" xfId="313"/>
    <cellStyle name="Normal 2 2 11" xfId="314"/>
    <cellStyle name="Normal 2 2 12" xfId="315"/>
    <cellStyle name="Normal 2 2 2" xfId="316"/>
    <cellStyle name="Normal 2 2 2 2" xfId="317"/>
    <cellStyle name="Normal 2 2 2 2 2" xfId="318"/>
    <cellStyle name="Normal 2 2 2 2 3" xfId="319"/>
    <cellStyle name="Normal 2 2 2 2 4" xfId="320"/>
    <cellStyle name="Normal 2 2 2 2 5" xfId="321"/>
    <cellStyle name="Normal 2 2 2 3" xfId="322"/>
    <cellStyle name="Normal 2 2 2 4" xfId="323"/>
    <cellStyle name="Normal 2 2 2 5" xfId="324"/>
    <cellStyle name="Normal 2 2 3" xfId="325"/>
    <cellStyle name="Normal 2 2 4" xfId="326"/>
    <cellStyle name="Normal 2 2 5" xfId="327"/>
    <cellStyle name="Normal 2 2 6" xfId="328"/>
    <cellStyle name="Normal 2 2 7" xfId="329"/>
    <cellStyle name="Normal 2 2 8" xfId="330"/>
    <cellStyle name="Normal 2 2 9" xfId="331"/>
    <cellStyle name="Normal 2 20" xfId="332"/>
    <cellStyle name="Normal 2 21" xfId="333"/>
    <cellStyle name="Normal 2 22" xfId="334"/>
    <cellStyle name="Normal 2 23" xfId="335"/>
    <cellStyle name="Normal 2 24" xfId="336"/>
    <cellStyle name="Normal 2 25" xfId="337"/>
    <cellStyle name="Normal 2 26" xfId="338"/>
    <cellStyle name="Normal 2 27" xfId="339"/>
    <cellStyle name="Normal 2 28" xfId="340"/>
    <cellStyle name="Normal 2 29" xfId="341"/>
    <cellStyle name="Normal 2 3" xfId="342"/>
    <cellStyle name="Normal 2 3 10" xfId="343"/>
    <cellStyle name="Normal 2 3 11" xfId="344"/>
    <cellStyle name="Normal 2 3 12" xfId="345"/>
    <cellStyle name="Normal 2 3 2" xfId="346"/>
    <cellStyle name="Normal 2 3 2 2" xfId="347"/>
    <cellStyle name="Normal 2 3 2 2 2" xfId="348"/>
    <cellStyle name="Normal 2 3 2 2 3" xfId="349"/>
    <cellStyle name="Normal 2 3 2 2 4" xfId="350"/>
    <cellStyle name="Normal 2 3 2 2 5" xfId="351"/>
    <cellStyle name="Normal 2 3 2 3" xfId="352"/>
    <cellStyle name="Normal 2 3 2 4" xfId="353"/>
    <cellStyle name="Normal 2 3 2 5" xfId="354"/>
    <cellStyle name="Normal 2 3 3" xfId="355"/>
    <cellStyle name="Normal 2 3 4" xfId="356"/>
    <cellStyle name="Normal 2 3 5" xfId="357"/>
    <cellStyle name="Normal 2 3 6" xfId="358"/>
    <cellStyle name="Normal 2 3 7" xfId="359"/>
    <cellStyle name="Normal 2 3 8" xfId="360"/>
    <cellStyle name="Normal 2 3 9" xfId="361"/>
    <cellStyle name="Normal 2 30" xfId="362"/>
    <cellStyle name="Normal 2 4" xfId="363"/>
    <cellStyle name="Normal 2 4 10" xfId="364"/>
    <cellStyle name="Normal 2 4 11" xfId="365"/>
    <cellStyle name="Normal 2 4 12" xfId="366"/>
    <cellStyle name="Normal 2 4 2" xfId="367"/>
    <cellStyle name="Normal 2 4 2 2" xfId="368"/>
    <cellStyle name="Normal 2 4 2 2 2" xfId="369"/>
    <cellStyle name="Normal 2 4 2 2 3" xfId="370"/>
    <cellStyle name="Normal 2 4 2 2 4" xfId="371"/>
    <cellStyle name="Normal 2 4 2 2 5" xfId="372"/>
    <cellStyle name="Normal 2 4 2 3" xfId="373"/>
    <cellStyle name="Normal 2 4 2 4" xfId="374"/>
    <cellStyle name="Normal 2 4 2 5" xfId="375"/>
    <cellStyle name="Normal 2 4 3" xfId="376"/>
    <cellStyle name="Normal 2 4 4" xfId="377"/>
    <cellStyle name="Normal 2 4 5" xfId="378"/>
    <cellStyle name="Normal 2 4 6" xfId="379"/>
    <cellStyle name="Normal 2 4 7" xfId="380"/>
    <cellStyle name="Normal 2 4 8" xfId="381"/>
    <cellStyle name="Normal 2 4 9" xfId="382"/>
    <cellStyle name="Normal 2 5" xfId="383"/>
    <cellStyle name="Normal 2 5 10" xfId="384"/>
    <cellStyle name="Normal 2 5 11" xfId="385"/>
    <cellStyle name="Normal 2 5 12" xfId="386"/>
    <cellStyle name="Normal 2 5 2" xfId="387"/>
    <cellStyle name="Normal 2 5 2 2" xfId="388"/>
    <cellStyle name="Normal 2 5 2 2 2" xfId="389"/>
    <cellStyle name="Normal 2 5 2 2 3" xfId="390"/>
    <cellStyle name="Normal 2 5 2 2 4" xfId="391"/>
    <cellStyle name="Normal 2 5 2 2 5" xfId="392"/>
    <cellStyle name="Normal 2 5 2 3" xfId="393"/>
    <cellStyle name="Normal 2 5 2 4" xfId="394"/>
    <cellStyle name="Normal 2 5 2 5" xfId="395"/>
    <cellStyle name="Normal 2 5 3" xfId="396"/>
    <cellStyle name="Normal 2 5 4" xfId="397"/>
    <cellStyle name="Normal 2 5 5" xfId="398"/>
    <cellStyle name="Normal 2 5 6" xfId="399"/>
    <cellStyle name="Normal 2 5 7" xfId="400"/>
    <cellStyle name="Normal 2 5 8" xfId="401"/>
    <cellStyle name="Normal 2 5 9" xfId="402"/>
    <cellStyle name="Normal 2 6" xfId="403"/>
    <cellStyle name="Normal 2 6 10" xfId="404"/>
    <cellStyle name="Normal 2 6 11" xfId="405"/>
    <cellStyle name="Normal 2 6 12" xfId="406"/>
    <cellStyle name="Normal 2 6 2" xfId="407"/>
    <cellStyle name="Normal 2 6 2 2" xfId="408"/>
    <cellStyle name="Normal 2 6 2 2 2" xfId="409"/>
    <cellStyle name="Normal 2 6 2 2 3" xfId="410"/>
    <cellStyle name="Normal 2 6 2 2 4" xfId="411"/>
    <cellStyle name="Normal 2 6 2 2 5" xfId="412"/>
    <cellStyle name="Normal 2 6 2 3" xfId="413"/>
    <cellStyle name="Normal 2 6 2 4" xfId="414"/>
    <cellStyle name="Normal 2 6 2 5" xfId="415"/>
    <cellStyle name="Normal 2 6 3" xfId="416"/>
    <cellStyle name="Normal 2 6 4" xfId="417"/>
    <cellStyle name="Normal 2 6 5" xfId="418"/>
    <cellStyle name="Normal 2 6 6" xfId="419"/>
    <cellStyle name="Normal 2 6 7" xfId="420"/>
    <cellStyle name="Normal 2 6 8" xfId="421"/>
    <cellStyle name="Normal 2 6 9" xfId="422"/>
    <cellStyle name="Normal 2 7" xfId="423"/>
    <cellStyle name="Normal 2 7 2" xfId="424"/>
    <cellStyle name="Normal 2 7 2 2" xfId="425"/>
    <cellStyle name="Normal 2 7 2 3" xfId="426"/>
    <cellStyle name="Normal 2 7 2 4" xfId="427"/>
    <cellStyle name="Normal 2 7 2 5" xfId="428"/>
    <cellStyle name="Normal 2 7 3" xfId="429"/>
    <cellStyle name="Normal 2 7 4" xfId="430"/>
    <cellStyle name="Normal 2 7 5" xfId="431"/>
    <cellStyle name="Normal 2 8" xfId="432"/>
    <cellStyle name="Normal 2 9" xfId="433"/>
    <cellStyle name="Normal 20" xfId="434"/>
    <cellStyle name="Normal 20 10" xfId="435"/>
    <cellStyle name="Normal 20 11" xfId="436"/>
    <cellStyle name="Normal 20 12" xfId="437"/>
    <cellStyle name="Normal 20 2" xfId="438"/>
    <cellStyle name="Normal 20 2 2" xfId="439"/>
    <cellStyle name="Normal 20 2 2 2" xfId="440"/>
    <cellStyle name="Normal 20 2 2 3" xfId="441"/>
    <cellStyle name="Normal 20 2 2 4" xfId="442"/>
    <cellStyle name="Normal 20 2 2 5" xfId="443"/>
    <cellStyle name="Normal 20 2 3" xfId="444"/>
    <cellStyle name="Normal 20 2 4" xfId="445"/>
    <cellStyle name="Normal 20 2 5" xfId="446"/>
    <cellStyle name="Normal 20 3" xfId="447"/>
    <cellStyle name="Normal 20 4" xfId="448"/>
    <cellStyle name="Normal 20 5" xfId="449"/>
    <cellStyle name="Normal 20 6" xfId="450"/>
    <cellStyle name="Normal 20 7" xfId="451"/>
    <cellStyle name="Normal 20 8" xfId="452"/>
    <cellStyle name="Normal 20 9" xfId="453"/>
    <cellStyle name="Normal 21 10" xfId="454"/>
    <cellStyle name="Normal 21 11" xfId="455"/>
    <cellStyle name="Normal 21 12" xfId="456"/>
    <cellStyle name="Normal 21 13" xfId="457"/>
    <cellStyle name="Normal 21 14" xfId="458"/>
    <cellStyle name="Normal 21 2" xfId="459"/>
    <cellStyle name="Normal 21 3" xfId="460"/>
    <cellStyle name="Normal 21 4" xfId="461"/>
    <cellStyle name="Normal 21 5" xfId="462"/>
    <cellStyle name="Normal 21 6" xfId="463"/>
    <cellStyle name="Normal 21 7" xfId="464"/>
    <cellStyle name="Normal 21 8" xfId="465"/>
    <cellStyle name="Normal 21 9" xfId="466"/>
    <cellStyle name="Normal 22" xfId="467"/>
    <cellStyle name="Normal 22 10" xfId="468"/>
    <cellStyle name="Normal 22 11" xfId="469"/>
    <cellStyle name="Normal 22 12" xfId="470"/>
    <cellStyle name="Normal 22 2" xfId="471"/>
    <cellStyle name="Normal 22 2 2" xfId="472"/>
    <cellStyle name="Normal 22 3" xfId="473"/>
    <cellStyle name="Normal 22 4" xfId="474"/>
    <cellStyle name="Normal 22 5" xfId="475"/>
    <cellStyle name="Normal 22 6" xfId="476"/>
    <cellStyle name="Normal 22 7" xfId="477"/>
    <cellStyle name="Normal 22 8" xfId="478"/>
    <cellStyle name="Normal 22 9" xfId="479"/>
    <cellStyle name="Normal 23" xfId="480"/>
    <cellStyle name="Normal 24" xfId="481"/>
    <cellStyle name="Normal 25" xfId="482"/>
    <cellStyle name="Normal 26" xfId="483"/>
    <cellStyle name="Normal 27" xfId="484"/>
    <cellStyle name="Normal 28" xfId="485"/>
    <cellStyle name="Normal 29" xfId="486"/>
    <cellStyle name="Normal 3" xfId="487"/>
    <cellStyle name="Normal 3 10" xfId="488"/>
    <cellStyle name="Normal 3 11" xfId="489"/>
    <cellStyle name="Normal 3 12" xfId="490"/>
    <cellStyle name="Normal 3 13" xfId="491"/>
    <cellStyle name="Normal 3 14" xfId="492"/>
    <cellStyle name="Normal 3 15" xfId="493"/>
    <cellStyle name="Normal 3 2" xfId="494"/>
    <cellStyle name="Normal 3 2 2" xfId="495"/>
    <cellStyle name="Normal 3 2 2 2" xfId="496"/>
    <cellStyle name="Normal 3 2 2 3" xfId="497"/>
    <cellStyle name="Normal 3 2 2 4" xfId="498"/>
    <cellStyle name="Normal 3 2 2 5" xfId="499"/>
    <cellStyle name="Normal 3 2 3" xfId="500"/>
    <cellStyle name="Normal 3 2 4" xfId="501"/>
    <cellStyle name="Normal 3 2 5" xfId="502"/>
    <cellStyle name="Normal 3 3" xfId="503"/>
    <cellStyle name="Normal 3 4" xfId="504"/>
    <cellStyle name="Normal 3 5" xfId="505"/>
    <cellStyle name="Normal 3 6" xfId="506"/>
    <cellStyle name="Normal 3 7" xfId="507"/>
    <cellStyle name="Normal 3 8" xfId="508"/>
    <cellStyle name="Normal 3 9" xfId="509"/>
    <cellStyle name="Normal 30" xfId="510"/>
    <cellStyle name="Normal 31" xfId="511"/>
    <cellStyle name="Normal 32" xfId="512"/>
    <cellStyle name="Normal 32 10" xfId="513"/>
    <cellStyle name="Normal 32 11" xfId="514"/>
    <cellStyle name="Normal 32 2" xfId="515"/>
    <cellStyle name="Normal 32 3" xfId="516"/>
    <cellStyle name="Normal 32 4" xfId="517"/>
    <cellStyle name="Normal 32 5" xfId="518"/>
    <cellStyle name="Normal 32 6" xfId="519"/>
    <cellStyle name="Normal 32 7" xfId="520"/>
    <cellStyle name="Normal 32 8" xfId="521"/>
    <cellStyle name="Normal 32 9" xfId="522"/>
    <cellStyle name="Normal 33" xfId="523"/>
    <cellStyle name="Normal 34" xfId="524"/>
    <cellStyle name="Normal 35" xfId="525"/>
    <cellStyle name="Normal 36" xfId="526"/>
    <cellStyle name="Normal 36 10" xfId="527"/>
    <cellStyle name="Normal 36 11" xfId="528"/>
    <cellStyle name="Normal 36 2" xfId="529"/>
    <cellStyle name="Normal 36 3" xfId="530"/>
    <cellStyle name="Normal 36 4" xfId="531"/>
    <cellStyle name="Normal 36 5" xfId="532"/>
    <cellStyle name="Normal 36 6" xfId="533"/>
    <cellStyle name="Normal 36 7" xfId="534"/>
    <cellStyle name="Normal 36 8" xfId="535"/>
    <cellStyle name="Normal 36 9" xfId="536"/>
    <cellStyle name="Normal 37" xfId="537"/>
    <cellStyle name="Normal 38" xfId="538"/>
    <cellStyle name="Normal 39" xfId="539"/>
    <cellStyle name="Normal 4" xfId="540"/>
    <cellStyle name="Normal 4 10" xfId="541"/>
    <cellStyle name="Normal 4 11" xfId="542"/>
    <cellStyle name="Normal 4 12" xfId="543"/>
    <cellStyle name="Normal 4 2" xfId="544"/>
    <cellStyle name="Normal 4 2 2" xfId="545"/>
    <cellStyle name="Normal 4 2 2 2" xfId="546"/>
    <cellStyle name="Normal 4 2 2 3" xfId="547"/>
    <cellStyle name="Normal 4 2 2 4" xfId="548"/>
    <cellStyle name="Normal 4 2 2 5" xfId="549"/>
    <cellStyle name="Normal 4 2 3" xfId="550"/>
    <cellStyle name="Normal 4 2 4" xfId="551"/>
    <cellStyle name="Normal 4 2 5" xfId="552"/>
    <cellStyle name="Normal 4 3" xfId="553"/>
    <cellStyle name="Normal 4 4" xfId="554"/>
    <cellStyle name="Normal 4 5" xfId="555"/>
    <cellStyle name="Normal 4 6" xfId="556"/>
    <cellStyle name="Normal 4 7" xfId="557"/>
    <cellStyle name="Normal 4 8" xfId="558"/>
    <cellStyle name="Normal 4 9" xfId="559"/>
    <cellStyle name="Normal 40" xfId="560"/>
    <cellStyle name="Normal 41" xfId="561"/>
    <cellStyle name="Normal 41 2" xfId="562"/>
    <cellStyle name="Normal 41 3" xfId="563"/>
    <cellStyle name="Normal 41 4" xfId="564"/>
    <cellStyle name="Normal 41 5" xfId="565"/>
    <cellStyle name="Normal 41 6" xfId="566"/>
    <cellStyle name="Normal 41 7" xfId="567"/>
    <cellStyle name="Normal 42" xfId="568"/>
    <cellStyle name="Normal 43" xfId="569"/>
    <cellStyle name="Normal 44" xfId="570"/>
    <cellStyle name="Normal 45" xfId="571"/>
    <cellStyle name="Normal 45 2" xfId="572"/>
    <cellStyle name="Normal 45 3" xfId="573"/>
    <cellStyle name="Normal 45 4" xfId="574"/>
    <cellStyle name="Normal 45 5" xfId="575"/>
    <cellStyle name="Normal 45 6" xfId="576"/>
    <cellStyle name="Normal 45 7" xfId="577"/>
    <cellStyle name="Normal 46" xfId="578"/>
    <cellStyle name="Normal 46 2" xfId="579"/>
    <cellStyle name="Normal 46 3" xfId="580"/>
    <cellStyle name="Normal 46 4" xfId="581"/>
    <cellStyle name="Normal 46 5" xfId="582"/>
    <cellStyle name="Normal 46 6" xfId="583"/>
    <cellStyle name="Normal 46 7" xfId="584"/>
    <cellStyle name="Normal 47" xfId="585"/>
    <cellStyle name="Normal 47 2" xfId="586"/>
    <cellStyle name="Normal 47 2 2" xfId="587"/>
    <cellStyle name="Normal 47 2 3" xfId="588"/>
    <cellStyle name="Normal 47 2 4" xfId="589"/>
    <cellStyle name="Normal 47 2 5" xfId="590"/>
    <cellStyle name="Normal 47 3" xfId="591"/>
    <cellStyle name="Normal 47 3 2" xfId="592"/>
    <cellStyle name="Normal 47 3 3" xfId="593"/>
    <cellStyle name="Normal 47 3 4" xfId="594"/>
    <cellStyle name="Normal 47 3 5" xfId="595"/>
    <cellStyle name="Normal 47 4" xfId="596"/>
    <cellStyle name="Normal 47 4 2" xfId="597"/>
    <cellStyle name="Normal 47 4 3" xfId="598"/>
    <cellStyle name="Normal 47 4 4" xfId="599"/>
    <cellStyle name="Normal 47 4 5" xfId="600"/>
    <cellStyle name="Normal 47 5" xfId="601"/>
    <cellStyle name="Normal 47 5 2" xfId="602"/>
    <cellStyle name="Normal 47 5 3" xfId="603"/>
    <cellStyle name="Normal 47 5 4" xfId="604"/>
    <cellStyle name="Normal 47 5 5" xfId="605"/>
    <cellStyle name="Normal 47 6" xfId="606"/>
    <cellStyle name="Normal 47 6 2" xfId="607"/>
    <cellStyle name="Normal 47 6 3" xfId="608"/>
    <cellStyle name="Normal 47 6 4" xfId="609"/>
    <cellStyle name="Normal 47 6 5" xfId="610"/>
    <cellStyle name="Normal 48" xfId="611"/>
    <cellStyle name="Normal 48 2" xfId="612"/>
    <cellStyle name="Normal 48 3" xfId="613"/>
    <cellStyle name="Normal 48 4" xfId="614"/>
    <cellStyle name="Normal 48 5" xfId="615"/>
    <cellStyle name="Normal 48 6" xfId="616"/>
    <cellStyle name="Normal 48 7" xfId="617"/>
    <cellStyle name="Normal 49" xfId="618"/>
    <cellStyle name="Normal 49 2" xfId="619"/>
    <cellStyle name="Normal 49 3" xfId="620"/>
    <cellStyle name="Normal 49 4" xfId="621"/>
    <cellStyle name="Normal 49 5" xfId="622"/>
    <cellStyle name="Normal 49 6" xfId="623"/>
    <cellStyle name="Normal 49 7" xfId="624"/>
    <cellStyle name="Normal 5" xfId="625"/>
    <cellStyle name="Normal 5 10" xfId="626"/>
    <cellStyle name="Normal 5 11" xfId="627"/>
    <cellStyle name="Normal 5 12" xfId="628"/>
    <cellStyle name="Normal 5 2" xfId="629"/>
    <cellStyle name="Normal 5 2 2" xfId="630"/>
    <cellStyle name="Normal 5 2 2 2" xfId="631"/>
    <cellStyle name="Normal 5 2 2 3" xfId="632"/>
    <cellStyle name="Normal 5 2 2 4" xfId="633"/>
    <cellStyle name="Normal 5 2 2 5" xfId="634"/>
    <cellStyle name="Normal 5 2 3" xfId="635"/>
    <cellStyle name="Normal 5 2 4" xfId="636"/>
    <cellStyle name="Normal 5 2 5" xfId="637"/>
    <cellStyle name="Normal 5 3" xfId="638"/>
    <cellStyle name="Normal 5 4" xfId="639"/>
    <cellStyle name="Normal 5 5" xfId="640"/>
    <cellStyle name="Normal 5 6" xfId="641"/>
    <cellStyle name="Normal 5 7" xfId="642"/>
    <cellStyle name="Normal 5 8" xfId="643"/>
    <cellStyle name="Normal 5 9" xfId="644"/>
    <cellStyle name="Normal 50" xfId="645"/>
    <cellStyle name="Normal 50 2" xfId="646"/>
    <cellStyle name="Normal 50 3" xfId="647"/>
    <cellStyle name="Normal 50 4" xfId="648"/>
    <cellStyle name="Normal 50 5" xfId="649"/>
    <cellStyle name="Normal 50 6" xfId="650"/>
    <cellStyle name="Normal 50 7" xfId="651"/>
    <cellStyle name="Normal 51" xfId="652"/>
    <cellStyle name="Normal 51 2" xfId="653"/>
    <cellStyle name="Normal 51 3" xfId="654"/>
    <cellStyle name="Normal 51 4" xfId="655"/>
    <cellStyle name="Normal 51 5" xfId="656"/>
    <cellStyle name="Normal 51 6" xfId="657"/>
    <cellStyle name="Normal 51 7" xfId="658"/>
    <cellStyle name="Normal 52" xfId="659"/>
    <cellStyle name="Normal 52 2" xfId="660"/>
    <cellStyle name="Normal 52 3" xfId="661"/>
    <cellStyle name="Normal 52 4" xfId="662"/>
    <cellStyle name="Normal 52 5" xfId="663"/>
    <cellStyle name="Normal 52 6" xfId="664"/>
    <cellStyle name="Normal 52 7" xfId="665"/>
    <cellStyle name="Normal 53" xfId="666"/>
    <cellStyle name="Normal 53 2" xfId="667"/>
    <cellStyle name="Normal 53 3" xfId="668"/>
    <cellStyle name="Normal 53 4" xfId="669"/>
    <cellStyle name="Normal 53 5" xfId="670"/>
    <cellStyle name="Normal 53 6" xfId="671"/>
    <cellStyle name="Normal 53 7" xfId="672"/>
    <cellStyle name="Normal 54" xfId="673"/>
    <cellStyle name="Normal 55" xfId="674"/>
    <cellStyle name="Normal 56" xfId="675"/>
    <cellStyle name="Normal 57" xfId="676"/>
    <cellStyle name="Normal 58" xfId="677"/>
    <cellStyle name="Normal 59" xfId="678"/>
    <cellStyle name="Normal 59 2" xfId="679"/>
    <cellStyle name="Normal 6" xfId="680"/>
    <cellStyle name="Normal 6 10" xfId="681"/>
    <cellStyle name="Normal 6 11" xfId="682"/>
    <cellStyle name="Normal 6 12" xfId="683"/>
    <cellStyle name="Normal 6 2" xfId="684"/>
    <cellStyle name="Normal 6 2 2" xfId="685"/>
    <cellStyle name="Normal 6 2 2 2" xfId="686"/>
    <cellStyle name="Normal 6 2 2 3" xfId="687"/>
    <cellStyle name="Normal 6 2 2 4" xfId="688"/>
    <cellStyle name="Normal 6 2 2 5" xfId="689"/>
    <cellStyle name="Normal 6 2 3" xfId="690"/>
    <cellStyle name="Normal 6 2 4" xfId="691"/>
    <cellStyle name="Normal 6 2 5" xfId="692"/>
    <cellStyle name="Normal 6 3" xfId="693"/>
    <cellStyle name="Normal 6 4" xfId="694"/>
    <cellStyle name="Normal 6 5" xfId="695"/>
    <cellStyle name="Normal 6 6" xfId="696"/>
    <cellStyle name="Normal 6 7" xfId="697"/>
    <cellStyle name="Normal 6 8" xfId="698"/>
    <cellStyle name="Normal 6 9" xfId="699"/>
    <cellStyle name="Normal 60" xfId="700"/>
    <cellStyle name="Normal 60 2" xfId="701"/>
    <cellStyle name="Normal 60 3" xfId="702"/>
    <cellStyle name="Normal 60 4" xfId="703"/>
    <cellStyle name="Normal 60 5" xfId="704"/>
    <cellStyle name="Normal 62" xfId="705"/>
    <cellStyle name="Normal 62 2" xfId="706"/>
    <cellStyle name="Normal 62 3" xfId="707"/>
    <cellStyle name="Normal 62 4" xfId="708"/>
    <cellStyle name="Normal 62 5" xfId="709"/>
    <cellStyle name="Normal 63" xfId="710"/>
    <cellStyle name="Normal 63 2" xfId="711"/>
    <cellStyle name="Normal 63 3" xfId="712"/>
    <cellStyle name="Normal 63 4" xfId="713"/>
    <cellStyle name="Normal 63 5" xfId="714"/>
    <cellStyle name="Normal 64" xfId="715"/>
    <cellStyle name="Normal 64 2" xfId="716"/>
    <cellStyle name="Normal 64 3" xfId="717"/>
    <cellStyle name="Normal 64 4" xfId="718"/>
    <cellStyle name="Normal 64 5" xfId="719"/>
    <cellStyle name="Normal 65" xfId="720"/>
    <cellStyle name="Normal 65 2" xfId="721"/>
    <cellStyle name="Normal 65 3" xfId="722"/>
    <cellStyle name="Normal 65 4" xfId="723"/>
    <cellStyle name="Normal 65 5" xfId="724"/>
    <cellStyle name="Normal 66" xfId="725"/>
    <cellStyle name="Normal 67" xfId="726"/>
    <cellStyle name="Normal 68" xfId="727"/>
    <cellStyle name="Normal 69" xfId="728"/>
    <cellStyle name="Normal 7" xfId="729"/>
    <cellStyle name="Normal 7 10" xfId="730"/>
    <cellStyle name="Normal 7 11" xfId="731"/>
    <cellStyle name="Normal 7 12" xfId="732"/>
    <cellStyle name="Normal 7 2" xfId="733"/>
    <cellStyle name="Normal 7 2 2" xfId="734"/>
    <cellStyle name="Normal 7 2 2 2" xfId="735"/>
    <cellStyle name="Normal 7 2 2 3" xfId="736"/>
    <cellStyle name="Normal 7 2 2 4" xfId="737"/>
    <cellStyle name="Normal 7 2 2 5" xfId="738"/>
    <cellStyle name="Normal 7 2 3" xfId="739"/>
    <cellStyle name="Normal 7 2 4" xfId="740"/>
    <cellStyle name="Normal 7 2 5" xfId="741"/>
    <cellStyle name="Normal 7 3" xfId="742"/>
    <cellStyle name="Normal 7 4" xfId="743"/>
    <cellStyle name="Normal 7 5" xfId="744"/>
    <cellStyle name="Normal 7 6" xfId="745"/>
    <cellStyle name="Normal 7 7" xfId="746"/>
    <cellStyle name="Normal 7 8" xfId="747"/>
    <cellStyle name="Normal 7 9" xfId="748"/>
    <cellStyle name="Normal 8" xfId="749"/>
    <cellStyle name="Normal 8 10" xfId="750"/>
    <cellStyle name="Normal 8 11" xfId="751"/>
    <cellStyle name="Normal 8 12" xfId="752"/>
    <cellStyle name="Normal 8 13" xfId="753"/>
    <cellStyle name="Normal 8 14" xfId="754"/>
    <cellStyle name="Normal 8 2" xfId="755"/>
    <cellStyle name="Normal 8 2 2" xfId="756"/>
    <cellStyle name="Normal 8 3" xfId="757"/>
    <cellStyle name="Normal 8 4" xfId="758"/>
    <cellStyle name="Normal 8 5" xfId="759"/>
    <cellStyle name="Normal 8 6" xfId="760"/>
    <cellStyle name="Normal 8 7" xfId="761"/>
    <cellStyle name="Normal 8 8" xfId="762"/>
    <cellStyle name="Normal 8 9" xfId="763"/>
    <cellStyle name="Normal 9" xfId="764"/>
    <cellStyle name="Normal 9 10" xfId="765"/>
    <cellStyle name="Normal 9 11" xfId="766"/>
    <cellStyle name="Normal 9 12" xfId="767"/>
    <cellStyle name="Normal 9 13" xfId="768"/>
    <cellStyle name="Normal 9 14" xfId="769"/>
    <cellStyle name="Normal 9 2" xfId="770"/>
    <cellStyle name="Normal 9 2 2" xfId="771"/>
    <cellStyle name="Normal 9 3" xfId="772"/>
    <cellStyle name="Normal 9 4" xfId="773"/>
    <cellStyle name="Normal 9 5" xfId="774"/>
    <cellStyle name="Normal 9 6" xfId="775"/>
    <cellStyle name="Normal 9 7" xfId="776"/>
    <cellStyle name="Normal 9 8" xfId="777"/>
    <cellStyle name="Normal 9 9" xfId="778"/>
    <cellStyle name="Note 1" xfId="779"/>
    <cellStyle name="Note 2" xfId="780"/>
    <cellStyle name="Output" xfId="781"/>
    <cellStyle name="Title" xfId="782"/>
    <cellStyle name="Total" xfId="783"/>
    <cellStyle name="Warning Text" xfId="7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ldmengen in Irl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1276889134032"/>
          <c:w val="0.966816574247915"/>
          <c:h val="0.815223386651958"/>
        </c:manualLayout>
      </c:layout>
      <c:lineChart>
        <c:grouping val="standard"/>
        <c:varyColors val="0"/>
        <c:ser>
          <c:idx val="0"/>
          <c:order val="0"/>
          <c:tx>
            <c:strRef>
              <c:f>"M1"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E$12:$E$502</c:f>
              <c:numCache>
                <c:formatCode>General</c:formatCode>
                <c:ptCount val="94"/>
                <c:pt idx="0">
                  <c:v>47560</c:v>
                </c:pt>
                <c:pt idx="1">
                  <c:v>47678</c:v>
                </c:pt>
                <c:pt idx="2">
                  <c:v>48165</c:v>
                </c:pt>
                <c:pt idx="3">
                  <c:v>48465</c:v>
                </c:pt>
                <c:pt idx="4">
                  <c:v>48197</c:v>
                </c:pt>
                <c:pt idx="5">
                  <c:v>49712</c:v>
                </c:pt>
                <c:pt idx="6">
                  <c:v>50121</c:v>
                </c:pt>
                <c:pt idx="7">
                  <c:v>50378</c:v>
                </c:pt>
                <c:pt idx="8">
                  <c:v>50611</c:v>
                </c:pt>
                <c:pt idx="9">
                  <c:v>52088</c:v>
                </c:pt>
                <c:pt idx="10">
                  <c:v>51614</c:v>
                </c:pt>
                <c:pt idx="11">
                  <c:v>53264</c:v>
                </c:pt>
                <c:pt idx="12">
                  <c:v>54420</c:v>
                </c:pt>
                <c:pt idx="13">
                  <c:v>56000</c:v>
                </c:pt>
                <c:pt idx="14">
                  <c:v>55330</c:v>
                </c:pt>
                <c:pt idx="15">
                  <c:v>56045</c:v>
                </c:pt>
                <c:pt idx="16">
                  <c:v>56317</c:v>
                </c:pt>
                <c:pt idx="17">
                  <c:v>57714</c:v>
                </c:pt>
                <c:pt idx="18">
                  <c:v>58532</c:v>
                </c:pt>
                <c:pt idx="19">
                  <c:v>59169</c:v>
                </c:pt>
                <c:pt idx="20">
                  <c:v>61037</c:v>
                </c:pt>
                <c:pt idx="21">
                  <c:v>61671</c:v>
                </c:pt>
                <c:pt idx="22">
                  <c:v>61474</c:v>
                </c:pt>
                <c:pt idx="23">
                  <c:v>60677</c:v>
                </c:pt>
                <c:pt idx="24">
                  <c:v>60440</c:v>
                </c:pt>
                <c:pt idx="25">
                  <c:v>61093</c:v>
                </c:pt>
                <c:pt idx="26">
                  <c:v>62150</c:v>
                </c:pt>
                <c:pt idx="27">
                  <c:v>61978</c:v>
                </c:pt>
                <c:pt idx="28">
                  <c:v>63459</c:v>
                </c:pt>
                <c:pt idx="29">
                  <c:v>66024</c:v>
                </c:pt>
                <c:pt idx="30">
                  <c:v>66634</c:v>
                </c:pt>
                <c:pt idx="31">
                  <c:v>67746</c:v>
                </c:pt>
                <c:pt idx="32">
                  <c:v>68752</c:v>
                </c:pt>
                <c:pt idx="33">
                  <c:v>69727</c:v>
                </c:pt>
                <c:pt idx="34">
                  <c:v>68623</c:v>
                </c:pt>
                <c:pt idx="35">
                  <c:v>71897</c:v>
                </c:pt>
                <c:pt idx="36">
                  <c:v>71934</c:v>
                </c:pt>
                <c:pt idx="37">
                  <c:v>71992</c:v>
                </c:pt>
                <c:pt idx="38">
                  <c:v>74455</c:v>
                </c:pt>
                <c:pt idx="39">
                  <c:v>75771</c:v>
                </c:pt>
                <c:pt idx="40">
                  <c:v>76277</c:v>
                </c:pt>
                <c:pt idx="41">
                  <c:v>79592</c:v>
                </c:pt>
                <c:pt idx="42">
                  <c:v>80761</c:v>
                </c:pt>
                <c:pt idx="43">
                  <c:v>82103</c:v>
                </c:pt>
                <c:pt idx="44">
                  <c:v>82794</c:v>
                </c:pt>
                <c:pt idx="45">
                  <c:v>83053</c:v>
                </c:pt>
                <c:pt idx="46">
                  <c:v>82573</c:v>
                </c:pt>
                <c:pt idx="47">
                  <c:v>85874</c:v>
                </c:pt>
                <c:pt idx="48">
                  <c:v>85607</c:v>
                </c:pt>
                <c:pt idx="49">
                  <c:v>85564</c:v>
                </c:pt>
                <c:pt idx="50">
                  <c:v>85942</c:v>
                </c:pt>
                <c:pt idx="51">
                  <c:v>88544</c:v>
                </c:pt>
                <c:pt idx="52">
                  <c:v>92739</c:v>
                </c:pt>
                <c:pt idx="53">
                  <c:v>93685</c:v>
                </c:pt>
                <c:pt idx="54">
                  <c:v>94639</c:v>
                </c:pt>
                <c:pt idx="55">
                  <c:v>93418</c:v>
                </c:pt>
                <c:pt idx="56">
                  <c:v>91403</c:v>
                </c:pt>
                <c:pt idx="57">
                  <c:v>92733</c:v>
                </c:pt>
                <c:pt idx="58">
                  <c:v>91660</c:v>
                </c:pt>
                <c:pt idx="59">
                  <c:v>91978</c:v>
                </c:pt>
                <c:pt idx="60">
                  <c:v>91882</c:v>
                </c:pt>
                <c:pt idx="61">
                  <c:v>87139</c:v>
                </c:pt>
                <c:pt idx="62">
                  <c:v>88955</c:v>
                </c:pt>
                <c:pt idx="63">
                  <c:v>86170</c:v>
                </c:pt>
                <c:pt idx="64">
                  <c:v>86115</c:v>
                </c:pt>
                <c:pt idx="65">
                  <c:v>84969</c:v>
                </c:pt>
                <c:pt idx="66">
                  <c:v>83959</c:v>
                </c:pt>
                <c:pt idx="67">
                  <c:v>82973</c:v>
                </c:pt>
                <c:pt idx="68">
                  <c:v>81023</c:v>
                </c:pt>
                <c:pt idx="69">
                  <c:v>81819</c:v>
                </c:pt>
                <c:pt idx="70">
                  <c:v>78686</c:v>
                </c:pt>
                <c:pt idx="71">
                  <c:v>79883</c:v>
                </c:pt>
                <c:pt idx="72">
                  <c:v>93294</c:v>
                </c:pt>
                <c:pt idx="73">
                  <c:v>93272</c:v>
                </c:pt>
                <c:pt idx="74">
                  <c:v>92703</c:v>
                </c:pt>
                <c:pt idx="75">
                  <c:v>92126</c:v>
                </c:pt>
                <c:pt idx="76">
                  <c:v>92532</c:v>
                </c:pt>
                <c:pt idx="77">
                  <c:v>93542</c:v>
                </c:pt>
                <c:pt idx="78">
                  <c:v>94246</c:v>
                </c:pt>
                <c:pt idx="79">
                  <c:v>96278</c:v>
                </c:pt>
                <c:pt idx="80">
                  <c:v>99131</c:v>
                </c:pt>
                <c:pt idx="81">
                  <c:v>100879</c:v>
                </c:pt>
                <c:pt idx="82">
                  <c:v>101363</c:v>
                </c:pt>
                <c:pt idx="83">
                  <c:v>102408</c:v>
                </c:pt>
                <c:pt idx="84">
                  <c:v>101817</c:v>
                </c:pt>
                <c:pt idx="85">
                  <c:v>101703</c:v>
                </c:pt>
                <c:pt idx="86">
                  <c:v>99883</c:v>
                </c:pt>
                <c:pt idx="87">
                  <c:v>100388</c:v>
                </c:pt>
                <c:pt idx="88">
                  <c:v>99543</c:v>
                </c:pt>
                <c:pt idx="89">
                  <c:v>99674</c:v>
                </c:pt>
                <c:pt idx="90">
                  <c:v>96664</c:v>
                </c:pt>
                <c:pt idx="91">
                  <c:v>98531</c:v>
                </c:pt>
                <c:pt idx="92">
                  <c:v>97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2"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J$12:$J$502</c:f>
              <c:numCache>
                <c:formatCode>General</c:formatCode>
                <c:ptCount val="94"/>
                <c:pt idx="0">
                  <c:v>105307</c:v>
                </c:pt>
                <c:pt idx="1">
                  <c:v>105893</c:v>
                </c:pt>
                <c:pt idx="2">
                  <c:v>106497</c:v>
                </c:pt>
                <c:pt idx="3">
                  <c:v>107475</c:v>
                </c:pt>
                <c:pt idx="4">
                  <c:v>107511</c:v>
                </c:pt>
                <c:pt idx="5">
                  <c:v>109596</c:v>
                </c:pt>
                <c:pt idx="6">
                  <c:v>107353</c:v>
                </c:pt>
                <c:pt idx="7">
                  <c:v>108453</c:v>
                </c:pt>
                <c:pt idx="8">
                  <c:v>109482</c:v>
                </c:pt>
                <c:pt idx="9">
                  <c:v>111438</c:v>
                </c:pt>
                <c:pt idx="10">
                  <c:v>109191</c:v>
                </c:pt>
                <c:pt idx="11">
                  <c:v>112202</c:v>
                </c:pt>
                <c:pt idx="12">
                  <c:v>115001</c:v>
                </c:pt>
                <c:pt idx="13">
                  <c:v>115835</c:v>
                </c:pt>
                <c:pt idx="14">
                  <c:v>115558</c:v>
                </c:pt>
                <c:pt idx="15">
                  <c:v>116321</c:v>
                </c:pt>
                <c:pt idx="16">
                  <c:v>116400</c:v>
                </c:pt>
                <c:pt idx="17">
                  <c:v>117970</c:v>
                </c:pt>
                <c:pt idx="18">
                  <c:v>121641</c:v>
                </c:pt>
                <c:pt idx="19">
                  <c:v>122002</c:v>
                </c:pt>
                <c:pt idx="20">
                  <c:v>123540</c:v>
                </c:pt>
                <c:pt idx="21">
                  <c:v>125423</c:v>
                </c:pt>
                <c:pt idx="22">
                  <c:v>123749</c:v>
                </c:pt>
                <c:pt idx="23">
                  <c:v>125033</c:v>
                </c:pt>
                <c:pt idx="24">
                  <c:v>127779</c:v>
                </c:pt>
                <c:pt idx="25">
                  <c:v>130450</c:v>
                </c:pt>
                <c:pt idx="26">
                  <c:v>131344</c:v>
                </c:pt>
                <c:pt idx="27">
                  <c:v>132284</c:v>
                </c:pt>
                <c:pt idx="28">
                  <c:v>133488</c:v>
                </c:pt>
                <c:pt idx="29">
                  <c:v>136544</c:v>
                </c:pt>
                <c:pt idx="30">
                  <c:v>138886</c:v>
                </c:pt>
                <c:pt idx="31">
                  <c:v>141181</c:v>
                </c:pt>
                <c:pt idx="32">
                  <c:v>142492</c:v>
                </c:pt>
                <c:pt idx="33">
                  <c:v>145414</c:v>
                </c:pt>
                <c:pt idx="34">
                  <c:v>141913</c:v>
                </c:pt>
                <c:pt idx="35">
                  <c:v>147734</c:v>
                </c:pt>
                <c:pt idx="36">
                  <c:v>147980</c:v>
                </c:pt>
                <c:pt idx="37">
                  <c:v>150048</c:v>
                </c:pt>
                <c:pt idx="38">
                  <c:v>154269</c:v>
                </c:pt>
                <c:pt idx="39">
                  <c:v>156538</c:v>
                </c:pt>
                <c:pt idx="40">
                  <c:v>157183</c:v>
                </c:pt>
                <c:pt idx="41">
                  <c:v>162865</c:v>
                </c:pt>
                <c:pt idx="42">
                  <c:v>168571</c:v>
                </c:pt>
                <c:pt idx="43">
                  <c:v>170855</c:v>
                </c:pt>
                <c:pt idx="44">
                  <c:v>172924</c:v>
                </c:pt>
                <c:pt idx="45">
                  <c:v>175807</c:v>
                </c:pt>
                <c:pt idx="46">
                  <c:v>174450</c:v>
                </c:pt>
                <c:pt idx="47">
                  <c:v>177843</c:v>
                </c:pt>
                <c:pt idx="48">
                  <c:v>179318</c:v>
                </c:pt>
                <c:pt idx="49">
                  <c:v>181321</c:v>
                </c:pt>
                <c:pt idx="50">
                  <c:v>183014</c:v>
                </c:pt>
                <c:pt idx="51">
                  <c:v>186703</c:v>
                </c:pt>
                <c:pt idx="52">
                  <c:v>191829</c:v>
                </c:pt>
                <c:pt idx="53">
                  <c:v>192325</c:v>
                </c:pt>
                <c:pt idx="54">
                  <c:v>197019</c:v>
                </c:pt>
                <c:pt idx="55">
                  <c:v>197509</c:v>
                </c:pt>
                <c:pt idx="56">
                  <c:v>197427</c:v>
                </c:pt>
                <c:pt idx="57">
                  <c:v>202495</c:v>
                </c:pt>
                <c:pt idx="58">
                  <c:v>197357</c:v>
                </c:pt>
                <c:pt idx="59">
                  <c:v>197398</c:v>
                </c:pt>
                <c:pt idx="60">
                  <c:v>201085</c:v>
                </c:pt>
                <c:pt idx="61">
                  <c:v>194683</c:v>
                </c:pt>
                <c:pt idx="62">
                  <c:v>197386</c:v>
                </c:pt>
                <c:pt idx="63">
                  <c:v>198064</c:v>
                </c:pt>
                <c:pt idx="64">
                  <c:v>197860</c:v>
                </c:pt>
                <c:pt idx="65">
                  <c:v>203400</c:v>
                </c:pt>
                <c:pt idx="66">
                  <c:v>201945</c:v>
                </c:pt>
                <c:pt idx="67">
                  <c:v>203517</c:v>
                </c:pt>
                <c:pt idx="68">
                  <c:v>202564</c:v>
                </c:pt>
                <c:pt idx="69">
                  <c:v>197131</c:v>
                </c:pt>
                <c:pt idx="70">
                  <c:v>195074</c:v>
                </c:pt>
                <c:pt idx="71">
                  <c:v>197607</c:v>
                </c:pt>
                <c:pt idx="72">
                  <c:v>205203</c:v>
                </c:pt>
                <c:pt idx="73">
                  <c:v>204150</c:v>
                </c:pt>
                <c:pt idx="74">
                  <c:v>204258</c:v>
                </c:pt>
                <c:pt idx="75">
                  <c:v>204867</c:v>
                </c:pt>
                <c:pt idx="76">
                  <c:v>203249</c:v>
                </c:pt>
                <c:pt idx="77">
                  <c:v>203701</c:v>
                </c:pt>
                <c:pt idx="78">
                  <c:v>204762</c:v>
                </c:pt>
                <c:pt idx="79">
                  <c:v>206798</c:v>
                </c:pt>
                <c:pt idx="80">
                  <c:v>202692</c:v>
                </c:pt>
                <c:pt idx="81">
                  <c:v>205569</c:v>
                </c:pt>
                <c:pt idx="82">
                  <c:v>203206</c:v>
                </c:pt>
                <c:pt idx="83">
                  <c:v>202369</c:v>
                </c:pt>
                <c:pt idx="84">
                  <c:v>202476</c:v>
                </c:pt>
                <c:pt idx="85">
                  <c:v>202611</c:v>
                </c:pt>
                <c:pt idx="86">
                  <c:v>201182</c:v>
                </c:pt>
                <c:pt idx="87">
                  <c:v>201639</c:v>
                </c:pt>
                <c:pt idx="88">
                  <c:v>200701</c:v>
                </c:pt>
                <c:pt idx="89">
                  <c:v>199045</c:v>
                </c:pt>
                <c:pt idx="90">
                  <c:v>199477</c:v>
                </c:pt>
                <c:pt idx="91">
                  <c:v>198532</c:v>
                </c:pt>
                <c:pt idx="92">
                  <c:v>1943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3"</c:f>
              <c:strCache>
                <c:ptCount val="1"/>
                <c:pt idx="0">
                  <c:v>M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O$12:$O$502</c:f>
              <c:numCache>
                <c:formatCode>General</c:formatCode>
                <c:ptCount val="94"/>
                <c:pt idx="0">
                  <c:v>96435</c:v>
                </c:pt>
                <c:pt idx="1">
                  <c:v>101019</c:v>
                </c:pt>
                <c:pt idx="2">
                  <c:v>101005</c:v>
                </c:pt>
                <c:pt idx="3">
                  <c:v>104597</c:v>
                </c:pt>
                <c:pt idx="4">
                  <c:v>105042</c:v>
                </c:pt>
                <c:pt idx="5">
                  <c:v>106321</c:v>
                </c:pt>
                <c:pt idx="6">
                  <c:v>103557</c:v>
                </c:pt>
                <c:pt idx="7">
                  <c:v>104287</c:v>
                </c:pt>
                <c:pt idx="8">
                  <c:v>105399</c:v>
                </c:pt>
                <c:pt idx="9">
                  <c:v>108211</c:v>
                </c:pt>
                <c:pt idx="10">
                  <c:v>102145</c:v>
                </c:pt>
                <c:pt idx="11">
                  <c:v>105141</c:v>
                </c:pt>
                <c:pt idx="12">
                  <c:v>105498</c:v>
                </c:pt>
                <c:pt idx="13">
                  <c:v>110885</c:v>
                </c:pt>
                <c:pt idx="14">
                  <c:v>111623</c:v>
                </c:pt>
                <c:pt idx="15">
                  <c:v>114330</c:v>
                </c:pt>
                <c:pt idx="16">
                  <c:v>114034</c:v>
                </c:pt>
                <c:pt idx="17">
                  <c:v>115142</c:v>
                </c:pt>
                <c:pt idx="18">
                  <c:v>117975</c:v>
                </c:pt>
                <c:pt idx="19">
                  <c:v>120886</c:v>
                </c:pt>
                <c:pt idx="20">
                  <c:v>121840</c:v>
                </c:pt>
                <c:pt idx="21">
                  <c:v>123661</c:v>
                </c:pt>
                <c:pt idx="22">
                  <c:v>122302</c:v>
                </c:pt>
                <c:pt idx="23">
                  <c:v>128700</c:v>
                </c:pt>
                <c:pt idx="24">
                  <c:v>128582</c:v>
                </c:pt>
                <c:pt idx="25">
                  <c:v>131996</c:v>
                </c:pt>
                <c:pt idx="26">
                  <c:v>131317</c:v>
                </c:pt>
                <c:pt idx="27">
                  <c:v>133478</c:v>
                </c:pt>
                <c:pt idx="28">
                  <c:v>134327</c:v>
                </c:pt>
                <c:pt idx="29">
                  <c:v>136028</c:v>
                </c:pt>
                <c:pt idx="30">
                  <c:v>139884</c:v>
                </c:pt>
                <c:pt idx="31">
                  <c:v>143154</c:v>
                </c:pt>
                <c:pt idx="32">
                  <c:v>145970</c:v>
                </c:pt>
                <c:pt idx="33">
                  <c:v>148477</c:v>
                </c:pt>
                <c:pt idx="34">
                  <c:v>147379</c:v>
                </c:pt>
                <c:pt idx="35">
                  <c:v>157049</c:v>
                </c:pt>
                <c:pt idx="36">
                  <c:v>156534</c:v>
                </c:pt>
                <c:pt idx="37">
                  <c:v>157949</c:v>
                </c:pt>
                <c:pt idx="38">
                  <c:v>160931</c:v>
                </c:pt>
                <c:pt idx="39">
                  <c:v>165653</c:v>
                </c:pt>
                <c:pt idx="40">
                  <c:v>169071</c:v>
                </c:pt>
                <c:pt idx="41">
                  <c:v>177777</c:v>
                </c:pt>
                <c:pt idx="42">
                  <c:v>178957</c:v>
                </c:pt>
                <c:pt idx="43">
                  <c:v>182085</c:v>
                </c:pt>
                <c:pt idx="44">
                  <c:v>193568</c:v>
                </c:pt>
                <c:pt idx="45">
                  <c:v>197499</c:v>
                </c:pt>
                <c:pt idx="46">
                  <c:v>199192</c:v>
                </c:pt>
                <c:pt idx="47">
                  <c:v>202066</c:v>
                </c:pt>
                <c:pt idx="48">
                  <c:v>205038</c:v>
                </c:pt>
                <c:pt idx="49">
                  <c:v>210012</c:v>
                </c:pt>
                <c:pt idx="50">
                  <c:v>216815</c:v>
                </c:pt>
                <c:pt idx="51">
                  <c:v>221460</c:v>
                </c:pt>
                <c:pt idx="52">
                  <c:v>227880</c:v>
                </c:pt>
                <c:pt idx="53">
                  <c:v>233444</c:v>
                </c:pt>
                <c:pt idx="54">
                  <c:v>234115</c:v>
                </c:pt>
                <c:pt idx="55">
                  <c:v>235046</c:v>
                </c:pt>
                <c:pt idx="56">
                  <c:v>228780</c:v>
                </c:pt>
                <c:pt idx="57">
                  <c:v>229604</c:v>
                </c:pt>
                <c:pt idx="58">
                  <c:v>229717</c:v>
                </c:pt>
                <c:pt idx="59">
                  <c:v>221513</c:v>
                </c:pt>
                <c:pt idx="60">
                  <c:v>222841</c:v>
                </c:pt>
                <c:pt idx="61">
                  <c:v>212604</c:v>
                </c:pt>
                <c:pt idx="62">
                  <c:v>218571</c:v>
                </c:pt>
                <c:pt idx="63">
                  <c:v>214254</c:v>
                </c:pt>
                <c:pt idx="64">
                  <c:v>211316</c:v>
                </c:pt>
                <c:pt idx="65">
                  <c:v>217558</c:v>
                </c:pt>
                <c:pt idx="66">
                  <c:v>209926</c:v>
                </c:pt>
                <c:pt idx="67">
                  <c:v>212409</c:v>
                </c:pt>
                <c:pt idx="68">
                  <c:v>213284</c:v>
                </c:pt>
                <c:pt idx="69">
                  <c:v>208964</c:v>
                </c:pt>
                <c:pt idx="70">
                  <c:v>210040</c:v>
                </c:pt>
                <c:pt idx="71">
                  <c:v>217326</c:v>
                </c:pt>
                <c:pt idx="72">
                  <c:v>220233</c:v>
                </c:pt>
                <c:pt idx="73">
                  <c:v>214215</c:v>
                </c:pt>
                <c:pt idx="74">
                  <c:v>218370</c:v>
                </c:pt>
                <c:pt idx="75">
                  <c:v>218905</c:v>
                </c:pt>
                <c:pt idx="76">
                  <c:v>212094</c:v>
                </c:pt>
                <c:pt idx="77">
                  <c:v>205273</c:v>
                </c:pt>
                <c:pt idx="78">
                  <c:v>212868</c:v>
                </c:pt>
                <c:pt idx="79">
                  <c:v>215297</c:v>
                </c:pt>
                <c:pt idx="80">
                  <c:v>213408</c:v>
                </c:pt>
                <c:pt idx="81">
                  <c:v>220444</c:v>
                </c:pt>
                <c:pt idx="82">
                  <c:v>215434</c:v>
                </c:pt>
                <c:pt idx="83">
                  <c:v>210802</c:v>
                </c:pt>
                <c:pt idx="84">
                  <c:v>210555</c:v>
                </c:pt>
                <c:pt idx="85">
                  <c:v>213188</c:v>
                </c:pt>
                <c:pt idx="86">
                  <c:v>210341</c:v>
                </c:pt>
                <c:pt idx="87">
                  <c:v>208651</c:v>
                </c:pt>
                <c:pt idx="88">
                  <c:v>207114</c:v>
                </c:pt>
                <c:pt idx="89">
                  <c:v>201608</c:v>
                </c:pt>
                <c:pt idx="90">
                  <c:v>205213</c:v>
                </c:pt>
                <c:pt idx="91">
                  <c:v>192163</c:v>
                </c:pt>
                <c:pt idx="92">
                  <c:v>18192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Q$12:$Q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R$12:$R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S$12:$S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T$12:$T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U$12:$U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V$12:$V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W$12:$W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"/>
          <c:order val="10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X$12:$X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"/>
          <c:order val="11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Y$12:$Y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2"/>
          <c:order val="12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Z$12:$Z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AA$12:$AA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4"/>
          <c:order val="14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AB$12:$AB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5"/>
          <c:order val="15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AC$12:$AC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6"/>
          <c:order val="16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AD$12:$AD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7"/>
          <c:order val="17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AE$12:$AE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8"/>
          <c:order val="18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AF$12:$AF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9"/>
          <c:order val="19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AG$12:$AG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0"/>
          <c:order val="20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AH$12:$AH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1"/>
          <c:order val="21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AI$12:$AI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2"/>
          <c:order val="22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AJ$12:$AJ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3"/>
          <c:order val="2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AK$12:$AK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4"/>
          <c:order val="24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AL$12:$AL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5"/>
          <c:order val="25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AM$12:$AM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6"/>
          <c:order val="26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AN$12:$AN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7"/>
          <c:order val="27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AO$12:$AO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8"/>
          <c:order val="28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AP$12:$AP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9"/>
          <c:order val="29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AQ$12:$AQ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0"/>
          <c:order val="30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AR$12:$AR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1"/>
          <c:order val="31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AS$12:$AS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2"/>
          <c:order val="32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AT$12:$AT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3"/>
          <c:order val="3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AU$12:$AU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4"/>
          <c:order val="34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AV$12:$AV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5"/>
          <c:order val="35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AW$12:$AW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6"/>
          <c:order val="36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AX$12:$AX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7"/>
          <c:order val="37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AY$12:$AY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8"/>
          <c:order val="38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AZ$12:$AZ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9"/>
          <c:order val="39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BA$12:$BA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0"/>
          <c:order val="40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BB$12:$BB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1"/>
          <c:order val="41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BC$12:$BC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2"/>
          <c:order val="42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BD$12:$BD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3"/>
          <c:order val="4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BE$12:$BE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4"/>
          <c:order val="44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BF$12:$BF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5"/>
          <c:order val="45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BG$12:$BG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6"/>
          <c:order val="46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BH$12:$BH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7"/>
          <c:order val="47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BI$12:$BI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8"/>
          <c:order val="48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BJ$12:$BJ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9"/>
          <c:order val="49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BK$12:$BK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0"/>
          <c:order val="50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BL$12:$BL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1"/>
          <c:order val="51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BM$12:$BM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2"/>
          <c:order val="52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BN$12:$BN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3"/>
          <c:order val="5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BO$12:$BO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4"/>
          <c:order val="54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BP$12:$BP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5"/>
          <c:order val="55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BQ$12:$BQ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6"/>
          <c:order val="56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BR$12:$BR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7"/>
          <c:order val="57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BS$12:$BS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8"/>
          <c:order val="58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BT$12:$BT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9"/>
          <c:order val="59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BU$12:$BU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0"/>
          <c:order val="60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BV$12:$BV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1"/>
          <c:order val="61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BW$12:$BW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2"/>
          <c:order val="62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BX$12:$BX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3"/>
          <c:order val="6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BY$12:$BY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4"/>
          <c:order val="64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BZ$12:$BZ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5"/>
          <c:order val="65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CA$12:$CA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6"/>
          <c:order val="66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CB$12:$CB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7"/>
          <c:order val="67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CC$12:$CC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8"/>
          <c:order val="68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CD$12:$CD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9"/>
          <c:order val="69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CE$12:$CE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0"/>
          <c:order val="70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CF$12:$CF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1"/>
          <c:order val="71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CG$12:$CG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2"/>
          <c:order val="72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CH$12:$CH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3"/>
          <c:order val="7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CI$12:$CI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4"/>
          <c:order val="74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CJ$12:$CJ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5"/>
          <c:order val="75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CK$12:$CK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6"/>
          <c:order val="76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CL$12:$CL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7"/>
          <c:order val="77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CM$12:$CM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8"/>
          <c:order val="78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CN$12:$CN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9"/>
          <c:order val="79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CO$12:$CO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0"/>
          <c:order val="80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CP$12:$CP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1"/>
          <c:order val="81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CQ$12:$CQ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2"/>
          <c:order val="82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CR$12:$CR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3"/>
          <c:order val="8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CS$12:$CS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4"/>
          <c:order val="84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CT$12:$CT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5"/>
          <c:order val="85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CU$12:$CU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6"/>
          <c:order val="86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CV$12:$CV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7"/>
          <c:order val="87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CW$12:$CW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8"/>
          <c:order val="88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CX$12:$CX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9"/>
          <c:order val="89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CY$12:$CY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0"/>
          <c:order val="90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CZ$12:$CZ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1"/>
          <c:order val="91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DA$12:$DA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2"/>
          <c:order val="92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DB$12:$DB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3"/>
          <c:order val="9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DC$12:$DC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4"/>
          <c:order val="94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DD$12:$DD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5"/>
          <c:order val="95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DE$12:$DE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6"/>
          <c:order val="96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DF$12:$DF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7"/>
          <c:order val="97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DG$12:$DG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8"/>
          <c:order val="98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DH$12:$DH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9"/>
          <c:order val="99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DI$12:$DI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0"/>
          <c:order val="100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DJ$12:$DJ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1"/>
          <c:order val="101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DK$12:$DK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2"/>
          <c:order val="102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DL$12:$DL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3"/>
          <c:order val="10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DM$12:$DM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4"/>
          <c:order val="104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DN$12:$DN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5"/>
          <c:order val="105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DO$12:$DO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6"/>
          <c:order val="106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DP$12:$DP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7"/>
          <c:order val="107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DQ$12:$DQ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8"/>
          <c:order val="108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DR$12:$DR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9"/>
          <c:order val="109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DS$12:$DS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0"/>
          <c:order val="110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DT$12:$DT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1"/>
          <c:order val="111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DU$12:$DU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2"/>
          <c:order val="112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DV$12:$DV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3"/>
          <c:order val="1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DW$12:$DW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4"/>
          <c:order val="114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DX$12:$DX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5"/>
          <c:order val="115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DY$12:$DY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6"/>
          <c:order val="116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DZ$12:$DZ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7"/>
          <c:order val="117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EA$12:$EA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8"/>
          <c:order val="118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EB$12:$EB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9"/>
          <c:order val="119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EC$12:$EC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20"/>
          <c:order val="120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ED$12:$ED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21"/>
          <c:order val="121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EE$12:$EE$502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51767"/>
        <c:axId val="8769578"/>
      </c:lineChart>
      <c:lineChart>
        <c:grouping val="standard"/>
        <c:varyColors val="0"/>
        <c:ser>
          <c:idx val="122"/>
          <c:order val="122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EF$12:$EF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23"/>
          <c:order val="12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EG$12:$EG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24"/>
          <c:order val="124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EH$12:$EH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25"/>
          <c:order val="125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EI$12:$EI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26"/>
          <c:order val="126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EJ$12:$EJ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27"/>
          <c:order val="127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EK$12:$EK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28"/>
          <c:order val="128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EL$12:$EL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29"/>
          <c:order val="129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EM$12:$EM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30"/>
          <c:order val="130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EN$12:$EN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31"/>
          <c:order val="131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EO$12:$EO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32"/>
          <c:order val="132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EP$12:$EP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33"/>
          <c:order val="13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EQ$12:$EQ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34"/>
          <c:order val="134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ER$12:$ER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35"/>
          <c:order val="135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ES$12:$ES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36"/>
          <c:order val="136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ET$12:$ET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37"/>
          <c:order val="137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EU$12:$EU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38"/>
          <c:order val="138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EV$12:$EV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39"/>
          <c:order val="139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EW$12:$EW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40"/>
          <c:order val="140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EX$12:$EX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41"/>
          <c:order val="141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EY$12:$EY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42"/>
          <c:order val="142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EZ$12:$EZ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43"/>
          <c:order val="14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FA$12:$FA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44"/>
          <c:order val="144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FB$12:$FB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45"/>
          <c:order val="145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FC$12:$FC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46"/>
          <c:order val="146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FD$12:$FD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47"/>
          <c:order val="147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FE$12:$FE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48"/>
          <c:order val="148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FF$12:$FF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49"/>
          <c:order val="149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FG$12:$FG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50"/>
          <c:order val="150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FH$12:$FH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51"/>
          <c:order val="151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FI$12:$FI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52"/>
          <c:order val="152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FJ$12:$FJ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53"/>
          <c:order val="15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FK$12:$FK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54"/>
          <c:order val="154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FL$12:$FL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55"/>
          <c:order val="155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FM$12:$FM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56"/>
          <c:order val="156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FN$12:$FN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57"/>
          <c:order val="157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FO$12:$FO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58"/>
          <c:order val="158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FP$12:$FP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59"/>
          <c:order val="159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FQ$12:$FQ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60"/>
          <c:order val="160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FR$12:$FR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61"/>
          <c:order val="161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FS$12:$FS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62"/>
          <c:order val="162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FT$12:$FT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63"/>
          <c:order val="16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FU$12:$FU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64"/>
          <c:order val="164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FV$12:$FV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65"/>
          <c:order val="165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FW$12:$FW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66"/>
          <c:order val="166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FX$12:$FX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67"/>
          <c:order val="167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FY$12:$FY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68"/>
          <c:order val="168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FZ$12:$FZ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69"/>
          <c:order val="169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GA$12:$GA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70"/>
          <c:order val="170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GB$12:$GB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71"/>
          <c:order val="171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GC$12:$GC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72"/>
          <c:order val="172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GD$12:$GD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73"/>
          <c:order val="17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GE$12:$GE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74"/>
          <c:order val="174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GF$12:$GF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75"/>
          <c:order val="175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GG$12:$GG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76"/>
          <c:order val="176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GH$12:$GH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77"/>
          <c:order val="177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GI$12:$GI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78"/>
          <c:order val="178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GJ$12:$GJ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79"/>
          <c:order val="179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GK$12:$GK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80"/>
          <c:order val="180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GL$12:$GL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81"/>
          <c:order val="181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GM$12:$GM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82"/>
          <c:order val="182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GN$12:$GN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83"/>
          <c:order val="18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GO$12:$GO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84"/>
          <c:order val="184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GP$12:$GP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85"/>
          <c:order val="185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GQ$12:$GQ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86"/>
          <c:order val="186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GR$12:$GR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87"/>
          <c:order val="187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GS$12:$GS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88"/>
          <c:order val="188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GT$12:$GT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89"/>
          <c:order val="189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GU$12:$GU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90"/>
          <c:order val="190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GV$12:$GV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91"/>
          <c:order val="191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GW$12:$GW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92"/>
          <c:order val="192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GX$12:$GX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93"/>
          <c:order val="19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GY$12:$GY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94"/>
          <c:order val="194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GZ$12:$GZ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95"/>
          <c:order val="195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HA$12:$HA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96"/>
          <c:order val="196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HB$12:$HB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97"/>
          <c:order val="197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HC$12:$HC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98"/>
          <c:order val="198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HD$12:$HD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99"/>
          <c:order val="199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HE$12:$HE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00"/>
          <c:order val="200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HF$12:$HF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01"/>
          <c:order val="201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HG$12:$HG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02"/>
          <c:order val="202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HH$12:$HH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03"/>
          <c:order val="20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HI$12:$HI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04"/>
          <c:order val="204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HJ$12:$HJ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05"/>
          <c:order val="205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HK$12:$HK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06"/>
          <c:order val="206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HL$12:$HL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07"/>
          <c:order val="207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HM$12:$HM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08"/>
          <c:order val="208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HN$12:$HN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09"/>
          <c:order val="209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HO$12:$HO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10"/>
          <c:order val="210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HP$12:$HP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11"/>
          <c:order val="211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HQ$12:$HQ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12"/>
          <c:order val="212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HR$12:$HR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13"/>
          <c:order val="2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HS$12:$HS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14"/>
          <c:order val="214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HT$12:$HT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15"/>
          <c:order val="215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HU$12:$HU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16"/>
          <c:order val="216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HV$12:$HV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17"/>
          <c:order val="217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HW$12:$HW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18"/>
          <c:order val="218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HX$12:$HX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19"/>
          <c:order val="219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HY$12:$HY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20"/>
          <c:order val="220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HZ$12:$HZ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21"/>
          <c:order val="221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IA$12:$IA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22"/>
          <c:order val="222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IB$12:$IB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23"/>
          <c:order val="22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IC$12:$IC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24"/>
          <c:order val="224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ID$12:$ID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25"/>
          <c:order val="225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IE$12:$IE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26"/>
          <c:order val="226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IF$12:$IF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27"/>
          <c:order val="227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IG$12:$IG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28"/>
          <c:order val="228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IH$12:$IH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29"/>
          <c:order val="229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II$12:$II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30"/>
          <c:order val="230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IJ$12:$IJ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31"/>
          <c:order val="231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IK$12:$IK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32"/>
          <c:order val="232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IL$12:$IL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33"/>
          <c:order val="23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IM$12:$IM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34"/>
          <c:order val="234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IN$12:$IN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35"/>
          <c:order val="235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IO$12:$IO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36"/>
          <c:order val="236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IP$12:$IP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37"/>
          <c:order val="237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IQ$12:$IQ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38"/>
          <c:order val="238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IR$12:$IR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39"/>
          <c:order val="239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IS$12:$IS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40"/>
          <c:order val="240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IT$12:$IT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41"/>
          <c:order val="241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IU$12:$IU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42"/>
          <c:order val="242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Outstanding'!$IV$12:$IV$5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43"/>
          <c:order val="243"/>
          <c:tx>
            <c:strRef>
              <c:f>"Veränderung M1 in %"</c:f>
              <c:strCache>
                <c:ptCount val="1"/>
                <c:pt idx="0">
                  <c:v>Veränderung M1 in 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A.3 - Outstanding'!$B$12:$B$502</c:f>
              <c:strCache>
                <c:ptCount val="9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/>
                </c:pt>
              </c:strCache>
            </c:strRef>
          </c:cat>
          <c:val>
            <c:numRef>
              <c:f>'Table A.3 - Growth Rates'!$E$12:$E$104</c:f>
              <c:numCache>
                <c:formatCode>General</c:formatCode>
                <c:ptCount val="93"/>
                <c:pt idx="12">
                  <c:v>16</c:v>
                </c:pt>
                <c:pt idx="13">
                  <c:v>19.1</c:v>
                </c:pt>
                <c:pt idx="14">
                  <c:v>16.1</c:v>
                </c:pt>
                <c:pt idx="15">
                  <c:v>16.4</c:v>
                </c:pt>
                <c:pt idx="16">
                  <c:v>16.9</c:v>
                </c:pt>
                <c:pt idx="17">
                  <c:v>16.6</c:v>
                </c:pt>
                <c:pt idx="18">
                  <c:v>17.2</c:v>
                </c:pt>
                <c:pt idx="19">
                  <c:v>18.5</c:v>
                </c:pt>
                <c:pt idx="20">
                  <c:v>21.4</c:v>
                </c:pt>
                <c:pt idx="21">
                  <c:v>19.7</c:v>
                </c:pt>
                <c:pt idx="22">
                  <c:v>20.4</c:v>
                </c:pt>
                <c:pt idx="23">
                  <c:v>18.5</c:v>
                </c:pt>
                <c:pt idx="24">
                  <c:v>15.4</c:v>
                </c:pt>
                <c:pt idx="25">
                  <c:v>13.6</c:v>
                </c:pt>
                <c:pt idx="26">
                  <c:v>16.9</c:v>
                </c:pt>
                <c:pt idx="27">
                  <c:v>15.2</c:v>
                </c:pt>
                <c:pt idx="28">
                  <c:v>16.6</c:v>
                </c:pt>
                <c:pt idx="29">
                  <c:v>18.2</c:v>
                </c:pt>
                <c:pt idx="30">
                  <c:v>18</c:v>
                </c:pt>
                <c:pt idx="31">
                  <c:v>18.5</c:v>
                </c:pt>
                <c:pt idx="32">
                  <c:v>16</c:v>
                </c:pt>
                <c:pt idx="33">
                  <c:v>16.2</c:v>
                </c:pt>
                <c:pt idx="34">
                  <c:v>13.8</c:v>
                </c:pt>
                <c:pt idx="35">
                  <c:v>16.6</c:v>
                </c:pt>
                <c:pt idx="36">
                  <c:v>18.2</c:v>
                </c:pt>
                <c:pt idx="37">
                  <c:v>16.5</c:v>
                </c:pt>
                <c:pt idx="38">
                  <c:v>19.2</c:v>
                </c:pt>
                <c:pt idx="39">
                  <c:v>22.2</c:v>
                </c:pt>
                <c:pt idx="40">
                  <c:v>20.9</c:v>
                </c:pt>
                <c:pt idx="41">
                  <c:v>21.3</c:v>
                </c:pt>
                <c:pt idx="42">
                  <c:v>21.8</c:v>
                </c:pt>
                <c:pt idx="43">
                  <c:v>21.8</c:v>
                </c:pt>
                <c:pt idx="44">
                  <c:v>21</c:v>
                </c:pt>
                <c:pt idx="45">
                  <c:v>19.6</c:v>
                </c:pt>
                <c:pt idx="46">
                  <c:v>21.6</c:v>
                </c:pt>
                <c:pt idx="47">
                  <c:v>20.7</c:v>
                </c:pt>
                <c:pt idx="48">
                  <c:v>19.7</c:v>
                </c:pt>
                <c:pt idx="49">
                  <c:v>20.1</c:v>
                </c:pt>
                <c:pt idx="50">
                  <c:v>16.5</c:v>
                </c:pt>
                <c:pt idx="51">
                  <c:v>17.7</c:v>
                </c:pt>
                <c:pt idx="52">
                  <c:v>22.1</c:v>
                </c:pt>
                <c:pt idx="53">
                  <c:v>18.3</c:v>
                </c:pt>
                <c:pt idx="54">
                  <c:v>17.9</c:v>
                </c:pt>
                <c:pt idx="55">
                  <c:v>14.6</c:v>
                </c:pt>
                <c:pt idx="56">
                  <c:v>11.8</c:v>
                </c:pt>
                <c:pt idx="57">
                  <c:v>13.2</c:v>
                </c:pt>
                <c:pt idx="58">
                  <c:v>12.5</c:v>
                </c:pt>
                <c:pt idx="59">
                  <c:v>8.5</c:v>
                </c:pt>
                <c:pt idx="60">
                  <c:v>9.1</c:v>
                </c:pt>
                <c:pt idx="61">
                  <c:v>5.9</c:v>
                </c:pt>
                <c:pt idx="62">
                  <c:v>8</c:v>
                </c:pt>
                <c:pt idx="63">
                  <c:v>1.2</c:v>
                </c:pt>
                <c:pt idx="64">
                  <c:v>-3.4</c:v>
                </c:pt>
                <c:pt idx="65">
                  <c:v>-5</c:v>
                </c:pt>
                <c:pt idx="66">
                  <c:v>-7.3</c:v>
                </c:pt>
                <c:pt idx="67">
                  <c:v>-7.7</c:v>
                </c:pt>
                <c:pt idx="68">
                  <c:v>-8.7</c:v>
                </c:pt>
                <c:pt idx="69">
                  <c:v>-11</c:v>
                </c:pt>
                <c:pt idx="70">
                  <c:v>-13.5</c:v>
                </c:pt>
                <c:pt idx="71">
                  <c:v>-11</c:v>
                </c:pt>
                <c:pt idx="72">
                  <c:v>-10.3</c:v>
                </c:pt>
                <c:pt idx="73">
                  <c:v>-8</c:v>
                </c:pt>
                <c:pt idx="74">
                  <c:v>-10.2</c:v>
                </c:pt>
                <c:pt idx="75">
                  <c:v>-7.9</c:v>
                </c:pt>
                <c:pt idx="76">
                  <c:v>-6.9</c:v>
                </c:pt>
                <c:pt idx="77">
                  <c:v>-5.2</c:v>
                </c:pt>
                <c:pt idx="78">
                  <c:v>-3.3</c:v>
                </c:pt>
                <c:pt idx="79">
                  <c:v>0.6</c:v>
                </c:pt>
                <c:pt idx="80">
                  <c:v>5.8</c:v>
                </c:pt>
                <c:pt idx="81">
                  <c:v>8.8</c:v>
                </c:pt>
                <c:pt idx="82">
                  <c:v>13.7</c:v>
                </c:pt>
                <c:pt idx="83">
                  <c:v>10.6</c:v>
                </c:pt>
                <c:pt idx="84">
                  <c:v>8.8</c:v>
                </c:pt>
                <c:pt idx="85">
                  <c:v>8.7</c:v>
                </c:pt>
                <c:pt idx="86">
                  <c:v>7.1</c:v>
                </c:pt>
                <c:pt idx="87">
                  <c:v>8.3</c:v>
                </c:pt>
                <c:pt idx="88">
                  <c:v>5.5</c:v>
                </c:pt>
                <c:pt idx="89">
                  <c:v>4.3</c:v>
                </c:pt>
                <c:pt idx="90">
                  <c:v>0.5</c:v>
                </c:pt>
                <c:pt idx="91">
                  <c:v>0.1</c:v>
                </c:pt>
                <c:pt idx="92">
                  <c:v>-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85626"/>
        <c:axId val="90282947"/>
      </c:lineChart>
      <c:catAx>
        <c:axId val="891517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7]mmm/\ yy;@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9578"/>
        <c:crossesAt val="0"/>
        <c:auto val="1"/>
        <c:lblAlgn val="ctr"/>
        <c:lblOffset val="100"/>
        <c:noMultiLvlLbl val="0"/>
      </c:catAx>
      <c:valAx>
        <c:axId val="8769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1767"/>
        <c:crossesAt val="1"/>
        <c:crossBetween val="midCat"/>
      </c:valAx>
      <c:catAx>
        <c:axId val="400856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82947"/>
        <c:auto val="1"/>
        <c:lblAlgn val="ctr"/>
        <c:lblOffset val="100"/>
        <c:noMultiLvlLbl val="0"/>
      </c:catAx>
      <c:valAx>
        <c:axId val="90282947"/>
        <c:scaling>
          <c:orientation val="minMax"/>
          <c:min val="-25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008562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9100991136532"/>
          <c:y val="0.937120794263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5480</xdr:colOff>
      <xdr:row>3</xdr:row>
      <xdr:rowOff>70560</xdr:rowOff>
    </xdr:from>
    <xdr:to>
      <xdr:col>1</xdr:col>
      <xdr:colOff>425520</xdr:colOff>
      <xdr:row>4</xdr:row>
      <xdr:rowOff>48960</xdr:rowOff>
    </xdr:to>
    <xdr:sp>
      <xdr:nvSpPr>
        <xdr:cNvPr id="1" name="Text 1"/>
        <xdr:cNvSpPr/>
      </xdr:nvSpPr>
      <xdr:spPr>
        <a:xfrm>
          <a:off x="465480" y="558360"/>
          <a:ext cx="7729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illionen Eu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1760</xdr:colOff>
      <xdr:row>31</xdr:row>
      <xdr:rowOff>35640</xdr:rowOff>
    </xdr:from>
    <xdr:to>
      <xdr:col>5</xdr:col>
      <xdr:colOff>357120</xdr:colOff>
      <xdr:row>33</xdr:row>
      <xdr:rowOff>26280</xdr:rowOff>
    </xdr:to>
    <xdr:sp>
      <xdr:nvSpPr>
        <xdr:cNvPr id="2" name="Text 2"/>
        <xdr:cNvSpPr/>
      </xdr:nvSpPr>
      <xdr:spPr>
        <a:xfrm>
          <a:off x="401760" y="5074920"/>
          <a:ext cx="40194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uelle: Central Bank of Ireland, Money Supply: Irish Contribution to euro area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ttp://www.centralbank.ie/frame_main.asp?pg=sta_home.asp&amp;nv=sta_nav.as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1720</xdr:colOff>
      <xdr:row>3</xdr:row>
      <xdr:rowOff>42840</xdr:rowOff>
    </xdr:from>
    <xdr:to>
      <xdr:col>10</xdr:col>
      <xdr:colOff>252720</xdr:colOff>
      <xdr:row>4</xdr:row>
      <xdr:rowOff>63360</xdr:rowOff>
    </xdr:to>
    <xdr:sp>
      <xdr:nvSpPr>
        <xdr:cNvPr id="3" name="Text 3"/>
        <xdr:cNvSpPr/>
      </xdr:nvSpPr>
      <xdr:spPr>
        <a:xfrm>
          <a:off x="8209800" y="530640"/>
          <a:ext cx="171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920</xdr:colOff>
      <xdr:row>5</xdr:row>
      <xdr:rowOff>122400</xdr:rowOff>
    </xdr:from>
    <xdr:to>
      <xdr:col>7</xdr:col>
      <xdr:colOff>149760</xdr:colOff>
      <xdr:row>12</xdr:row>
      <xdr:rowOff>74520</xdr:rowOff>
    </xdr:to>
    <xdr:sp>
      <xdr:nvSpPr>
        <xdr:cNvPr id="4" name="Rectangle 4"/>
        <xdr:cNvSpPr/>
      </xdr:nvSpPr>
      <xdr:spPr>
        <a:xfrm>
          <a:off x="1786680" y="935280"/>
          <a:ext cx="4052520" cy="10900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</xdr:colOff>
      <xdr:row>2</xdr:row>
      <xdr:rowOff>127440</xdr:rowOff>
    </xdr:from>
    <xdr:to>
      <xdr:col>9</xdr:col>
      <xdr:colOff>387360</xdr:colOff>
      <xdr:row>5</xdr:row>
      <xdr:rowOff>44280</xdr:rowOff>
    </xdr:to>
    <xdr:sp>
      <xdr:nvSpPr>
        <xdr:cNvPr id="5" name="AutoShape 5"/>
        <xdr:cNvSpPr/>
      </xdr:nvSpPr>
      <xdr:spPr>
        <a:xfrm>
          <a:off x="5711400" y="452520"/>
          <a:ext cx="1991160" cy="404640"/>
        </a:xfrm>
        <a:prstGeom prst="wedgeRoundRectCallout">
          <a:avLst>
            <a:gd name="adj1" fmla="val -43828"/>
            <a:gd name="adj2" fmla="val 7175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Extrem hohes Geldmengen-wachstum über von 10%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760</xdr:colOff>
      <xdr:row>12</xdr:row>
      <xdr:rowOff>74520</xdr:rowOff>
    </xdr:from>
    <xdr:to>
      <xdr:col>9</xdr:col>
      <xdr:colOff>766800</xdr:colOff>
      <xdr:row>12</xdr:row>
      <xdr:rowOff>74520</xdr:rowOff>
    </xdr:to>
    <xdr:sp>
      <xdr:nvSpPr>
        <xdr:cNvPr id="6" name="Line 6"/>
        <xdr:cNvSpPr/>
      </xdr:nvSpPr>
      <xdr:spPr>
        <a:xfrm>
          <a:off x="5839200" y="2025360"/>
          <a:ext cx="224280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mf1s/vol1/My%20Documents/ifsct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B49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0" activeCellId="0" sqref="A10"/>
    </sheetView>
  </sheetViews>
  <sheetFormatPr defaultColWidth="14.82421875" defaultRowHeight="12.8" zeroHeight="true" outlineLevelRow="0" outlineLevelCol="0"/>
  <cols>
    <col collapsed="false" customWidth="true" hidden="false" outlineLevel="0" max="2" min="1" style="1" width="7.82"/>
    <col collapsed="false" customWidth="false" hidden="false" outlineLevel="0" max="15" min="3" style="2" width="14.82"/>
    <col collapsed="false" customWidth="true" hidden="false" outlineLevel="0" max="16" min="16" style="1" width="2.82"/>
    <col collapsed="false" customWidth="false" hidden="true" outlineLevel="0" max="257" min="17" style="1" width="14.82"/>
  </cols>
  <sheetData>
    <row r="1" s="5" customFormat="tru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s="7" customFormat="true" ht="12.75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s="12" customFormat="true" ht="12.75" hidden="false" customHeight="true" outlineLevel="0" collapsed="false">
      <c r="A3" s="6"/>
      <c r="B3" s="4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s="12" customFormat="true" ht="12.75" hidden="false" customHeight="true" outlineLevel="0" collapsed="false">
      <c r="A4" s="6"/>
      <c r="B4" s="4"/>
      <c r="C4" s="8"/>
      <c r="D4" s="13"/>
      <c r="E4" s="9"/>
      <c r="F4" s="9"/>
      <c r="G4" s="9"/>
      <c r="H4" s="9"/>
      <c r="I4" s="9"/>
      <c r="J4" s="10" t="s">
        <v>2</v>
      </c>
      <c r="K4" s="8"/>
      <c r="L4" s="9"/>
      <c r="M4" s="9"/>
      <c r="N4" s="10" t="s">
        <v>3</v>
      </c>
      <c r="O4" s="14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s="12" customFormat="true" ht="12.75" hidden="false" customHeight="true" outlineLevel="0" collapsed="false">
      <c r="A5" s="4"/>
      <c r="B5" s="4"/>
      <c r="C5" s="15"/>
      <c r="D5" s="15"/>
      <c r="E5" s="16" t="s">
        <v>4</v>
      </c>
      <c r="F5" s="15"/>
      <c r="G5" s="13"/>
      <c r="H5" s="13"/>
      <c r="I5" s="17" t="s">
        <v>5</v>
      </c>
      <c r="J5" s="18"/>
      <c r="K5" s="19" t="s">
        <v>6</v>
      </c>
      <c r="L5" s="20" t="s">
        <v>7</v>
      </c>
      <c r="M5" s="20" t="s">
        <v>8</v>
      </c>
      <c r="N5" s="14"/>
      <c r="O5" s="14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s="12" customFormat="true" ht="12.75" hidden="false" customHeight="true" outlineLevel="0" collapsed="false">
      <c r="A6" s="4"/>
      <c r="B6" s="4"/>
      <c r="C6" s="19" t="s">
        <v>9</v>
      </c>
      <c r="D6" s="20" t="s">
        <v>10</v>
      </c>
      <c r="E6" s="21"/>
      <c r="F6" s="19" t="s">
        <v>11</v>
      </c>
      <c r="G6" s="20" t="s">
        <v>12</v>
      </c>
      <c r="H6" s="20" t="s">
        <v>13</v>
      </c>
      <c r="I6" s="22"/>
      <c r="J6" s="18"/>
      <c r="K6" s="19"/>
      <c r="L6" s="20"/>
      <c r="M6" s="20"/>
      <c r="N6" s="14"/>
      <c r="O6" s="14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s="12" customFormat="true" ht="51" hidden="false" customHeight="true" outlineLevel="0" collapsed="false">
      <c r="A7" s="4"/>
      <c r="B7" s="4"/>
      <c r="C7" s="19"/>
      <c r="D7" s="20"/>
      <c r="E7" s="23"/>
      <c r="F7" s="19"/>
      <c r="G7" s="20"/>
      <c r="H7" s="20"/>
      <c r="I7" s="24"/>
      <c r="J7" s="18"/>
      <c r="K7" s="19"/>
      <c r="L7" s="20"/>
      <c r="M7" s="20"/>
      <c r="N7" s="25"/>
      <c r="O7" s="25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</row>
    <row r="8" s="7" customFormat="true" ht="12.75" hidden="false" customHeight="true" outlineLevel="0" collapsed="false">
      <c r="A8" s="26"/>
      <c r="B8" s="26"/>
      <c r="C8" s="27" t="n">
        <v>47</v>
      </c>
      <c r="D8" s="27" t="n">
        <v>48</v>
      </c>
      <c r="E8" s="27" t="n">
        <v>49</v>
      </c>
      <c r="F8" s="27" t="n">
        <v>50</v>
      </c>
      <c r="G8" s="27" t="n">
        <v>51</v>
      </c>
      <c r="H8" s="27" t="n">
        <v>52</v>
      </c>
      <c r="I8" s="27" t="n">
        <v>53</v>
      </c>
      <c r="J8" s="27" t="n">
        <v>54</v>
      </c>
      <c r="K8" s="27" t="n">
        <v>55</v>
      </c>
      <c r="L8" s="27" t="n">
        <v>56</v>
      </c>
      <c r="M8" s="27" t="n">
        <v>57</v>
      </c>
      <c r="N8" s="27" t="n">
        <v>58</v>
      </c>
      <c r="O8" s="27" t="n">
        <v>59</v>
      </c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</row>
    <row r="9" s="7" customFormat="true" ht="12.75" hidden="false" customHeight="true" outlineLevel="0" collapsed="false"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2.75" hidden="false" customHeight="true" outlineLevel="0" collapsed="false">
      <c r="A10" s="28" t="s">
        <v>14</v>
      </c>
      <c r="B10" s="29"/>
      <c r="C10" s="29"/>
      <c r="D10" s="29"/>
      <c r="E10" s="29"/>
      <c r="F10" s="29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true" outlineLevel="0" collapsed="false">
      <c r="A11" s="30"/>
      <c r="B11" s="29"/>
      <c r="C11" s="29"/>
      <c r="D11" s="29"/>
      <c r="E11" s="29"/>
      <c r="F11" s="29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true" outlineLevel="0" collapsed="false">
      <c r="A12" s="31" t="n">
        <v>40086</v>
      </c>
      <c r="B12" s="32" t="n">
        <v>40086</v>
      </c>
      <c r="C12" s="33" t="n">
        <v>10830</v>
      </c>
      <c r="D12" s="33" t="n">
        <v>88301</v>
      </c>
      <c r="E12" s="33" t="n">
        <v>99131</v>
      </c>
      <c r="F12" s="33" t="n">
        <v>86786</v>
      </c>
      <c r="G12" s="33" t="n">
        <v>14942</v>
      </c>
      <c r="H12" s="33" t="n">
        <v>1833</v>
      </c>
      <c r="I12" s="33" t="n">
        <v>103561</v>
      </c>
      <c r="J12" s="33" t="n">
        <v>202692</v>
      </c>
      <c r="K12" s="33" t="n">
        <v>463</v>
      </c>
      <c r="L12" s="33" t="n">
        <v>56022</v>
      </c>
      <c r="M12" s="33" t="n">
        <v>-45768</v>
      </c>
      <c r="N12" s="33" t="n">
        <v>10716</v>
      </c>
      <c r="O12" s="33" t="n">
        <v>213408</v>
      </c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5"/>
      <c r="BB12" s="35"/>
    </row>
    <row r="13" customFormat="false" ht="12.75" hidden="false" customHeight="true" outlineLevel="0" collapsed="false">
      <c r="A13" s="31"/>
      <c r="B13" s="32" t="n">
        <v>40116</v>
      </c>
      <c r="C13" s="33" t="n">
        <v>10995</v>
      </c>
      <c r="D13" s="33" t="n">
        <v>89883</v>
      </c>
      <c r="E13" s="33" t="n">
        <v>100879</v>
      </c>
      <c r="F13" s="33" t="n">
        <v>87561</v>
      </c>
      <c r="G13" s="33" t="n">
        <v>15294</v>
      </c>
      <c r="H13" s="33" t="n">
        <v>1836</v>
      </c>
      <c r="I13" s="33" t="n">
        <v>104691</v>
      </c>
      <c r="J13" s="33" t="n">
        <v>205569</v>
      </c>
      <c r="K13" s="33" t="n">
        <v>754</v>
      </c>
      <c r="L13" s="33" t="n">
        <v>58334</v>
      </c>
      <c r="M13" s="33" t="n">
        <v>-44214</v>
      </c>
      <c r="N13" s="33" t="n">
        <v>14875</v>
      </c>
      <c r="O13" s="33" t="n">
        <v>220444</v>
      </c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5"/>
      <c r="BB13" s="35"/>
    </row>
    <row r="14" customFormat="false" ht="12.75" hidden="false" customHeight="true" outlineLevel="0" collapsed="false">
      <c r="A14" s="31"/>
      <c r="B14" s="32" t="n">
        <v>40147</v>
      </c>
      <c r="C14" s="33" t="n">
        <v>11173</v>
      </c>
      <c r="D14" s="33" t="n">
        <v>90190</v>
      </c>
      <c r="E14" s="33" t="n">
        <v>101363</v>
      </c>
      <c r="F14" s="33" t="n">
        <v>84310</v>
      </c>
      <c r="G14" s="33" t="n">
        <v>15697</v>
      </c>
      <c r="H14" s="33" t="n">
        <v>1836</v>
      </c>
      <c r="I14" s="33" t="n">
        <v>101843</v>
      </c>
      <c r="J14" s="33" t="n">
        <v>203206</v>
      </c>
      <c r="K14" s="33" t="n">
        <v>908</v>
      </c>
      <c r="L14" s="33" t="n">
        <v>58142</v>
      </c>
      <c r="M14" s="33" t="n">
        <v>-46821</v>
      </c>
      <c r="N14" s="33" t="n">
        <v>12228</v>
      </c>
      <c r="O14" s="33" t="n">
        <v>215434</v>
      </c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5"/>
      <c r="BB14" s="35"/>
    </row>
    <row r="15" customFormat="false" ht="12.75" hidden="false" customHeight="true" outlineLevel="0" collapsed="false">
      <c r="A15" s="31" t="n">
        <v>40178</v>
      </c>
      <c r="B15" s="32" t="n">
        <v>40178</v>
      </c>
      <c r="C15" s="33" t="n">
        <v>11173</v>
      </c>
      <c r="D15" s="33" t="n">
        <v>91235</v>
      </c>
      <c r="E15" s="33" t="n">
        <v>102408</v>
      </c>
      <c r="F15" s="33" t="n">
        <v>82068</v>
      </c>
      <c r="G15" s="33" t="n">
        <v>16052</v>
      </c>
      <c r="H15" s="33" t="n">
        <v>1841</v>
      </c>
      <c r="I15" s="33" t="n">
        <v>99961</v>
      </c>
      <c r="J15" s="33" t="n">
        <v>202369</v>
      </c>
      <c r="K15" s="33" t="n">
        <v>1006</v>
      </c>
      <c r="L15" s="33" t="n">
        <v>56877</v>
      </c>
      <c r="M15" s="33" t="n">
        <v>-49449</v>
      </c>
      <c r="N15" s="33" t="n">
        <v>8433</v>
      </c>
      <c r="O15" s="33" t="n">
        <v>210802</v>
      </c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5"/>
      <c r="BB15" s="35"/>
    </row>
    <row r="16" customFormat="false" ht="12.75" hidden="false" customHeight="true" outlineLevel="0" collapsed="false">
      <c r="A16" s="31" t="n">
        <v>40207</v>
      </c>
      <c r="B16" s="32" t="n">
        <v>40207</v>
      </c>
      <c r="C16" s="33" t="n">
        <v>11345</v>
      </c>
      <c r="D16" s="33" t="n">
        <v>90472</v>
      </c>
      <c r="E16" s="33" t="n">
        <v>101817</v>
      </c>
      <c r="F16" s="33" t="n">
        <v>82369</v>
      </c>
      <c r="G16" s="33" t="n">
        <v>16422</v>
      </c>
      <c r="H16" s="33" t="n">
        <v>1868</v>
      </c>
      <c r="I16" s="33" t="n">
        <v>100659</v>
      </c>
      <c r="J16" s="33" t="n">
        <v>202476</v>
      </c>
      <c r="K16" s="33" t="n">
        <v>861</v>
      </c>
      <c r="L16" s="33" t="n">
        <v>62644</v>
      </c>
      <c r="M16" s="33" t="n">
        <v>-55426</v>
      </c>
      <c r="N16" s="33" t="n">
        <v>8078</v>
      </c>
      <c r="O16" s="33" t="n">
        <v>210555</v>
      </c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5"/>
      <c r="BB16" s="35"/>
    </row>
    <row r="17" customFormat="false" ht="12.75" hidden="false" customHeight="true" outlineLevel="0" collapsed="false">
      <c r="A17" s="31"/>
      <c r="B17" s="32" t="n">
        <v>40235</v>
      </c>
      <c r="C17" s="33" t="n">
        <v>11319</v>
      </c>
      <c r="D17" s="33" t="n">
        <v>90384</v>
      </c>
      <c r="E17" s="33" t="n">
        <v>101703</v>
      </c>
      <c r="F17" s="33" t="n">
        <v>82344</v>
      </c>
      <c r="G17" s="33" t="n">
        <v>16678</v>
      </c>
      <c r="H17" s="33" t="n">
        <v>1885</v>
      </c>
      <c r="I17" s="33" t="n">
        <v>100908</v>
      </c>
      <c r="J17" s="33" t="n">
        <v>202611</v>
      </c>
      <c r="K17" s="33" t="n">
        <v>966</v>
      </c>
      <c r="L17" s="33" t="n">
        <v>63753</v>
      </c>
      <c r="M17" s="33" t="n">
        <v>-54141</v>
      </c>
      <c r="N17" s="33" t="n">
        <v>10578</v>
      </c>
      <c r="O17" s="33" t="n">
        <v>213188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5"/>
      <c r="BB17" s="35"/>
    </row>
    <row r="18" customFormat="false" ht="12.75" hidden="false" customHeight="true" outlineLevel="0" collapsed="false">
      <c r="A18" s="31"/>
      <c r="B18" s="32" t="n">
        <v>40268</v>
      </c>
      <c r="C18" s="33" t="n">
        <v>11303</v>
      </c>
      <c r="D18" s="33" t="n">
        <v>88580</v>
      </c>
      <c r="E18" s="33" t="n">
        <v>99883</v>
      </c>
      <c r="F18" s="33" t="n">
        <v>82344</v>
      </c>
      <c r="G18" s="33" t="n">
        <v>17039</v>
      </c>
      <c r="H18" s="33" t="n">
        <v>1916</v>
      </c>
      <c r="I18" s="33" t="n">
        <v>101299</v>
      </c>
      <c r="J18" s="33" t="n">
        <v>201182</v>
      </c>
      <c r="K18" s="33" t="n">
        <v>1340</v>
      </c>
      <c r="L18" s="33" t="n">
        <v>67315</v>
      </c>
      <c r="M18" s="33" t="n">
        <v>-59496</v>
      </c>
      <c r="N18" s="33" t="n">
        <v>9159</v>
      </c>
      <c r="O18" s="33" t="n">
        <v>210341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5"/>
      <c r="BB18" s="35"/>
    </row>
    <row r="19" customFormat="false" ht="12.75" hidden="false" customHeight="true" outlineLevel="0" collapsed="false">
      <c r="A19" s="31"/>
      <c r="B19" s="32" t="n">
        <v>40298</v>
      </c>
      <c r="C19" s="33" t="n">
        <v>11481</v>
      </c>
      <c r="D19" s="33" t="n">
        <v>88908</v>
      </c>
      <c r="E19" s="33" t="n">
        <v>100388</v>
      </c>
      <c r="F19" s="33" t="n">
        <v>81864</v>
      </c>
      <c r="G19" s="33" t="n">
        <v>17441</v>
      </c>
      <c r="H19" s="33" t="n">
        <v>1946</v>
      </c>
      <c r="I19" s="33" t="n">
        <v>101251</v>
      </c>
      <c r="J19" s="33" t="n">
        <v>201639</v>
      </c>
      <c r="K19" s="33" t="n">
        <v>2081</v>
      </c>
      <c r="L19" s="33" t="n">
        <v>68051</v>
      </c>
      <c r="M19" s="33" t="n">
        <v>-63120</v>
      </c>
      <c r="N19" s="33" t="n">
        <v>7012</v>
      </c>
      <c r="O19" s="33" t="n">
        <v>208651</v>
      </c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5"/>
      <c r="BB19" s="35"/>
    </row>
    <row r="20" customFormat="false" ht="12.75" hidden="false" customHeight="true" outlineLevel="0" collapsed="false">
      <c r="A20" s="31"/>
      <c r="B20" s="32" t="n">
        <v>40329</v>
      </c>
      <c r="C20" s="33" t="n">
        <v>11651</v>
      </c>
      <c r="D20" s="33" t="n">
        <v>87893</v>
      </c>
      <c r="E20" s="33" t="n">
        <v>99543</v>
      </c>
      <c r="F20" s="33" t="n">
        <v>81477</v>
      </c>
      <c r="G20" s="33" t="n">
        <v>17706</v>
      </c>
      <c r="H20" s="33" t="n">
        <v>1974</v>
      </c>
      <c r="I20" s="33" t="n">
        <v>101158</v>
      </c>
      <c r="J20" s="33" t="n">
        <v>200701</v>
      </c>
      <c r="K20" s="33" t="n">
        <v>1489</v>
      </c>
      <c r="L20" s="33" t="n">
        <v>67141</v>
      </c>
      <c r="M20" s="33" t="n">
        <v>-62218</v>
      </c>
      <c r="N20" s="33" t="n">
        <v>6413</v>
      </c>
      <c r="O20" s="33" t="n">
        <v>207114</v>
      </c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5"/>
      <c r="BB20" s="35"/>
    </row>
    <row r="21" customFormat="false" ht="12.75" hidden="false" customHeight="true" outlineLevel="0" collapsed="false">
      <c r="A21" s="31"/>
      <c r="B21" s="32" t="n">
        <v>40359</v>
      </c>
      <c r="C21" s="33" t="n">
        <v>11625</v>
      </c>
      <c r="D21" s="33" t="n">
        <v>88049</v>
      </c>
      <c r="E21" s="33" t="n">
        <v>99674</v>
      </c>
      <c r="F21" s="33" t="n">
        <v>79575</v>
      </c>
      <c r="G21" s="33" t="n">
        <v>17787</v>
      </c>
      <c r="H21" s="33" t="n">
        <v>2008</v>
      </c>
      <c r="I21" s="33" t="n">
        <v>99371</v>
      </c>
      <c r="J21" s="33" t="n">
        <v>199045</v>
      </c>
      <c r="K21" s="33" t="n">
        <v>200</v>
      </c>
      <c r="L21" s="33" t="n">
        <v>66482</v>
      </c>
      <c r="M21" s="33" t="n">
        <v>-64119</v>
      </c>
      <c r="N21" s="33" t="n">
        <v>2563</v>
      </c>
      <c r="O21" s="33" t="n">
        <v>201608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5"/>
      <c r="BB21" s="35"/>
    </row>
    <row r="22" customFormat="false" ht="12.75" hidden="false" customHeight="true" outlineLevel="0" collapsed="false">
      <c r="A22" s="31"/>
      <c r="B22" s="32" t="n">
        <v>40389</v>
      </c>
      <c r="C22" s="33" t="n">
        <v>11797</v>
      </c>
      <c r="D22" s="33" t="n">
        <v>84867</v>
      </c>
      <c r="E22" s="33" t="n">
        <v>96664</v>
      </c>
      <c r="F22" s="33" t="n">
        <v>82959</v>
      </c>
      <c r="G22" s="33" t="n">
        <v>17825</v>
      </c>
      <c r="H22" s="33" t="n">
        <v>2029</v>
      </c>
      <c r="I22" s="33" t="n">
        <v>102812</v>
      </c>
      <c r="J22" s="33" t="n">
        <v>199477</v>
      </c>
      <c r="K22" s="33" t="n">
        <v>200</v>
      </c>
      <c r="L22" s="33" t="n">
        <v>63552</v>
      </c>
      <c r="M22" s="33" t="n">
        <v>-58015</v>
      </c>
      <c r="N22" s="33" t="n">
        <v>5737</v>
      </c>
      <c r="O22" s="33" t="n">
        <v>205213</v>
      </c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5"/>
      <c r="BB22" s="35"/>
    </row>
    <row r="23" customFormat="false" ht="12.75" hidden="false" customHeight="true" outlineLevel="0" collapsed="false">
      <c r="A23" s="31"/>
      <c r="B23" s="32" t="n">
        <v>40421</v>
      </c>
      <c r="C23" s="33" t="n">
        <v>11656</v>
      </c>
      <c r="D23" s="33" t="n">
        <v>86875</v>
      </c>
      <c r="E23" s="33" t="n">
        <v>98531</v>
      </c>
      <c r="F23" s="33" t="n">
        <v>80211</v>
      </c>
      <c r="G23" s="33" t="n">
        <v>17724</v>
      </c>
      <c r="H23" s="33" t="n">
        <v>2066</v>
      </c>
      <c r="I23" s="33" t="n">
        <v>100001</v>
      </c>
      <c r="J23" s="33" t="n">
        <v>198532</v>
      </c>
      <c r="K23" s="33" t="n">
        <v>200</v>
      </c>
      <c r="L23" s="33" t="n">
        <v>65882</v>
      </c>
      <c r="M23" s="33" t="n">
        <v>-72452</v>
      </c>
      <c r="N23" s="33" t="n">
        <v>-6370</v>
      </c>
      <c r="O23" s="33" t="n">
        <v>192163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5"/>
      <c r="BB23" s="35"/>
    </row>
    <row r="24" customFormat="false" ht="12.75" hidden="false" customHeight="true" outlineLevel="0" collapsed="false">
      <c r="A24" s="31"/>
      <c r="B24" s="32" t="n">
        <v>40451</v>
      </c>
      <c r="C24" s="33" t="n">
        <v>11706</v>
      </c>
      <c r="D24" s="33" t="n">
        <v>85602</v>
      </c>
      <c r="E24" s="33" t="n">
        <v>97308</v>
      </c>
      <c r="F24" s="33" t="n">
        <v>77536</v>
      </c>
      <c r="G24" s="33" t="n">
        <v>17424</v>
      </c>
      <c r="H24" s="33" t="n">
        <v>2130</v>
      </c>
      <c r="I24" s="33" t="n">
        <v>97090</v>
      </c>
      <c r="J24" s="33" t="n">
        <v>194398</v>
      </c>
      <c r="K24" s="33" t="n">
        <v>200</v>
      </c>
      <c r="L24" s="33" t="n">
        <v>65238</v>
      </c>
      <c r="M24" s="33" t="n">
        <v>-77909</v>
      </c>
      <c r="N24" s="33" t="n">
        <v>-12471</v>
      </c>
      <c r="O24" s="33" t="n">
        <v>181927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5"/>
      <c r="BB24" s="35"/>
    </row>
    <row r="25" customFormat="false" ht="12.75" hidden="false" customHeight="true" outlineLevel="0" collapsed="false">
      <c r="A25" s="36"/>
      <c r="B25" s="37"/>
      <c r="C25" s="38"/>
      <c r="D25" s="38"/>
      <c r="E25" s="38"/>
      <c r="F25" s="38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true" outlineLevel="0" collapsed="false">
      <c r="A26" s="28" t="s">
        <v>15</v>
      </c>
      <c r="B26" s="29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true" outlineLevel="0" collapsed="false">
      <c r="A27" s="30"/>
      <c r="B27" s="29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true" outlineLevel="0" collapsed="false">
      <c r="A28" s="39" t="n">
        <v>40086</v>
      </c>
      <c r="B28" s="40" t="n">
        <v>40086</v>
      </c>
      <c r="C28" s="33" t="n">
        <v>-128</v>
      </c>
      <c r="D28" s="33" t="n">
        <v>2286</v>
      </c>
      <c r="E28" s="33" t="n">
        <v>2158</v>
      </c>
      <c r="F28" s="33" t="n">
        <v>-1202</v>
      </c>
      <c r="G28" s="33" t="n">
        <v>505</v>
      </c>
      <c r="H28" s="33" t="n">
        <v>1</v>
      </c>
      <c r="I28" s="33" t="n">
        <v>-695</v>
      </c>
      <c r="J28" s="33" t="n">
        <v>1463</v>
      </c>
      <c r="K28" s="33" t="n">
        <v>-9</v>
      </c>
      <c r="L28" s="33" t="n">
        <v>-429</v>
      </c>
      <c r="M28" s="33" t="n">
        <v>3017</v>
      </c>
      <c r="N28" s="33" t="n">
        <v>2580</v>
      </c>
      <c r="O28" s="33" t="n">
        <v>4043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5"/>
      <c r="BB28" s="35"/>
    </row>
    <row r="29" customFormat="false" ht="12.75" hidden="false" customHeight="true" outlineLevel="0" collapsed="false">
      <c r="A29" s="39"/>
      <c r="B29" s="40" t="n">
        <v>40116</v>
      </c>
      <c r="C29" s="33" t="n">
        <v>166</v>
      </c>
      <c r="D29" s="33" t="n">
        <v>1625</v>
      </c>
      <c r="E29" s="33" t="n">
        <v>1790</v>
      </c>
      <c r="F29" s="33" t="n">
        <v>809</v>
      </c>
      <c r="G29" s="33" t="n">
        <v>366</v>
      </c>
      <c r="H29" s="33" t="n">
        <v>3</v>
      </c>
      <c r="I29" s="33" t="n">
        <v>1179</v>
      </c>
      <c r="J29" s="33" t="n">
        <v>2969</v>
      </c>
      <c r="K29" s="33" t="n">
        <v>292</v>
      </c>
      <c r="L29" s="33" t="n">
        <v>2313</v>
      </c>
      <c r="M29" s="33" t="n">
        <v>1641</v>
      </c>
      <c r="N29" s="33" t="n">
        <v>4245</v>
      </c>
      <c r="O29" s="33" t="n">
        <v>7214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5"/>
      <c r="BB29" s="35"/>
    </row>
    <row r="30" customFormat="false" ht="12.75" hidden="false" customHeight="true" outlineLevel="0" collapsed="false">
      <c r="A30" s="39"/>
      <c r="B30" s="40" t="n">
        <v>40147</v>
      </c>
      <c r="C30" s="33" t="n">
        <v>178</v>
      </c>
      <c r="D30" s="33" t="n">
        <v>481</v>
      </c>
      <c r="E30" s="33" t="n">
        <v>658</v>
      </c>
      <c r="F30" s="33" t="n">
        <v>-2867</v>
      </c>
      <c r="G30" s="33" t="n">
        <v>424</v>
      </c>
      <c r="H30" s="33" t="n">
        <v>0</v>
      </c>
      <c r="I30" s="33" t="n">
        <v>-2443</v>
      </c>
      <c r="J30" s="33" t="n">
        <v>-1784</v>
      </c>
      <c r="K30" s="33" t="n">
        <v>153</v>
      </c>
      <c r="L30" s="33" t="n">
        <v>-192</v>
      </c>
      <c r="M30" s="33" t="n">
        <v>-2520</v>
      </c>
      <c r="N30" s="33" t="n">
        <v>-2559</v>
      </c>
      <c r="O30" s="33" t="n">
        <v>-4344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5"/>
      <c r="BB30" s="35"/>
    </row>
    <row r="31" customFormat="false" ht="12.75" hidden="false" customHeight="true" outlineLevel="0" collapsed="false">
      <c r="A31" s="39" t="n">
        <v>40178</v>
      </c>
      <c r="B31" s="40" t="n">
        <v>40178</v>
      </c>
      <c r="C31" s="33" t="n">
        <v>-1</v>
      </c>
      <c r="D31" s="33" t="n">
        <v>546</v>
      </c>
      <c r="E31" s="33" t="n">
        <v>545</v>
      </c>
      <c r="F31" s="33" t="n">
        <v>-3117</v>
      </c>
      <c r="G31" s="33" t="n">
        <v>295</v>
      </c>
      <c r="H31" s="33" t="n">
        <v>5</v>
      </c>
      <c r="I31" s="33" t="n">
        <v>-2817</v>
      </c>
      <c r="J31" s="33" t="n">
        <v>-2272</v>
      </c>
      <c r="K31" s="33" t="n">
        <v>98</v>
      </c>
      <c r="L31" s="33" t="n">
        <v>-1265</v>
      </c>
      <c r="M31" s="33" t="n">
        <v>-3011</v>
      </c>
      <c r="N31" s="33" t="n">
        <v>-4178</v>
      </c>
      <c r="O31" s="33" t="n">
        <v>-6450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5"/>
      <c r="BB31" s="35"/>
    </row>
    <row r="32" customFormat="false" ht="12.75" hidden="false" customHeight="true" outlineLevel="0" collapsed="false">
      <c r="A32" s="39" t="n">
        <v>40207</v>
      </c>
      <c r="B32" s="40" t="n">
        <v>40207</v>
      </c>
      <c r="C32" s="33" t="n">
        <v>172</v>
      </c>
      <c r="D32" s="33" t="n">
        <v>-1066</v>
      </c>
      <c r="E32" s="33" t="n">
        <v>-894</v>
      </c>
      <c r="F32" s="33" t="n">
        <v>-285</v>
      </c>
      <c r="G32" s="33" t="n">
        <v>325</v>
      </c>
      <c r="H32" s="33" t="n">
        <v>27</v>
      </c>
      <c r="I32" s="33" t="n">
        <v>67</v>
      </c>
      <c r="J32" s="33" t="n">
        <v>-828</v>
      </c>
      <c r="K32" s="33" t="n">
        <v>-145</v>
      </c>
      <c r="L32" s="33" t="n">
        <v>5767</v>
      </c>
      <c r="M32" s="33" t="n">
        <v>-6166</v>
      </c>
      <c r="N32" s="33" t="n">
        <v>-544</v>
      </c>
      <c r="O32" s="33" t="n">
        <v>-1371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5"/>
      <c r="BB32" s="35"/>
    </row>
    <row r="33" customFormat="false" ht="12.75" hidden="false" customHeight="true" outlineLevel="0" collapsed="false">
      <c r="A33" s="39"/>
      <c r="B33" s="40" t="n">
        <v>40235</v>
      </c>
      <c r="C33" s="33" t="n">
        <v>-26</v>
      </c>
      <c r="D33" s="33" t="n">
        <v>-212</v>
      </c>
      <c r="E33" s="33" t="n">
        <v>-238</v>
      </c>
      <c r="F33" s="33" t="n">
        <v>-277</v>
      </c>
      <c r="G33" s="33" t="n">
        <v>259</v>
      </c>
      <c r="H33" s="33" t="n">
        <v>17</v>
      </c>
      <c r="I33" s="33" t="n">
        <v>-1</v>
      </c>
      <c r="J33" s="33" t="n">
        <v>-239</v>
      </c>
      <c r="K33" s="33" t="n">
        <v>105</v>
      </c>
      <c r="L33" s="33" t="n">
        <v>1109</v>
      </c>
      <c r="M33" s="33" t="n">
        <v>1195</v>
      </c>
      <c r="N33" s="33" t="n">
        <v>2410</v>
      </c>
      <c r="O33" s="33" t="n">
        <v>2170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5"/>
      <c r="BB33" s="35"/>
    </row>
    <row r="34" customFormat="false" ht="12.75" hidden="false" customHeight="true" outlineLevel="0" collapsed="false">
      <c r="A34" s="39"/>
      <c r="B34" s="40" t="n">
        <v>40268</v>
      </c>
      <c r="C34" s="33" t="n">
        <v>-16</v>
      </c>
      <c r="D34" s="33" t="n">
        <v>-1521</v>
      </c>
      <c r="E34" s="33" t="n">
        <v>-1537</v>
      </c>
      <c r="F34" s="33" t="n">
        <v>-420</v>
      </c>
      <c r="G34" s="33" t="n">
        <v>360</v>
      </c>
      <c r="H34" s="33" t="n">
        <v>30</v>
      </c>
      <c r="I34" s="33" t="n">
        <v>-29</v>
      </c>
      <c r="J34" s="33" t="n">
        <v>-1565</v>
      </c>
      <c r="K34" s="33" t="n">
        <v>374</v>
      </c>
      <c r="L34" s="33" t="n">
        <v>3562</v>
      </c>
      <c r="M34" s="33" t="n">
        <v>-5346</v>
      </c>
      <c r="N34" s="33" t="n">
        <v>-1410</v>
      </c>
      <c r="O34" s="33" t="n">
        <v>-2976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5"/>
      <c r="BB34" s="35"/>
    </row>
    <row r="35" customFormat="false" ht="12.75" hidden="false" customHeight="true" outlineLevel="0" collapsed="false">
      <c r="A35" s="39"/>
      <c r="B35" s="40" t="n">
        <v>40298</v>
      </c>
      <c r="C35" s="33" t="n">
        <v>178</v>
      </c>
      <c r="D35" s="33" t="n">
        <v>162</v>
      </c>
      <c r="E35" s="33" t="n">
        <v>340</v>
      </c>
      <c r="F35" s="33" t="n">
        <v>-802</v>
      </c>
      <c r="G35" s="33" t="n">
        <v>402</v>
      </c>
      <c r="H35" s="33" t="n">
        <v>31</v>
      </c>
      <c r="I35" s="33" t="n">
        <v>-369</v>
      </c>
      <c r="J35" s="33" t="n">
        <v>-30</v>
      </c>
      <c r="K35" s="33" t="n">
        <v>738</v>
      </c>
      <c r="L35" s="33" t="n">
        <v>736</v>
      </c>
      <c r="M35" s="33" t="n">
        <v>-3715</v>
      </c>
      <c r="N35" s="33" t="n">
        <v>-2241</v>
      </c>
      <c r="O35" s="33" t="n">
        <v>-2270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5"/>
      <c r="BB35" s="35"/>
    </row>
    <row r="36" customFormat="false" ht="12.75" hidden="false" customHeight="true" outlineLevel="0" collapsed="false">
      <c r="A36" s="39"/>
      <c r="B36" s="40" t="n">
        <v>40329</v>
      </c>
      <c r="C36" s="33" t="n">
        <v>170</v>
      </c>
      <c r="D36" s="33" t="n">
        <v>-1777</v>
      </c>
      <c r="E36" s="33" t="n">
        <v>-1607</v>
      </c>
      <c r="F36" s="33" t="n">
        <v>-1838</v>
      </c>
      <c r="G36" s="33" t="n">
        <v>233</v>
      </c>
      <c r="H36" s="33" t="n">
        <v>28</v>
      </c>
      <c r="I36" s="33" t="n">
        <v>-1577</v>
      </c>
      <c r="J36" s="33" t="n">
        <v>-3183</v>
      </c>
      <c r="K36" s="33" t="n">
        <v>-592</v>
      </c>
      <c r="L36" s="33" t="n">
        <v>-910</v>
      </c>
      <c r="M36" s="33" t="n">
        <v>524</v>
      </c>
      <c r="N36" s="33" t="n">
        <v>-977</v>
      </c>
      <c r="O36" s="33" t="n">
        <v>-4160</v>
      </c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5"/>
      <c r="BB36" s="35"/>
    </row>
    <row r="37" customFormat="false" ht="12.75" hidden="false" customHeight="true" outlineLevel="0" collapsed="false">
      <c r="A37" s="39"/>
      <c r="B37" s="40" t="n">
        <v>40359</v>
      </c>
      <c r="C37" s="33" t="n">
        <v>-26</v>
      </c>
      <c r="D37" s="33" t="n">
        <v>-5</v>
      </c>
      <c r="E37" s="33" t="n">
        <v>-30</v>
      </c>
      <c r="F37" s="33" t="n">
        <v>-2283</v>
      </c>
      <c r="G37" s="33" t="n">
        <v>80</v>
      </c>
      <c r="H37" s="33" t="n">
        <v>34</v>
      </c>
      <c r="I37" s="33" t="n">
        <v>-2169</v>
      </c>
      <c r="J37" s="33" t="n">
        <v>-2199</v>
      </c>
      <c r="K37" s="33" t="n">
        <v>-1289</v>
      </c>
      <c r="L37" s="33" t="n">
        <v>167</v>
      </c>
      <c r="M37" s="33" t="n">
        <v>-1986</v>
      </c>
      <c r="N37" s="33" t="n">
        <v>-3108</v>
      </c>
      <c r="O37" s="33" t="n">
        <v>-5307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5"/>
      <c r="BB37" s="35"/>
    </row>
    <row r="38" customFormat="false" ht="12.75" hidden="false" customHeight="true" outlineLevel="0" collapsed="false">
      <c r="A38" s="39"/>
      <c r="B38" s="40" t="n">
        <v>40389</v>
      </c>
      <c r="C38" s="33" t="n">
        <v>172</v>
      </c>
      <c r="D38" s="33" t="n">
        <v>-3180</v>
      </c>
      <c r="E38" s="33" t="n">
        <v>-3008</v>
      </c>
      <c r="F38" s="33" t="n">
        <v>6172</v>
      </c>
      <c r="G38" s="33" t="n">
        <v>37</v>
      </c>
      <c r="H38" s="33" t="n">
        <v>20</v>
      </c>
      <c r="I38" s="33" t="n">
        <v>6230</v>
      </c>
      <c r="J38" s="33" t="n">
        <v>3222</v>
      </c>
      <c r="K38" s="33" t="n">
        <v>0</v>
      </c>
      <c r="L38" s="33" t="n">
        <v>-2930</v>
      </c>
      <c r="M38" s="33" t="n">
        <v>6678</v>
      </c>
      <c r="N38" s="33" t="n">
        <v>3748</v>
      </c>
      <c r="O38" s="33" t="n">
        <v>6970</v>
      </c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5"/>
      <c r="BB38" s="35"/>
    </row>
    <row r="39" customFormat="false" ht="12.75" hidden="false" customHeight="true" outlineLevel="0" collapsed="false">
      <c r="A39" s="39"/>
      <c r="B39" s="40" t="n">
        <v>40421</v>
      </c>
      <c r="C39" s="33" t="n">
        <v>-141</v>
      </c>
      <c r="D39" s="33" t="n">
        <v>2005</v>
      </c>
      <c r="E39" s="33" t="n">
        <v>1863</v>
      </c>
      <c r="F39" s="33" t="n">
        <v>-4170</v>
      </c>
      <c r="G39" s="33" t="n">
        <v>-101</v>
      </c>
      <c r="H39" s="33" t="n">
        <v>38</v>
      </c>
      <c r="I39" s="33" t="n">
        <v>-4234</v>
      </c>
      <c r="J39" s="33" t="n">
        <v>-2370</v>
      </c>
      <c r="K39" s="33" t="n">
        <v>0</v>
      </c>
      <c r="L39" s="33" t="n">
        <v>2330</v>
      </c>
      <c r="M39" s="33" t="n">
        <v>-14722</v>
      </c>
      <c r="N39" s="33" t="n">
        <v>-12392</v>
      </c>
      <c r="O39" s="33" t="n">
        <v>-14762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5"/>
      <c r="BB39" s="35"/>
    </row>
    <row r="40" customFormat="false" ht="12.75" hidden="false" customHeight="true" outlineLevel="0" collapsed="false">
      <c r="A40" s="39"/>
      <c r="B40" s="40" t="n">
        <v>40451</v>
      </c>
      <c r="C40" s="33" t="n">
        <v>50</v>
      </c>
      <c r="D40" s="33" t="n">
        <v>-1274</v>
      </c>
      <c r="E40" s="33" t="n">
        <v>-1223</v>
      </c>
      <c r="F40" s="33" t="n">
        <v>718</v>
      </c>
      <c r="G40" s="33" t="n">
        <v>-298</v>
      </c>
      <c r="H40" s="33" t="n">
        <v>63</v>
      </c>
      <c r="I40" s="33" t="n">
        <v>483</v>
      </c>
      <c r="J40" s="33" t="n">
        <v>-741</v>
      </c>
      <c r="K40" s="33" t="n">
        <v>0</v>
      </c>
      <c r="L40" s="33" t="n">
        <v>-644</v>
      </c>
      <c r="M40" s="33" t="n">
        <v>-5449</v>
      </c>
      <c r="N40" s="33" t="n">
        <v>-6094</v>
      </c>
      <c r="O40" s="33" t="n">
        <v>-6834</v>
      </c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5"/>
      <c r="BB40" s="35"/>
    </row>
    <row r="41" customFormat="false" ht="12.75" hidden="false" customHeight="true" outlineLevel="0" collapsed="false">
      <c r="A41" s="36"/>
      <c r="B41" s="37"/>
      <c r="C41" s="38"/>
      <c r="D41" s="38"/>
      <c r="E41" s="38"/>
      <c r="F41" s="38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true" outlineLevel="0" collapsed="false">
      <c r="A42" s="28" t="s">
        <v>16</v>
      </c>
      <c r="B42" s="41"/>
      <c r="C42" s="38"/>
      <c r="D42" s="38"/>
      <c r="E42" s="38"/>
      <c r="F42" s="38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true" outlineLevel="0" collapsed="false">
      <c r="A43" s="30"/>
      <c r="B43" s="41"/>
      <c r="C43" s="38"/>
      <c r="D43" s="38"/>
      <c r="E43" s="38"/>
      <c r="F43" s="38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true" outlineLevel="0" collapsed="false">
      <c r="A44" s="39" t="n">
        <v>40086</v>
      </c>
      <c r="B44" s="40" t="n">
        <v>40086</v>
      </c>
      <c r="C44" s="42" t="n">
        <v>41.9</v>
      </c>
      <c r="D44" s="42" t="n">
        <v>2</v>
      </c>
      <c r="E44" s="42" t="n">
        <v>5.8</v>
      </c>
      <c r="F44" s="42" t="n">
        <v>-14.3</v>
      </c>
      <c r="G44" s="42" t="n">
        <v>67.3</v>
      </c>
      <c r="H44" s="42" t="n">
        <v>2</v>
      </c>
      <c r="I44" s="42" t="n">
        <v>-7.9</v>
      </c>
      <c r="J44" s="42" t="n">
        <v>-2.2</v>
      </c>
      <c r="K44" s="42" t="n">
        <v>-7.3</v>
      </c>
      <c r="L44" s="42" t="n">
        <v>0.5</v>
      </c>
      <c r="M44" s="42" t="n">
        <v>1</v>
      </c>
      <c r="N44" s="42" t="n">
        <v>-5.9</v>
      </c>
      <c r="O44" s="42" t="n">
        <v>-2.2</v>
      </c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4"/>
      <c r="BB44" s="44"/>
    </row>
    <row r="45" customFormat="false" ht="12.75" hidden="false" customHeight="true" outlineLevel="0" collapsed="false">
      <c r="A45" s="39"/>
      <c r="B45" s="40" t="n">
        <v>40116</v>
      </c>
      <c r="C45" s="42" t="n">
        <v>35.1</v>
      </c>
      <c r="D45" s="42" t="n">
        <v>5.7</v>
      </c>
      <c r="E45" s="42" t="n">
        <v>8.8</v>
      </c>
      <c r="F45" s="42" t="n">
        <v>-6.5</v>
      </c>
      <c r="G45" s="42" t="n">
        <v>89.8</v>
      </c>
      <c r="H45" s="42" t="n">
        <v>-0.2</v>
      </c>
      <c r="I45" s="42" t="n">
        <v>0.7</v>
      </c>
      <c r="J45" s="42" t="n">
        <v>4.4</v>
      </c>
      <c r="K45" s="42" t="n">
        <v>42.3</v>
      </c>
      <c r="L45" s="42" t="n">
        <v>1.6</v>
      </c>
      <c r="M45" s="42" t="n">
        <v>-6.2</v>
      </c>
      <c r="N45" s="42" t="n">
        <v>31.7</v>
      </c>
      <c r="O45" s="42" t="n">
        <v>6.1</v>
      </c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4"/>
      <c r="BB45" s="44"/>
    </row>
    <row r="46" customFormat="false" ht="12.75" hidden="false" customHeight="true" outlineLevel="0" collapsed="false">
      <c r="A46" s="39"/>
      <c r="B46" s="40" t="n">
        <v>40147</v>
      </c>
      <c r="C46" s="42" t="n">
        <v>33.9</v>
      </c>
      <c r="D46" s="42" t="n">
        <v>11.2</v>
      </c>
      <c r="E46" s="42" t="n">
        <v>13.7</v>
      </c>
      <c r="F46" s="42" t="n">
        <v>-11.2</v>
      </c>
      <c r="G46" s="42" t="n">
        <v>101.3</v>
      </c>
      <c r="H46" s="42" t="n">
        <v>1.6</v>
      </c>
      <c r="I46" s="42" t="n">
        <v>-3</v>
      </c>
      <c r="J46" s="42" t="n">
        <v>4.2</v>
      </c>
      <c r="K46" s="42" t="n">
        <v>96.7</v>
      </c>
      <c r="L46" s="42" t="n">
        <v>0</v>
      </c>
      <c r="M46" s="42" t="n">
        <v>5.2</v>
      </c>
      <c r="N46" s="42" t="n">
        <v>-14.6</v>
      </c>
      <c r="O46" s="42" t="n">
        <v>3</v>
      </c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4"/>
      <c r="BB46" s="44"/>
    </row>
    <row r="47" customFormat="false" ht="12.75" hidden="false" customHeight="true" outlineLevel="0" collapsed="false">
      <c r="A47" s="39" t="n">
        <v>40178</v>
      </c>
      <c r="B47" s="40" t="n">
        <v>40178</v>
      </c>
      <c r="C47" s="42" t="n">
        <v>38.2</v>
      </c>
      <c r="D47" s="42" t="n">
        <v>7.4</v>
      </c>
      <c r="E47" s="42" t="n">
        <v>10.6</v>
      </c>
      <c r="F47" s="42" t="n">
        <v>-17.9</v>
      </c>
      <c r="G47" s="42" t="n">
        <v>91.8</v>
      </c>
      <c r="H47" s="42" t="n">
        <v>4.3</v>
      </c>
      <c r="I47" s="42" t="n">
        <v>-9.5</v>
      </c>
      <c r="J47" s="42" t="n">
        <v>-0.8</v>
      </c>
      <c r="K47" s="42" t="n">
        <v>123.5</v>
      </c>
      <c r="L47" s="42" t="n">
        <v>-6</v>
      </c>
      <c r="M47" s="42" t="n">
        <v>20.8</v>
      </c>
      <c r="N47" s="42" t="n">
        <v>-58.8</v>
      </c>
      <c r="O47" s="42" t="n">
        <v>-5.9</v>
      </c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4"/>
      <c r="BB47" s="44"/>
    </row>
    <row r="48" customFormat="false" ht="12.75" hidden="false" customHeight="true" outlineLevel="0" collapsed="false">
      <c r="A48" s="39" t="n">
        <v>40207</v>
      </c>
      <c r="B48" s="40" t="n">
        <v>40207</v>
      </c>
      <c r="C48" s="42" t="n">
        <v>8.3</v>
      </c>
      <c r="D48" s="42" t="n">
        <v>8.9</v>
      </c>
      <c r="E48" s="42" t="n">
        <v>8.8</v>
      </c>
      <c r="F48" s="42" t="n">
        <v>-12.9</v>
      </c>
      <c r="G48" s="42" t="n">
        <v>89.7</v>
      </c>
      <c r="H48" s="42" t="n">
        <v>5.7</v>
      </c>
      <c r="I48" s="42" t="n">
        <v>-4.4</v>
      </c>
      <c r="J48" s="42" t="n">
        <v>1.7</v>
      </c>
      <c r="K48" s="42" t="n">
        <v>91.3</v>
      </c>
      <c r="L48" s="42" t="n">
        <v>1.2</v>
      </c>
      <c r="M48" s="42" t="n">
        <v>14.7</v>
      </c>
      <c r="N48" s="42" t="n">
        <v>-44.3</v>
      </c>
      <c r="O48" s="42" t="n">
        <v>-1.2</v>
      </c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4"/>
      <c r="BB48" s="44"/>
    </row>
    <row r="49" customFormat="false" ht="12.75" hidden="false" customHeight="true" outlineLevel="0" collapsed="false">
      <c r="A49" s="39"/>
      <c r="B49" s="40" t="n">
        <v>40235</v>
      </c>
      <c r="C49" s="42" t="n">
        <v>6.7</v>
      </c>
      <c r="D49" s="42" t="n">
        <v>9</v>
      </c>
      <c r="E49" s="42" t="n">
        <v>8.7</v>
      </c>
      <c r="F49" s="42" t="n">
        <v>-11.3</v>
      </c>
      <c r="G49" s="42" t="n">
        <v>76.4</v>
      </c>
      <c r="H49" s="42" t="n">
        <v>5.8</v>
      </c>
      <c r="I49" s="42" t="n">
        <v>-3.3</v>
      </c>
      <c r="J49" s="42" t="n">
        <v>2.3</v>
      </c>
      <c r="K49" s="42" t="n">
        <v>114.6</v>
      </c>
      <c r="L49" s="42" t="n">
        <v>0.2</v>
      </c>
      <c r="M49" s="42" t="n">
        <v>-2</v>
      </c>
      <c r="N49" s="42" t="n">
        <v>9.3</v>
      </c>
      <c r="O49" s="42" t="n">
        <v>2.9</v>
      </c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4"/>
      <c r="BB49" s="44"/>
    </row>
    <row r="50" customFormat="false" ht="12.75" hidden="false" customHeight="true" outlineLevel="0" collapsed="false">
      <c r="A50" s="39"/>
      <c r="B50" s="40" t="n">
        <v>40268</v>
      </c>
      <c r="C50" s="42" t="n">
        <v>6.8</v>
      </c>
      <c r="D50" s="42" t="n">
        <v>7.2</v>
      </c>
      <c r="E50" s="42" t="n">
        <v>7.1</v>
      </c>
      <c r="F50" s="42" t="n">
        <v>-12.7</v>
      </c>
      <c r="G50" s="42" t="n">
        <v>66.3</v>
      </c>
      <c r="H50" s="42" t="n">
        <v>7.1</v>
      </c>
      <c r="I50" s="42" t="n">
        <v>-4.9</v>
      </c>
      <c r="J50" s="42" t="n">
        <v>0.6</v>
      </c>
      <c r="K50" s="42" t="n">
        <v>195.6</v>
      </c>
      <c r="L50" s="42" t="n">
        <v>5.1</v>
      </c>
      <c r="M50" s="42" t="n">
        <v>17.9</v>
      </c>
      <c r="N50" s="42" t="n">
        <v>-36.9</v>
      </c>
      <c r="O50" s="42" t="n">
        <v>-1.7</v>
      </c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4"/>
      <c r="BB50" s="44"/>
    </row>
    <row r="51" customFormat="false" ht="12.75" hidden="false" customHeight="true" outlineLevel="0" collapsed="false">
      <c r="A51" s="39"/>
      <c r="B51" s="40" t="n">
        <v>40298</v>
      </c>
      <c r="C51" s="42" t="n">
        <v>7.1</v>
      </c>
      <c r="D51" s="42" t="n">
        <v>8.5</v>
      </c>
      <c r="E51" s="42" t="n">
        <v>8.3</v>
      </c>
      <c r="F51" s="42" t="n">
        <v>-12.8</v>
      </c>
      <c r="G51" s="42" t="n">
        <v>47.2</v>
      </c>
      <c r="H51" s="42" t="n">
        <v>8.3</v>
      </c>
      <c r="I51" s="42" t="n">
        <v>-5.9</v>
      </c>
      <c r="J51" s="42" t="n">
        <v>0.6</v>
      </c>
      <c r="K51" s="42" t="n">
        <v>357.2</v>
      </c>
      <c r="L51" s="42" t="n">
        <v>5.1</v>
      </c>
      <c r="M51" s="42" t="n">
        <v>23.1</v>
      </c>
      <c r="N51" s="42" t="n">
        <v>-51.7</v>
      </c>
      <c r="O51" s="42" t="n">
        <v>-2.7</v>
      </c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4"/>
      <c r="BB51" s="44"/>
    </row>
    <row r="52" customFormat="false" ht="12.75" hidden="false" customHeight="true" outlineLevel="0" collapsed="false">
      <c r="A52" s="39"/>
      <c r="B52" s="40" t="n">
        <v>40329</v>
      </c>
      <c r="C52" s="42" t="n">
        <v>7.7</v>
      </c>
      <c r="D52" s="42" t="n">
        <v>5.2</v>
      </c>
      <c r="E52" s="42" t="n">
        <v>5.5</v>
      </c>
      <c r="F52" s="42" t="n">
        <v>-13.3</v>
      </c>
      <c r="G52" s="42" t="n">
        <v>40.7</v>
      </c>
      <c r="H52" s="42" t="n">
        <v>9.2</v>
      </c>
      <c r="I52" s="42" t="n">
        <v>-6.6</v>
      </c>
      <c r="J52" s="42" t="n">
        <v>-1.1</v>
      </c>
      <c r="K52" s="42" t="n">
        <v>226.5</v>
      </c>
      <c r="L52" s="42" t="n">
        <v>8.6</v>
      </c>
      <c r="M52" s="42" t="n">
        <v>18.4</v>
      </c>
      <c r="N52" s="42" t="n">
        <v>-39.1</v>
      </c>
      <c r="O52" s="42" t="n">
        <v>-2.7</v>
      </c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4"/>
      <c r="BB52" s="44"/>
    </row>
    <row r="53" customFormat="false" ht="12.75" hidden="false" customHeight="true" outlineLevel="0" collapsed="false">
      <c r="A53" s="39"/>
      <c r="B53" s="40" t="n">
        <v>40359</v>
      </c>
      <c r="C53" s="42" t="n">
        <v>7.2</v>
      </c>
      <c r="D53" s="42" t="n">
        <v>4</v>
      </c>
      <c r="E53" s="42" t="n">
        <v>4.3</v>
      </c>
      <c r="F53" s="42" t="n">
        <v>-14</v>
      </c>
      <c r="G53" s="42" t="n">
        <v>33.6</v>
      </c>
      <c r="H53" s="42" t="n">
        <v>10.5</v>
      </c>
      <c r="I53" s="42" t="n">
        <v>-7.6</v>
      </c>
      <c r="J53" s="42" t="n">
        <v>-2</v>
      </c>
      <c r="K53" s="42" t="n">
        <v>-56.2</v>
      </c>
      <c r="L53" s="42" t="n">
        <v>24.8</v>
      </c>
      <c r="M53" s="42" t="n">
        <v>23.4</v>
      </c>
      <c r="N53" s="42" t="n">
        <v>79.2</v>
      </c>
      <c r="O53" s="42" t="n">
        <v>-1.7</v>
      </c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4"/>
      <c r="BB53" s="44"/>
    </row>
    <row r="54" customFormat="false" ht="12.75" hidden="false" customHeight="true" outlineLevel="0" collapsed="false">
      <c r="A54" s="39"/>
      <c r="B54" s="40" t="n">
        <v>40389</v>
      </c>
      <c r="C54" s="42" t="n">
        <v>7.5</v>
      </c>
      <c r="D54" s="42" t="n">
        <v>-0.4</v>
      </c>
      <c r="E54" s="42" t="n">
        <v>0.5</v>
      </c>
      <c r="F54" s="42" t="n">
        <v>-7.1</v>
      </c>
      <c r="G54" s="42" t="n">
        <v>27.1</v>
      </c>
      <c r="H54" s="42" t="n">
        <v>11.3</v>
      </c>
      <c r="I54" s="42" t="n">
        <v>-2.2</v>
      </c>
      <c r="J54" s="42" t="n">
        <v>-1</v>
      </c>
      <c r="K54" s="42" t="n">
        <v>-56.3</v>
      </c>
      <c r="L54" s="42" t="n">
        <v>9.7</v>
      </c>
      <c r="M54" s="42" t="n">
        <v>13.4</v>
      </c>
      <c r="N54" s="42" t="n">
        <v>-8.2</v>
      </c>
      <c r="O54" s="42" t="n">
        <v>-1.7</v>
      </c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4"/>
      <c r="BB54" s="44"/>
    </row>
    <row r="55" customFormat="false" ht="12.75" hidden="false" customHeight="true" outlineLevel="0" collapsed="false">
      <c r="A55" s="39"/>
      <c r="B55" s="40" t="n">
        <v>40421</v>
      </c>
      <c r="C55" s="42" t="n">
        <v>6.4</v>
      </c>
      <c r="D55" s="42" t="n">
        <v>-0.7</v>
      </c>
      <c r="E55" s="42" t="n">
        <v>0.1</v>
      </c>
      <c r="F55" s="42" t="n">
        <v>-11.7</v>
      </c>
      <c r="G55" s="42" t="n">
        <v>22</v>
      </c>
      <c r="H55" s="42" t="n">
        <v>12.8</v>
      </c>
      <c r="I55" s="42" t="n">
        <v>-6.6</v>
      </c>
      <c r="J55" s="42" t="n">
        <v>-3.4</v>
      </c>
      <c r="K55" s="42" t="n">
        <v>-57.6</v>
      </c>
      <c r="L55" s="42" t="n">
        <v>18.2</v>
      </c>
      <c r="M55" s="42" t="n">
        <v>50.2</v>
      </c>
      <c r="N55" s="42" t="n">
        <v>-199.9</v>
      </c>
      <c r="O55" s="42" t="n">
        <v>-10.1</v>
      </c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4"/>
      <c r="BB55" s="44"/>
    </row>
    <row r="56" customFormat="false" ht="12.75" hidden="false" customHeight="true" outlineLevel="0" collapsed="false">
      <c r="A56" s="39"/>
      <c r="B56" s="40" t="n">
        <v>40451</v>
      </c>
      <c r="C56" s="42" t="n">
        <v>8.1</v>
      </c>
      <c r="D56" s="42" t="n">
        <v>-4.7</v>
      </c>
      <c r="E56" s="42" t="n">
        <v>-3.3</v>
      </c>
      <c r="F56" s="42" t="n">
        <v>-9.7</v>
      </c>
      <c r="G56" s="42" t="n">
        <v>15.9</v>
      </c>
      <c r="H56" s="42" t="n">
        <v>16.2</v>
      </c>
      <c r="I56" s="42" t="n">
        <v>-5.6</v>
      </c>
      <c r="J56" s="42" t="n">
        <v>-4.4</v>
      </c>
      <c r="K56" s="42" t="n">
        <v>-56.8</v>
      </c>
      <c r="L56" s="42" t="n">
        <v>17.9</v>
      </c>
      <c r="M56" s="42" t="n">
        <v>72.2</v>
      </c>
      <c r="N56" s="42" t="n">
        <v>-250</v>
      </c>
      <c r="O56" s="42" t="n">
        <v>-14.9</v>
      </c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4"/>
      <c r="BB56" s="44"/>
    </row>
    <row r="57" customFormat="false" ht="12.75" hidden="false" customHeight="tru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true" customHeight="tru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true" customHeight="tru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true" customHeight="tru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true" customHeight="tru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2.75" hidden="true" customHeight="tru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.75" hidden="true" customHeight="true" outlineLevel="0" collapsed="false">
      <c r="A63" s="30"/>
      <c r="B63" s="29"/>
      <c r="C63" s="29"/>
      <c r="D63" s="29"/>
      <c r="E63" s="29"/>
      <c r="F63" s="29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75" hidden="true" customHeight="true" outlineLevel="0" collapsed="false">
      <c r="A64" s="36"/>
      <c r="B64" s="37"/>
      <c r="C64" s="45"/>
      <c r="D64" s="45"/>
      <c r="E64" s="45"/>
      <c r="F64" s="45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75" hidden="true" customHeight="true" outlineLevel="0" collapsed="false">
      <c r="A65" s="36"/>
      <c r="B65" s="37"/>
      <c r="C65" s="45"/>
      <c r="D65" s="45"/>
      <c r="E65" s="45"/>
      <c r="F65" s="45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2.75" hidden="true" customHeight="true" outlineLevel="0" collapsed="false">
      <c r="A66" s="36"/>
      <c r="B66" s="37"/>
      <c r="C66" s="45"/>
      <c r="D66" s="45"/>
      <c r="E66" s="45"/>
      <c r="F66" s="45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2.75" hidden="true" customHeight="true" outlineLevel="0" collapsed="false">
      <c r="A67" s="36"/>
      <c r="B67" s="37"/>
      <c r="C67" s="45"/>
      <c r="D67" s="45"/>
      <c r="E67" s="45"/>
      <c r="F67" s="45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true" customHeight="true" outlineLevel="0" collapsed="false">
      <c r="A68" s="36"/>
      <c r="B68" s="37"/>
      <c r="C68" s="45"/>
      <c r="D68" s="45"/>
      <c r="E68" s="45"/>
      <c r="F68" s="45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.75" hidden="true" customHeight="true" outlineLevel="0" collapsed="false">
      <c r="A69" s="36"/>
      <c r="B69" s="37"/>
      <c r="C69" s="45"/>
      <c r="D69" s="45"/>
      <c r="E69" s="45"/>
      <c r="F69" s="45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2.75" hidden="true" customHeight="true" outlineLevel="0" collapsed="false">
      <c r="A70" s="36"/>
      <c r="B70" s="37"/>
      <c r="C70" s="45"/>
      <c r="D70" s="45"/>
      <c r="E70" s="45"/>
      <c r="F70" s="45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2.75" hidden="true" customHeight="true" outlineLevel="0" collapsed="false">
      <c r="A71" s="36"/>
      <c r="B71" s="37"/>
      <c r="C71" s="45"/>
      <c r="D71" s="45"/>
      <c r="E71" s="45"/>
      <c r="F71" s="45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2.75" hidden="true" customHeight="true" outlineLevel="0" collapsed="false">
      <c r="A72" s="36"/>
      <c r="B72" s="37"/>
      <c r="C72" s="45"/>
      <c r="D72" s="45"/>
      <c r="E72" s="45"/>
      <c r="F72" s="45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true" customHeight="true" outlineLevel="0" collapsed="false">
      <c r="A73" s="36"/>
      <c r="B73" s="37"/>
      <c r="C73" s="45"/>
      <c r="D73" s="45"/>
      <c r="E73" s="45"/>
      <c r="F73" s="45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2.75" hidden="true" customHeight="true" outlineLevel="0" collapsed="false">
      <c r="A74" s="36"/>
      <c r="B74" s="37"/>
      <c r="C74" s="45"/>
      <c r="D74" s="45"/>
      <c r="E74" s="45"/>
      <c r="F74" s="45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true" customHeight="true" outlineLevel="0" collapsed="false">
      <c r="A75" s="36"/>
      <c r="B75" s="37"/>
      <c r="C75" s="45"/>
      <c r="D75" s="45"/>
      <c r="E75" s="45"/>
      <c r="F75" s="45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2.75" hidden="true" customHeight="true" outlineLevel="0" collapsed="false">
      <c r="A76" s="36"/>
      <c r="B76" s="37"/>
      <c r="C76" s="45"/>
      <c r="D76" s="45"/>
      <c r="E76" s="45"/>
      <c r="F76" s="45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0.5" hidden="true" customHeight="tru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0.5" hidden="true" customHeight="tru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0.5" hidden="true" customHeight="tru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0.5" hidden="true" customHeight="tru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0.5" hidden="true" customHeight="tru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0.5" hidden="true" customHeight="tru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0.5" hidden="true" customHeight="tru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0.5" hidden="true" customHeight="tru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0.5" hidden="true" customHeight="tru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0.5" hidden="true" customHeight="tru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0.5" hidden="true" customHeight="tru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0.5" hidden="true" customHeight="tru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0.5" hidden="true" customHeight="tru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0.5" hidden="true" customHeight="tru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0.5" hidden="true" customHeight="tru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0.5" hidden="true" customHeight="tru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0.5" hidden="true" customHeight="tru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0.5" hidden="true" customHeight="tru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0.5" hidden="true" customHeight="tru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0.5" hidden="true" customHeight="tru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0.5" hidden="true" customHeight="tru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0.5" hidden="true" customHeight="tru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0.5" hidden="true" customHeight="tru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0.5" hidden="true" customHeight="tru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0.5" hidden="true" customHeight="tru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0.5" hidden="true" customHeight="tru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0.5" hidden="true" customHeight="tru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0.5" hidden="true" customHeight="tru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0.5" hidden="true" customHeight="tru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0.5" hidden="true" customHeight="tru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0.5" hidden="true" customHeight="tru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0.5" hidden="true" customHeight="tru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0.5" hidden="true" customHeight="tru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0.5" hidden="true" customHeight="tru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0.5" hidden="true" customHeight="tru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0.5" hidden="true" customHeight="tru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0.5" hidden="true" customHeight="tru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0.5" hidden="true" customHeight="tru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0.5" hidden="true" customHeight="tru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0.5" hidden="true" customHeight="tru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0.5" hidden="true" customHeight="tru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0.5" hidden="true" customHeight="tru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0.5" hidden="true" customHeight="tru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0.5" hidden="true" customHeight="tru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0.5" hidden="true" customHeight="tru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0.5" hidden="true" customHeight="tru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0.5" hidden="true" customHeight="tru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0.5" hidden="true" customHeight="tru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0.5" hidden="true" customHeight="tru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0.5" hidden="true" customHeight="tru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0.5" hidden="true" customHeight="tru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0.5" hidden="true" customHeight="tru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0.5" hidden="true" customHeight="tru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0.5" hidden="true" customHeight="tru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0.5" hidden="true" customHeight="true" outlineLevel="0" collapsed="false"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0.5" hidden="true" customHeight="true" outlineLevel="0" collapsed="false"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0.5" hidden="true" customHeight="true" outlineLevel="0" collapsed="false"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0.5" hidden="true" customHeight="true" outlineLevel="0" collapsed="false"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0.5" hidden="true" customHeight="true" outlineLevel="0" collapsed="false"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0.5" hidden="true" customHeight="true" outlineLevel="0" collapsed="false"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0.5" hidden="true" customHeight="true" outlineLevel="0" collapsed="false"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0.5" hidden="true" customHeight="true" outlineLevel="0" collapsed="false"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0.5" hidden="true" customHeight="true" outlineLevel="0" collapsed="false"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0.5" hidden="true" customHeight="true" outlineLevel="0" collapsed="false"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0.5" hidden="true" customHeight="tru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0.5" hidden="true" customHeight="tru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0.5" hidden="true" customHeight="tru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0.5" hidden="true" customHeight="tru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0.5" hidden="true" customHeight="true" outlineLevel="0" collapsed="false"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0.5" hidden="true" customHeight="true" outlineLevel="0" collapsed="false"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0.5" hidden="true" customHeight="true" outlineLevel="0" collapsed="false"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0.5" hidden="true" customHeight="true" outlineLevel="0" collapsed="false"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0.5" hidden="true" customHeight="true" outlineLevel="0" collapsed="false"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0.5" hidden="true" customHeight="true" outlineLevel="0" collapsed="false"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0.5" hidden="true" customHeight="true" outlineLevel="0" collapsed="false"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0.5" hidden="true" customHeight="true" outlineLevel="0" collapsed="false"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0.5" hidden="true" customHeight="true" outlineLevel="0" collapsed="false"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0.5" hidden="true" customHeight="true" outlineLevel="0" collapsed="false"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0.5" hidden="true" customHeight="tru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0.5" hidden="true" customHeight="true" outlineLevel="0" collapsed="false"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0.5" hidden="true" customHeight="true" outlineLevel="0" collapsed="false"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0.5" hidden="true" customHeight="true" outlineLevel="0" collapsed="false"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0.5" hidden="true" customHeight="true" outlineLevel="0" collapsed="false"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0.5" hidden="true" customHeight="true" outlineLevel="0" collapsed="false"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0.5" hidden="true" customHeight="true" outlineLevel="0" collapsed="false"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0.5" hidden="true" customHeight="true" outlineLevel="0" collapsed="false"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0.5" hidden="true" customHeight="true" outlineLevel="0" collapsed="false"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0.5" hidden="true" customHeight="true" outlineLevel="0" collapsed="false"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0.5" hidden="true" customHeight="true" outlineLevel="0" collapsed="false"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0.5" hidden="true" customHeight="tru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0.5" hidden="true" customHeight="true" outlineLevel="0" collapsed="false"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0.5" hidden="true" customHeight="true" outlineLevel="0" collapsed="false"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0.5" hidden="true" customHeight="true" outlineLevel="0" collapsed="false"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0.5" hidden="true" customHeight="true" outlineLevel="0" collapsed="false"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0.5" hidden="true" customHeight="true" outlineLevel="0" collapsed="false"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0.5" hidden="true" customHeight="true" outlineLevel="0" collapsed="false"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0.5" hidden="true" customHeight="true" outlineLevel="0" collapsed="false"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0.5" hidden="true" customHeight="true" outlineLevel="0" collapsed="false"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0.5" hidden="true" customHeight="true" outlineLevel="0" collapsed="false"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0.5" hidden="true" customHeight="true" outlineLevel="0" collapsed="false"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0.5" hidden="true" customHeight="true" outlineLevel="0" collapsed="false"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0.5" hidden="true" customHeight="true" outlineLevel="0" collapsed="false"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0.5" hidden="true" customHeight="true" outlineLevel="0" collapsed="false"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0.5" hidden="true" customHeight="true" outlineLevel="0" collapsed="false"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0.5" hidden="true" customHeight="true" outlineLevel="0" collapsed="false"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0.5" hidden="true" customHeight="true" outlineLevel="0" collapsed="false"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0.5" hidden="true" customHeight="true" outlineLevel="0" collapsed="false"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0.5" hidden="true" customHeight="true" outlineLevel="0" collapsed="false"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0.5" hidden="true" customHeight="true" outlineLevel="0" collapsed="false"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0.5" hidden="true" customHeight="true" outlineLevel="0" collapsed="false"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0.5" hidden="true" customHeight="true" outlineLevel="0" collapsed="false"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0.5" hidden="true" customHeight="true" outlineLevel="0" collapsed="false"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0.5" hidden="true" customHeight="true" outlineLevel="0" collapsed="false"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0.5" hidden="true" customHeight="true" outlineLevel="0" collapsed="false"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0.5" hidden="true" customHeight="true" outlineLevel="0" collapsed="false"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0.5" hidden="true" customHeight="true" outlineLevel="0" collapsed="false"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10.5" hidden="true" customHeight="true" outlineLevel="0" collapsed="false"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0.5" hidden="true" customHeight="true" outlineLevel="0" collapsed="false"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0.5" hidden="true" customHeight="true" outlineLevel="0" collapsed="false"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0.5" hidden="true" customHeight="true" outlineLevel="0" collapsed="false"/>
    <row r="197" customFormat="false" ht="10.5" hidden="true" customHeight="true" outlineLevel="0" collapsed="false"/>
    <row r="198" customFormat="false" ht="10.5" hidden="true" customHeight="true" outlineLevel="0" collapsed="false"/>
    <row r="199" customFormat="false" ht="10.5" hidden="true" customHeight="true" outlineLevel="0" collapsed="false"/>
    <row r="200" customFormat="false" ht="10.5" hidden="true" customHeight="true" outlineLevel="0" collapsed="false"/>
    <row r="201" customFormat="false" ht="10.5" hidden="true" customHeight="true" outlineLevel="0" collapsed="false"/>
    <row r="202" customFormat="false" ht="10.5" hidden="true" customHeight="true" outlineLevel="0" collapsed="false"/>
    <row r="203" customFormat="false" ht="10.5" hidden="true" customHeight="true" outlineLevel="0" collapsed="false"/>
    <row r="204" customFormat="false" ht="10.5" hidden="true" customHeight="true" outlineLevel="0" collapsed="false"/>
    <row r="205" customFormat="false" ht="10.5" hidden="true" customHeight="true" outlineLevel="0" collapsed="false"/>
    <row r="206" customFormat="false" ht="10.5" hidden="true" customHeight="true" outlineLevel="0" collapsed="false"/>
    <row r="207" customFormat="false" ht="10.5" hidden="true" customHeight="true" outlineLevel="0" collapsed="false"/>
    <row r="208" customFormat="false" ht="10.5" hidden="true" customHeight="true" outlineLevel="0" collapsed="false"/>
    <row r="209" customFormat="false" ht="10.5" hidden="true" customHeight="true" outlineLevel="0" collapsed="false"/>
    <row r="210" customFormat="false" ht="10.5" hidden="true" customHeight="true" outlineLevel="0" collapsed="false"/>
    <row r="211" customFormat="false" ht="10.5" hidden="true" customHeight="true" outlineLevel="0" collapsed="false"/>
    <row r="212" customFormat="false" ht="10.5" hidden="true" customHeight="true" outlineLevel="0" collapsed="false"/>
    <row r="213" customFormat="false" ht="10.5" hidden="true" customHeight="true" outlineLevel="0" collapsed="false"/>
    <row r="214" customFormat="false" ht="10.5" hidden="true" customHeight="true" outlineLevel="0" collapsed="false"/>
    <row r="215" customFormat="false" ht="10.5" hidden="true" customHeight="true" outlineLevel="0" collapsed="false"/>
    <row r="216" customFormat="false" ht="10.5" hidden="true" customHeight="true" outlineLevel="0" collapsed="false"/>
    <row r="217" customFormat="false" ht="10.5" hidden="true" customHeight="true" outlineLevel="0" collapsed="false"/>
    <row r="218" customFormat="false" ht="10.5" hidden="true" customHeight="true" outlineLevel="0" collapsed="false"/>
    <row r="219" customFormat="false" ht="10.5" hidden="true" customHeight="true" outlineLevel="0" collapsed="false"/>
    <row r="220" customFormat="false" ht="10.5" hidden="true" customHeight="true" outlineLevel="0" collapsed="false"/>
    <row r="221" customFormat="false" ht="10.5" hidden="true" customHeight="true" outlineLevel="0" collapsed="false"/>
    <row r="222" customFormat="false" ht="10.5" hidden="true" customHeight="true" outlineLevel="0" collapsed="false"/>
    <row r="223" customFormat="false" ht="10.5" hidden="true" customHeight="true" outlineLevel="0" collapsed="false"/>
    <row r="224" customFormat="false" ht="10.5" hidden="true" customHeight="true" outlineLevel="0" collapsed="false"/>
    <row r="225" customFormat="false" ht="10.5" hidden="true" customHeight="true" outlineLevel="0" collapsed="false"/>
    <row r="226" customFormat="false" ht="10.5" hidden="true" customHeight="true" outlineLevel="0" collapsed="false"/>
    <row r="227" customFormat="false" ht="10.5" hidden="true" customHeight="true" outlineLevel="0" collapsed="false"/>
    <row r="228" customFormat="false" ht="10.5" hidden="true" customHeight="true" outlineLevel="0" collapsed="false"/>
    <row r="229" customFormat="false" ht="10.5" hidden="true" customHeight="true" outlineLevel="0" collapsed="false"/>
    <row r="230" customFormat="false" ht="10.5" hidden="true" customHeight="true" outlineLevel="0" collapsed="false"/>
    <row r="231" customFormat="false" ht="10.5" hidden="true" customHeight="true" outlineLevel="0" collapsed="false"/>
    <row r="232" customFormat="false" ht="10.5" hidden="true" customHeight="true" outlineLevel="0" collapsed="false"/>
    <row r="233" customFormat="false" ht="10.5" hidden="true" customHeight="true" outlineLevel="0" collapsed="false"/>
    <row r="234" customFormat="false" ht="10.5" hidden="true" customHeight="true" outlineLevel="0" collapsed="false"/>
    <row r="235" customFormat="false" ht="10.5" hidden="true" customHeight="true" outlineLevel="0" collapsed="false"/>
    <row r="236" customFormat="false" ht="10.5" hidden="true" customHeight="true" outlineLevel="0" collapsed="false"/>
    <row r="237" customFormat="false" ht="10.5" hidden="true" customHeight="true" outlineLevel="0" collapsed="false"/>
    <row r="238" customFormat="false" ht="10.5" hidden="true" customHeight="true" outlineLevel="0" collapsed="false"/>
    <row r="239" customFormat="false" ht="10.5" hidden="true" customHeight="true" outlineLevel="0" collapsed="false"/>
    <row r="240" customFormat="false" ht="10.5" hidden="true" customHeight="true" outlineLevel="0" collapsed="false"/>
    <row r="241" customFormat="false" ht="10.5" hidden="true" customHeight="true" outlineLevel="0" collapsed="false"/>
    <row r="242" customFormat="false" ht="10.5" hidden="true" customHeight="true" outlineLevel="0" collapsed="false"/>
    <row r="243" customFormat="false" ht="10.5" hidden="true" customHeight="true" outlineLevel="0" collapsed="false"/>
    <row r="244" customFormat="false" ht="10.5" hidden="true" customHeight="true" outlineLevel="0" collapsed="false"/>
    <row r="245" customFormat="false" ht="10.5" hidden="true" customHeight="true" outlineLevel="0" collapsed="false"/>
    <row r="246" customFormat="false" ht="10.5" hidden="true" customHeight="true" outlineLevel="0" collapsed="false"/>
    <row r="247" customFormat="false" ht="10.5" hidden="true" customHeight="true" outlineLevel="0" collapsed="false"/>
    <row r="248" customFormat="false" ht="10.5" hidden="true" customHeight="true" outlineLevel="0" collapsed="false"/>
    <row r="249" customFormat="false" ht="10.5" hidden="true" customHeight="true" outlineLevel="0" collapsed="false"/>
    <row r="250" customFormat="false" ht="10.5" hidden="true" customHeight="true" outlineLevel="0" collapsed="false"/>
    <row r="251" customFormat="false" ht="10.5" hidden="true" customHeight="true" outlineLevel="0" collapsed="false"/>
    <row r="252" customFormat="false" ht="10.5" hidden="true" customHeight="true" outlineLevel="0" collapsed="false"/>
    <row r="253" customFormat="false" ht="10.5" hidden="true" customHeight="true" outlineLevel="0" collapsed="false"/>
    <row r="254" customFormat="false" ht="10.5" hidden="true" customHeight="true" outlineLevel="0" collapsed="false"/>
    <row r="255" customFormat="false" ht="10.5" hidden="true" customHeight="true" outlineLevel="0" collapsed="false"/>
    <row r="256" customFormat="false" ht="10.5" hidden="true" customHeight="true" outlineLevel="0" collapsed="false"/>
    <row r="257" customFormat="false" ht="10.5" hidden="true" customHeight="true" outlineLevel="0" collapsed="false"/>
    <row r="258" customFormat="false" ht="10.5" hidden="true" customHeight="true" outlineLevel="0" collapsed="false"/>
    <row r="259" customFormat="false" ht="10.5" hidden="true" customHeight="true" outlineLevel="0" collapsed="false"/>
    <row r="260" customFormat="false" ht="10.5" hidden="true" customHeight="true" outlineLevel="0" collapsed="false"/>
    <row r="261" customFormat="false" ht="10.5" hidden="true" customHeight="true" outlineLevel="0" collapsed="false"/>
    <row r="262" customFormat="false" ht="10.5" hidden="true" customHeight="true" outlineLevel="0" collapsed="false"/>
    <row r="263" customFormat="false" ht="10.5" hidden="true" customHeight="true" outlineLevel="0" collapsed="false"/>
    <row r="264" customFormat="false" ht="10.5" hidden="true" customHeight="true" outlineLevel="0" collapsed="false"/>
    <row r="265" customFormat="false" ht="10.5" hidden="true" customHeight="true" outlineLevel="0" collapsed="false"/>
    <row r="266" customFormat="false" ht="10.5" hidden="true" customHeight="true" outlineLevel="0" collapsed="false"/>
    <row r="267" customFormat="false" ht="10.5" hidden="true" customHeight="true" outlineLevel="0" collapsed="false"/>
    <row r="268" customFormat="false" ht="10.5" hidden="true" customHeight="true" outlineLevel="0" collapsed="false"/>
    <row r="269" customFormat="false" ht="10.5" hidden="true" customHeight="true" outlineLevel="0" collapsed="false"/>
    <row r="270" customFormat="false" ht="10.5" hidden="true" customHeight="true" outlineLevel="0" collapsed="false"/>
    <row r="271" customFormat="false" ht="10.5" hidden="true" customHeight="true" outlineLevel="0" collapsed="false"/>
    <row r="272" customFormat="false" ht="10.5" hidden="true" customHeight="true" outlineLevel="0" collapsed="false"/>
    <row r="273" customFormat="false" ht="10.5" hidden="true" customHeight="true" outlineLevel="0" collapsed="false"/>
    <row r="274" customFormat="false" ht="10.5" hidden="true" customHeight="true" outlineLevel="0" collapsed="false"/>
    <row r="275" customFormat="false" ht="10.5" hidden="true" customHeight="true" outlineLevel="0" collapsed="false"/>
    <row r="276" customFormat="false" ht="10.5" hidden="true" customHeight="true" outlineLevel="0" collapsed="false"/>
    <row r="277" customFormat="false" ht="10.5" hidden="true" customHeight="true" outlineLevel="0" collapsed="false"/>
    <row r="278" customFormat="false" ht="10.5" hidden="true" customHeight="true" outlineLevel="0" collapsed="false"/>
    <row r="279" customFormat="false" ht="10.5" hidden="true" customHeight="true" outlineLevel="0" collapsed="false"/>
    <row r="280" customFormat="false" ht="10.5" hidden="true" customHeight="true" outlineLevel="0" collapsed="false"/>
    <row r="281" customFormat="false" ht="10.5" hidden="true" customHeight="true" outlineLevel="0" collapsed="false"/>
    <row r="282" customFormat="false" ht="10.5" hidden="true" customHeight="true" outlineLevel="0" collapsed="false"/>
    <row r="283" customFormat="false" ht="10.5" hidden="true" customHeight="true" outlineLevel="0" collapsed="false"/>
    <row r="284" customFormat="false" ht="10.5" hidden="true" customHeight="true" outlineLevel="0" collapsed="false"/>
    <row r="285" customFormat="false" ht="10.5" hidden="true" customHeight="true" outlineLevel="0" collapsed="false"/>
    <row r="286" customFormat="false" ht="10.5" hidden="true" customHeight="true" outlineLevel="0" collapsed="false"/>
    <row r="287" customFormat="false" ht="10.5" hidden="true" customHeight="true" outlineLevel="0" collapsed="false"/>
    <row r="288" customFormat="false" ht="10.5" hidden="true" customHeight="true" outlineLevel="0" collapsed="false"/>
    <row r="289" customFormat="false" ht="10.5" hidden="true" customHeight="true" outlineLevel="0" collapsed="false"/>
    <row r="290" customFormat="false" ht="10.5" hidden="true" customHeight="true" outlineLevel="0" collapsed="false"/>
    <row r="291" customFormat="false" ht="10.5" hidden="true" customHeight="true" outlineLevel="0" collapsed="false"/>
    <row r="292" customFormat="false" ht="10.5" hidden="true" customHeight="true" outlineLevel="0" collapsed="false"/>
    <row r="293" customFormat="false" ht="10.5" hidden="true" customHeight="true" outlineLevel="0" collapsed="false"/>
    <row r="294" customFormat="false" ht="10.5" hidden="true" customHeight="true" outlineLevel="0" collapsed="false"/>
    <row r="295" customFormat="false" ht="10.5" hidden="true" customHeight="true" outlineLevel="0" collapsed="false"/>
    <row r="296" customFormat="false" ht="10.5" hidden="true" customHeight="true" outlineLevel="0" collapsed="false"/>
    <row r="297" customFormat="false" ht="10.5" hidden="true" customHeight="true" outlineLevel="0" collapsed="false"/>
    <row r="298" customFormat="false" ht="10.5" hidden="true" customHeight="true" outlineLevel="0" collapsed="false"/>
    <row r="299" customFormat="false" ht="10.5" hidden="true" customHeight="true" outlineLevel="0" collapsed="false"/>
    <row r="300" customFormat="false" ht="10.5" hidden="true" customHeight="true" outlineLevel="0" collapsed="false"/>
    <row r="301" customFormat="false" ht="10.5" hidden="true" customHeight="true" outlineLevel="0" collapsed="false"/>
    <row r="302" customFormat="false" ht="10.5" hidden="true" customHeight="true" outlineLevel="0" collapsed="false"/>
    <row r="303" customFormat="false" ht="10.5" hidden="true" customHeight="true" outlineLevel="0" collapsed="false"/>
    <row r="304" customFormat="false" ht="10.5" hidden="true" customHeight="true" outlineLevel="0" collapsed="false"/>
    <row r="305" customFormat="false" ht="10.5" hidden="true" customHeight="true" outlineLevel="0" collapsed="false"/>
    <row r="306" customFormat="false" ht="10.5" hidden="true" customHeight="true" outlineLevel="0" collapsed="false"/>
    <row r="307" customFormat="false" ht="10.5" hidden="true" customHeight="true" outlineLevel="0" collapsed="false"/>
    <row r="308" customFormat="false" ht="10.5" hidden="true" customHeight="true" outlineLevel="0" collapsed="false"/>
    <row r="309" customFormat="false" ht="10.5" hidden="true" customHeight="true" outlineLevel="0" collapsed="false"/>
    <row r="310" customFormat="false" ht="10.5" hidden="true" customHeight="true" outlineLevel="0" collapsed="false"/>
    <row r="311" customFormat="false" ht="10.5" hidden="true" customHeight="true" outlineLevel="0" collapsed="false"/>
    <row r="312" customFormat="false" ht="10.5" hidden="true" customHeight="true" outlineLevel="0" collapsed="false"/>
    <row r="313" customFormat="false" ht="10.5" hidden="true" customHeight="true" outlineLevel="0" collapsed="false"/>
    <row r="314" customFormat="false" ht="10.5" hidden="true" customHeight="true" outlineLevel="0" collapsed="false"/>
    <row r="315" customFormat="false" ht="10.5" hidden="true" customHeight="true" outlineLevel="0" collapsed="false"/>
    <row r="316" customFormat="false" ht="10.5" hidden="true" customHeight="true" outlineLevel="0" collapsed="false"/>
    <row r="317" customFormat="false" ht="10.5" hidden="true" customHeight="true" outlineLevel="0" collapsed="false"/>
    <row r="318" customFormat="false" ht="10.5" hidden="true" customHeight="true" outlineLevel="0" collapsed="false"/>
    <row r="319" customFormat="false" ht="10.5" hidden="true" customHeight="true" outlineLevel="0" collapsed="false"/>
    <row r="320" customFormat="false" ht="10.5" hidden="true" customHeight="true" outlineLevel="0" collapsed="false"/>
    <row r="321" customFormat="false" ht="10.5" hidden="true" customHeight="true" outlineLevel="0" collapsed="false"/>
    <row r="322" customFormat="false" ht="10.5" hidden="true" customHeight="true" outlineLevel="0" collapsed="false"/>
    <row r="323" customFormat="false" ht="10.5" hidden="true" customHeight="true" outlineLevel="0" collapsed="false"/>
    <row r="324" customFormat="false" ht="10.5" hidden="true" customHeight="true" outlineLevel="0" collapsed="false"/>
    <row r="325" customFormat="false" ht="10.5" hidden="true" customHeight="true" outlineLevel="0" collapsed="false"/>
    <row r="326" customFormat="false" ht="10.5" hidden="true" customHeight="true" outlineLevel="0" collapsed="false"/>
    <row r="327" customFormat="false" ht="10.5" hidden="true" customHeight="true" outlineLevel="0" collapsed="false"/>
    <row r="328" customFormat="false" ht="10.5" hidden="true" customHeight="true" outlineLevel="0" collapsed="false"/>
    <row r="329" customFormat="false" ht="10.5" hidden="true" customHeight="true" outlineLevel="0" collapsed="false"/>
    <row r="330" customFormat="false" ht="10.5" hidden="true" customHeight="true" outlineLevel="0" collapsed="false"/>
    <row r="331" customFormat="false" ht="10.5" hidden="true" customHeight="true" outlineLevel="0" collapsed="false"/>
    <row r="332" customFormat="false" ht="10.5" hidden="true" customHeight="true" outlineLevel="0" collapsed="false"/>
    <row r="333" customFormat="false" ht="10.5" hidden="true" customHeight="true" outlineLevel="0" collapsed="false"/>
    <row r="334" customFormat="false" ht="10.5" hidden="true" customHeight="true" outlineLevel="0" collapsed="false"/>
    <row r="335" customFormat="false" ht="10.5" hidden="true" customHeight="true" outlineLevel="0" collapsed="false"/>
    <row r="336" customFormat="false" ht="10.5" hidden="true" customHeight="true" outlineLevel="0" collapsed="false"/>
    <row r="337" customFormat="false" ht="10.5" hidden="true" customHeight="true" outlineLevel="0" collapsed="false"/>
    <row r="338" customFormat="false" ht="10.5" hidden="true" customHeight="true" outlineLevel="0" collapsed="false"/>
    <row r="339" customFormat="false" ht="10.5" hidden="true" customHeight="true" outlineLevel="0" collapsed="false"/>
    <row r="340" customFormat="false" ht="10.5" hidden="true" customHeight="true" outlineLevel="0" collapsed="false"/>
    <row r="341" customFormat="false" ht="10.5" hidden="true" customHeight="true" outlineLevel="0" collapsed="false"/>
    <row r="342" customFormat="false" ht="10.5" hidden="true" customHeight="true" outlineLevel="0" collapsed="false"/>
    <row r="343" customFormat="false" ht="10.5" hidden="true" customHeight="true" outlineLevel="0" collapsed="false"/>
    <row r="344" customFormat="false" ht="10.5" hidden="true" customHeight="true" outlineLevel="0" collapsed="false"/>
    <row r="345" customFormat="false" ht="10.5" hidden="true" customHeight="true" outlineLevel="0" collapsed="false"/>
    <row r="346" customFormat="false" ht="10.5" hidden="true" customHeight="true" outlineLevel="0" collapsed="false"/>
    <row r="347" customFormat="false" ht="10.5" hidden="true" customHeight="true" outlineLevel="0" collapsed="false"/>
    <row r="348" customFormat="false" ht="10.5" hidden="true" customHeight="true" outlineLevel="0" collapsed="false"/>
    <row r="349" customFormat="false" ht="10.5" hidden="true" customHeight="true" outlineLevel="0" collapsed="false"/>
    <row r="350" customFormat="false" ht="10.5" hidden="true" customHeight="true" outlineLevel="0" collapsed="false"/>
    <row r="351" customFormat="false" ht="10.5" hidden="true" customHeight="true" outlineLevel="0" collapsed="false"/>
    <row r="352" customFormat="false" ht="10.5" hidden="true" customHeight="true" outlineLevel="0" collapsed="false"/>
    <row r="353" customFormat="false" ht="10.5" hidden="true" customHeight="true" outlineLevel="0" collapsed="false"/>
    <row r="354" customFormat="false" ht="10.5" hidden="true" customHeight="true" outlineLevel="0" collapsed="false"/>
    <row r="355" customFormat="false" ht="10.5" hidden="true" customHeight="true" outlineLevel="0" collapsed="false"/>
    <row r="356" customFormat="false" ht="10.5" hidden="true" customHeight="true" outlineLevel="0" collapsed="false"/>
    <row r="357" customFormat="false" ht="10.5" hidden="true" customHeight="true" outlineLevel="0" collapsed="false"/>
    <row r="358" customFormat="false" ht="10.5" hidden="true" customHeight="true" outlineLevel="0" collapsed="false"/>
    <row r="359" customFormat="false" ht="10.5" hidden="true" customHeight="true" outlineLevel="0" collapsed="false"/>
    <row r="360" customFormat="false" ht="10.5" hidden="true" customHeight="true" outlineLevel="0" collapsed="false"/>
    <row r="361" customFormat="false" ht="10.5" hidden="true" customHeight="true" outlineLevel="0" collapsed="false"/>
    <row r="362" customFormat="false" ht="10.5" hidden="true" customHeight="true" outlineLevel="0" collapsed="false"/>
    <row r="363" customFormat="false" ht="10.5" hidden="true" customHeight="true" outlineLevel="0" collapsed="false"/>
    <row r="364" customFormat="false" ht="10.5" hidden="true" customHeight="true" outlineLevel="0" collapsed="false"/>
    <row r="365" customFormat="false" ht="10.5" hidden="true" customHeight="true" outlineLevel="0" collapsed="false"/>
    <row r="366" customFormat="false" ht="10.5" hidden="true" customHeight="true" outlineLevel="0" collapsed="false"/>
    <row r="367" customFormat="false" ht="10.5" hidden="true" customHeight="true" outlineLevel="0" collapsed="false"/>
    <row r="368" customFormat="false" ht="10.5" hidden="true" customHeight="true" outlineLevel="0" collapsed="false"/>
    <row r="369" customFormat="false" ht="10.5" hidden="true" customHeight="true" outlineLevel="0" collapsed="false"/>
    <row r="370" customFormat="false" ht="10.5" hidden="true" customHeight="true" outlineLevel="0" collapsed="false"/>
    <row r="371" customFormat="false" ht="10.5" hidden="true" customHeight="true" outlineLevel="0" collapsed="false"/>
    <row r="372" customFormat="false" ht="10.5" hidden="true" customHeight="true" outlineLevel="0" collapsed="false"/>
    <row r="373" customFormat="false" ht="10.5" hidden="true" customHeight="true" outlineLevel="0" collapsed="false"/>
    <row r="374" customFormat="false" ht="10.5" hidden="true" customHeight="true" outlineLevel="0" collapsed="false"/>
    <row r="375" customFormat="false" ht="10.5" hidden="true" customHeight="true" outlineLevel="0" collapsed="false"/>
    <row r="376" customFormat="false" ht="10.5" hidden="true" customHeight="true" outlineLevel="0" collapsed="false"/>
    <row r="377" customFormat="false" ht="10.5" hidden="true" customHeight="true" outlineLevel="0" collapsed="false"/>
    <row r="378" customFormat="false" ht="10.5" hidden="true" customHeight="true" outlineLevel="0" collapsed="false"/>
    <row r="379" customFormat="false" ht="10.5" hidden="true" customHeight="true" outlineLevel="0" collapsed="false"/>
    <row r="380" customFormat="false" ht="10.5" hidden="true" customHeight="true" outlineLevel="0" collapsed="false"/>
    <row r="381" customFormat="false" ht="10.5" hidden="true" customHeight="true" outlineLevel="0" collapsed="false"/>
    <row r="382" customFormat="false" ht="10.5" hidden="true" customHeight="true" outlineLevel="0" collapsed="false"/>
    <row r="383" customFormat="false" ht="10.5" hidden="true" customHeight="true" outlineLevel="0" collapsed="false"/>
    <row r="384" customFormat="false" ht="10.5" hidden="true" customHeight="true" outlineLevel="0" collapsed="false"/>
    <row r="385" customFormat="false" ht="10.5" hidden="true" customHeight="true" outlineLevel="0" collapsed="false"/>
    <row r="386" customFormat="false" ht="10.5" hidden="true" customHeight="true" outlineLevel="0" collapsed="false"/>
    <row r="387" customFormat="false" ht="10.5" hidden="true" customHeight="true" outlineLevel="0" collapsed="false"/>
    <row r="388" customFormat="false" ht="10.5" hidden="true" customHeight="true" outlineLevel="0" collapsed="false"/>
    <row r="389" customFormat="false" ht="10.5" hidden="true" customHeight="true" outlineLevel="0" collapsed="false"/>
    <row r="390" customFormat="false" ht="10.5" hidden="true" customHeight="true" outlineLevel="0" collapsed="false"/>
    <row r="391" customFormat="false" ht="10.5" hidden="true" customHeight="true" outlineLevel="0" collapsed="false"/>
    <row r="392" customFormat="false" ht="10.5" hidden="true" customHeight="true" outlineLevel="0" collapsed="false"/>
    <row r="393" customFormat="false" ht="10.5" hidden="true" customHeight="true" outlineLevel="0" collapsed="false"/>
    <row r="394" customFormat="false" ht="10.5" hidden="true" customHeight="true" outlineLevel="0" collapsed="false"/>
    <row r="395" customFormat="false" ht="10.5" hidden="true" customHeight="true" outlineLevel="0" collapsed="false"/>
    <row r="396" customFormat="false" ht="10.5" hidden="true" customHeight="true" outlineLevel="0" collapsed="false"/>
    <row r="397" customFormat="false" ht="10.5" hidden="true" customHeight="true" outlineLevel="0" collapsed="false"/>
    <row r="398" customFormat="false" ht="10.5" hidden="true" customHeight="true" outlineLevel="0" collapsed="false"/>
    <row r="399" customFormat="false" ht="10.5" hidden="true" customHeight="true" outlineLevel="0" collapsed="false"/>
    <row r="400" customFormat="false" ht="10.5" hidden="true" customHeight="true" outlineLevel="0" collapsed="false"/>
    <row r="401" customFormat="false" ht="10.5" hidden="true" customHeight="true" outlineLevel="0" collapsed="false"/>
    <row r="402" customFormat="false" ht="10.5" hidden="true" customHeight="true" outlineLevel="0" collapsed="false"/>
    <row r="403" customFormat="false" ht="10.5" hidden="true" customHeight="true" outlineLevel="0" collapsed="false"/>
    <row r="404" customFormat="false" ht="10.5" hidden="true" customHeight="true" outlineLevel="0" collapsed="false"/>
    <row r="405" customFormat="false" ht="10.5" hidden="true" customHeight="true" outlineLevel="0" collapsed="false"/>
    <row r="406" customFormat="false" ht="10.5" hidden="true" customHeight="true" outlineLevel="0" collapsed="false"/>
    <row r="407" customFormat="false" ht="10.5" hidden="true" customHeight="true" outlineLevel="0" collapsed="false"/>
    <row r="408" customFormat="false" ht="10.5" hidden="true" customHeight="true" outlineLevel="0" collapsed="false"/>
    <row r="409" customFormat="false" ht="10.5" hidden="true" customHeight="true" outlineLevel="0" collapsed="false"/>
    <row r="410" customFormat="false" ht="10.5" hidden="true" customHeight="true" outlineLevel="0" collapsed="false"/>
    <row r="411" customFormat="false" ht="10.5" hidden="true" customHeight="true" outlineLevel="0" collapsed="false"/>
    <row r="412" customFormat="false" ht="10.5" hidden="true" customHeight="true" outlineLevel="0" collapsed="false"/>
    <row r="413" customFormat="false" ht="10.5" hidden="true" customHeight="true" outlineLevel="0" collapsed="false"/>
    <row r="414" customFormat="false" ht="10.5" hidden="true" customHeight="true" outlineLevel="0" collapsed="false"/>
    <row r="415" customFormat="false" ht="10.5" hidden="true" customHeight="true" outlineLevel="0" collapsed="false"/>
    <row r="416" customFormat="false" ht="10.5" hidden="true" customHeight="true" outlineLevel="0" collapsed="false"/>
    <row r="417" customFormat="false" ht="10.5" hidden="true" customHeight="true" outlineLevel="0" collapsed="false"/>
    <row r="418" customFormat="false" ht="10.5" hidden="true" customHeight="true" outlineLevel="0" collapsed="false"/>
    <row r="419" customFormat="false" ht="10.5" hidden="true" customHeight="true" outlineLevel="0" collapsed="false"/>
    <row r="420" customFormat="false" ht="10.5" hidden="true" customHeight="true" outlineLevel="0" collapsed="false"/>
    <row r="421" customFormat="false" ht="10.5" hidden="true" customHeight="true" outlineLevel="0" collapsed="false"/>
    <row r="422" customFormat="false" ht="10.5" hidden="true" customHeight="true" outlineLevel="0" collapsed="false"/>
    <row r="423" customFormat="false" ht="10.5" hidden="true" customHeight="true" outlineLevel="0" collapsed="false"/>
    <row r="424" customFormat="false" ht="10.5" hidden="true" customHeight="true" outlineLevel="0" collapsed="false"/>
    <row r="425" customFormat="false" ht="10.5" hidden="true" customHeight="true" outlineLevel="0" collapsed="false"/>
    <row r="426" customFormat="false" ht="10.5" hidden="true" customHeight="true" outlineLevel="0" collapsed="false"/>
    <row r="427" customFormat="false" ht="10.5" hidden="true" customHeight="true" outlineLevel="0" collapsed="false"/>
    <row r="428" customFormat="false" ht="10.5" hidden="true" customHeight="true" outlineLevel="0" collapsed="false"/>
    <row r="429" customFormat="false" ht="10.5" hidden="true" customHeight="true" outlineLevel="0" collapsed="false"/>
    <row r="430" customFormat="false" ht="10.5" hidden="true" customHeight="true" outlineLevel="0" collapsed="false"/>
    <row r="431" customFormat="false" ht="10.5" hidden="true" customHeight="true" outlineLevel="0" collapsed="false"/>
    <row r="432" customFormat="false" ht="10.5" hidden="true" customHeight="true" outlineLevel="0" collapsed="false"/>
    <row r="433" customFormat="false" ht="10.5" hidden="true" customHeight="true" outlineLevel="0" collapsed="false"/>
    <row r="434" customFormat="false" ht="10.5" hidden="true" customHeight="true" outlineLevel="0" collapsed="false"/>
    <row r="435" customFormat="false" ht="10.5" hidden="true" customHeight="true" outlineLevel="0" collapsed="false"/>
    <row r="436" customFormat="false" ht="10.5" hidden="true" customHeight="true" outlineLevel="0" collapsed="false"/>
    <row r="437" customFormat="false" ht="10.5" hidden="true" customHeight="true" outlineLevel="0" collapsed="false"/>
    <row r="438" customFormat="false" ht="10.5" hidden="true" customHeight="true" outlineLevel="0" collapsed="false"/>
    <row r="439" customFormat="false" ht="10.5" hidden="true" customHeight="true" outlineLevel="0" collapsed="false"/>
    <row r="440" customFormat="false" ht="10.5" hidden="true" customHeight="true" outlineLevel="0" collapsed="false"/>
    <row r="441" customFormat="false" ht="10.5" hidden="true" customHeight="true" outlineLevel="0" collapsed="false"/>
    <row r="442" customFormat="false" ht="10.5" hidden="true" customHeight="true" outlineLevel="0" collapsed="false"/>
    <row r="443" customFormat="false" ht="10.5" hidden="true" customHeight="true" outlineLevel="0" collapsed="false"/>
    <row r="444" customFormat="false" ht="10.5" hidden="true" customHeight="true" outlineLevel="0" collapsed="false"/>
    <row r="445" customFormat="false" ht="10.5" hidden="true" customHeight="true" outlineLevel="0" collapsed="false"/>
    <row r="446" customFormat="false" ht="10.5" hidden="true" customHeight="true" outlineLevel="0" collapsed="false"/>
    <row r="447" customFormat="false" ht="10.5" hidden="true" customHeight="true" outlineLevel="0" collapsed="false"/>
    <row r="448" customFormat="false" ht="10.5" hidden="true" customHeight="true" outlineLevel="0" collapsed="false"/>
    <row r="449" customFormat="false" ht="10.5" hidden="true" customHeight="true" outlineLevel="0" collapsed="false"/>
    <row r="450" customFormat="false" ht="10.5" hidden="true" customHeight="true" outlineLevel="0" collapsed="false"/>
    <row r="451" customFormat="false" ht="10.5" hidden="true" customHeight="true" outlineLevel="0" collapsed="false"/>
    <row r="452" customFormat="false" ht="10.5" hidden="true" customHeight="true" outlineLevel="0" collapsed="false"/>
    <row r="453" customFormat="false" ht="10.5" hidden="true" customHeight="true" outlineLevel="0" collapsed="false"/>
    <row r="454" customFormat="false" ht="10.5" hidden="true" customHeight="true" outlineLevel="0" collapsed="false"/>
    <row r="455" customFormat="false" ht="10.5" hidden="true" customHeight="true" outlineLevel="0" collapsed="false"/>
    <row r="456" customFormat="false" ht="10.5" hidden="true" customHeight="true" outlineLevel="0" collapsed="false"/>
    <row r="457" customFormat="false" ht="10.5" hidden="true" customHeight="true" outlineLevel="0" collapsed="false"/>
    <row r="458" customFormat="false" ht="10.5" hidden="true" customHeight="true" outlineLevel="0" collapsed="false"/>
    <row r="459" customFormat="false" ht="10.5" hidden="true" customHeight="true" outlineLevel="0" collapsed="false"/>
    <row r="460" customFormat="false" ht="10.5" hidden="true" customHeight="true" outlineLevel="0" collapsed="false"/>
    <row r="461" customFormat="false" ht="10.5" hidden="true" customHeight="true" outlineLevel="0" collapsed="false"/>
    <row r="462" customFormat="false" ht="10.5" hidden="true" customHeight="true" outlineLevel="0" collapsed="false"/>
    <row r="463" customFormat="false" ht="10.5" hidden="true" customHeight="true" outlineLevel="0" collapsed="false"/>
    <row r="464" customFormat="false" ht="10.5" hidden="true" customHeight="true" outlineLevel="0" collapsed="false"/>
    <row r="465" customFormat="false" ht="10.5" hidden="true" customHeight="true" outlineLevel="0" collapsed="false"/>
    <row r="466" customFormat="false" ht="10.5" hidden="true" customHeight="true" outlineLevel="0" collapsed="false"/>
    <row r="467" customFormat="false" ht="10.5" hidden="true" customHeight="true" outlineLevel="0" collapsed="false"/>
    <row r="468" customFormat="false" ht="10.5" hidden="true" customHeight="true" outlineLevel="0" collapsed="false"/>
    <row r="469" customFormat="false" ht="10.5" hidden="true" customHeight="true" outlineLevel="0" collapsed="false"/>
    <row r="470" customFormat="false" ht="10.5" hidden="true" customHeight="true" outlineLevel="0" collapsed="false"/>
    <row r="471" customFormat="false" ht="10.5" hidden="true" customHeight="true" outlineLevel="0" collapsed="false"/>
    <row r="472" customFormat="false" ht="10.5" hidden="true" customHeight="true" outlineLevel="0" collapsed="false"/>
    <row r="473" customFormat="false" ht="10.5" hidden="true" customHeight="true" outlineLevel="0" collapsed="false"/>
    <row r="474" customFormat="false" ht="10.5" hidden="true" customHeight="true" outlineLevel="0" collapsed="false"/>
    <row r="475" customFormat="false" ht="10.5" hidden="true" customHeight="true" outlineLevel="0" collapsed="false"/>
    <row r="476" customFormat="false" ht="10.5" hidden="true" customHeight="true" outlineLevel="0" collapsed="false"/>
    <row r="477" customFormat="false" ht="10.5" hidden="true" customHeight="true" outlineLevel="0" collapsed="false"/>
    <row r="478" customFormat="false" ht="10.5" hidden="true" customHeight="true" outlineLevel="0" collapsed="false"/>
    <row r="479" customFormat="false" ht="10.5" hidden="true" customHeight="true" outlineLevel="0" collapsed="false"/>
    <row r="480" customFormat="false" ht="10.5" hidden="true" customHeight="true" outlineLevel="0" collapsed="false"/>
    <row r="481" customFormat="false" ht="10.5" hidden="true" customHeight="true" outlineLevel="0" collapsed="false"/>
    <row r="482" customFormat="false" ht="10.5" hidden="true" customHeight="true" outlineLevel="0" collapsed="false"/>
    <row r="483" customFormat="false" ht="10.5" hidden="true" customHeight="true" outlineLevel="0" collapsed="false"/>
    <row r="484" customFormat="false" ht="10.5" hidden="true" customHeight="true" outlineLevel="0" collapsed="false"/>
    <row r="485" customFormat="false" ht="10.5" hidden="true" customHeight="true" outlineLevel="0" collapsed="false"/>
    <row r="486" customFormat="false" ht="10.5" hidden="true" customHeight="true" outlineLevel="0" collapsed="false"/>
    <row r="487" customFormat="false" ht="10.5" hidden="true" customHeight="true" outlineLevel="0" collapsed="false"/>
    <row r="488" customFormat="false" ht="10.5" hidden="true" customHeight="true" outlineLevel="0" collapsed="false"/>
    <row r="489" customFormat="false" ht="10.5" hidden="true" customHeight="true" outlineLevel="0" collapsed="false"/>
    <row r="490" customFormat="false" ht="10.5" hidden="true" customHeight="true" outlineLevel="0" collapsed="false"/>
    <row r="491" customFormat="false" ht="10.5" hidden="true" customHeight="true" outlineLevel="0" collapsed="false"/>
    <row r="492" customFormat="false" ht="10.5" hidden="true" customHeight="true" outlineLevel="0" collapsed="false"/>
    <row r="493" customFormat="false" ht="10.5" hidden="true" customHeight="true" outlineLevel="0" collapsed="false"/>
    <row r="494" customFormat="false" ht="10.5" hidden="true" customHeight="true" outlineLevel="0" collapsed="false"/>
  </sheetData>
  <mergeCells count="10">
    <mergeCell ref="C5:D5"/>
    <mergeCell ref="J5:J7"/>
    <mergeCell ref="K5:K7"/>
    <mergeCell ref="L5:L7"/>
    <mergeCell ref="M5:M7"/>
    <mergeCell ref="C6:C7"/>
    <mergeCell ref="D6:D7"/>
    <mergeCell ref="F6:F7"/>
    <mergeCell ref="G6:G7"/>
    <mergeCell ref="H6:H7"/>
  </mergeCells>
  <printOptions headings="false" gridLines="false" gridLinesSet="true" horizontalCentered="false" verticalCentered="false"/>
  <pageMargins left="0" right="0" top="0" bottom="0.157638888888889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entral Bank of Ireland, 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Z5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B12" activeCellId="0" sqref="B12:IV502"/>
    </sheetView>
  </sheetViews>
  <sheetFormatPr defaultColWidth="9.32421875" defaultRowHeight="10.5" zeroHeight="true" outlineLevelRow="1" outlineLevelCol="0"/>
  <cols>
    <col collapsed="false" customWidth="true" hidden="false" outlineLevel="0" max="2" min="1" style="46" width="7.82"/>
    <col collapsed="false" customWidth="true" hidden="false" outlineLevel="0" max="15" min="3" style="46" width="14.82"/>
    <col collapsed="false" customWidth="true" hidden="false" outlineLevel="0" max="16" min="16" style="46" width="2.82"/>
    <col collapsed="false" customWidth="false" hidden="true" outlineLevel="0" max="257" min="17" style="46" width="9.32"/>
  </cols>
  <sheetData>
    <row r="1" s="5" customFormat="tru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s="7" customFormat="true" ht="12.75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s="12" customFormat="true" ht="12.75" hidden="false" customHeight="true" outlineLevel="0" collapsed="false">
      <c r="A3" s="6"/>
      <c r="B3" s="4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s="12" customFormat="true" ht="12.75" hidden="false" customHeight="true" outlineLevel="0" collapsed="false">
      <c r="A4" s="6"/>
      <c r="B4" s="4"/>
      <c r="C4" s="8"/>
      <c r="D4" s="13"/>
      <c r="E4" s="9"/>
      <c r="F4" s="9"/>
      <c r="G4" s="9"/>
      <c r="H4" s="9"/>
      <c r="I4" s="9"/>
      <c r="J4" s="10" t="s">
        <v>2</v>
      </c>
      <c r="K4" s="8"/>
      <c r="L4" s="9"/>
      <c r="M4" s="9"/>
      <c r="N4" s="10" t="s">
        <v>3</v>
      </c>
      <c r="O4" s="14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s="12" customFormat="true" ht="12.75" hidden="false" customHeight="true" outlineLevel="0" collapsed="false">
      <c r="A5" s="4"/>
      <c r="B5" s="4"/>
      <c r="C5" s="15"/>
      <c r="D5" s="15"/>
      <c r="E5" s="16" t="s">
        <v>4</v>
      </c>
      <c r="F5" s="15"/>
      <c r="G5" s="13"/>
      <c r="H5" s="13"/>
      <c r="I5" s="17" t="s">
        <v>5</v>
      </c>
      <c r="J5" s="18"/>
      <c r="K5" s="19" t="s">
        <v>6</v>
      </c>
      <c r="L5" s="20" t="s">
        <v>7</v>
      </c>
      <c r="M5" s="20" t="s">
        <v>8</v>
      </c>
      <c r="N5" s="14"/>
      <c r="O5" s="14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s="12" customFormat="true" ht="12.75" hidden="false" customHeight="true" outlineLevel="0" collapsed="false">
      <c r="A6" s="4"/>
      <c r="B6" s="4"/>
      <c r="C6" s="19" t="s">
        <v>9</v>
      </c>
      <c r="D6" s="20" t="s">
        <v>10</v>
      </c>
      <c r="E6" s="21"/>
      <c r="F6" s="19" t="s">
        <v>11</v>
      </c>
      <c r="G6" s="20" t="s">
        <v>12</v>
      </c>
      <c r="H6" s="20" t="s">
        <v>13</v>
      </c>
      <c r="I6" s="22"/>
      <c r="J6" s="18"/>
      <c r="K6" s="19"/>
      <c r="L6" s="20"/>
      <c r="M6" s="20"/>
      <c r="N6" s="14"/>
      <c r="O6" s="14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s="12" customFormat="true" ht="51" hidden="false" customHeight="true" outlineLevel="0" collapsed="false">
      <c r="A7" s="4"/>
      <c r="B7" s="4"/>
      <c r="C7" s="19"/>
      <c r="D7" s="20"/>
      <c r="E7" s="23"/>
      <c r="F7" s="19"/>
      <c r="G7" s="20"/>
      <c r="H7" s="20"/>
      <c r="I7" s="24"/>
      <c r="J7" s="18"/>
      <c r="K7" s="19"/>
      <c r="L7" s="20"/>
      <c r="M7" s="20"/>
      <c r="N7" s="25"/>
      <c r="O7" s="25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</row>
    <row r="8" s="7" customFormat="true" ht="12.75" hidden="false" customHeight="true" outlineLevel="0" collapsed="false">
      <c r="A8" s="26"/>
      <c r="B8" s="26"/>
      <c r="C8" s="27" t="n">
        <v>47</v>
      </c>
      <c r="D8" s="27" t="n">
        <v>48</v>
      </c>
      <c r="E8" s="27" t="n">
        <v>49</v>
      </c>
      <c r="F8" s="27" t="n">
        <v>50</v>
      </c>
      <c r="G8" s="27" t="n">
        <v>51</v>
      </c>
      <c r="H8" s="27" t="n">
        <v>52</v>
      </c>
      <c r="I8" s="27" t="n">
        <v>53</v>
      </c>
      <c r="J8" s="27" t="n">
        <v>54</v>
      </c>
      <c r="K8" s="27" t="n">
        <v>55</v>
      </c>
      <c r="L8" s="27" t="n">
        <v>56</v>
      </c>
      <c r="M8" s="27" t="n">
        <v>57</v>
      </c>
      <c r="N8" s="27" t="n">
        <v>58</v>
      </c>
      <c r="O8" s="27" t="n">
        <v>59</v>
      </c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</row>
    <row r="9" s="7" customFormat="true" ht="12.75" hidden="false" customHeight="true" outlineLevel="0" collapsed="false"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s="7" customFormat="true" ht="12.75" hidden="false" customHeight="true" outlineLevel="0" collapsed="false">
      <c r="A10" s="47" t="s">
        <v>14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s="48" customFormat="true" ht="12.75" hidden="false" customHeight="true" outlineLevel="0" collapsed="false">
      <c r="B11" s="49"/>
      <c r="C11" s="49"/>
      <c r="D11" s="49"/>
      <c r="E11" s="49"/>
      <c r="F11" s="49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1"/>
      <c r="AZ11" s="1"/>
    </row>
    <row r="12" s="48" customFormat="true" ht="12.75" hidden="false" customHeight="true" outlineLevel="1" collapsed="false">
      <c r="A12" s="51" t="n">
        <v>37652</v>
      </c>
      <c r="B12" s="52" t="n">
        <v>37652</v>
      </c>
      <c r="C12" s="33" t="n">
        <v>2897</v>
      </c>
      <c r="D12" s="33" t="n">
        <v>44663</v>
      </c>
      <c r="E12" s="33" t="n">
        <v>47560</v>
      </c>
      <c r="F12" s="33" t="n">
        <v>49752</v>
      </c>
      <c r="G12" s="33" t="n">
        <v>7092</v>
      </c>
      <c r="H12" s="33" t="n">
        <v>903</v>
      </c>
      <c r="I12" s="33" t="n">
        <v>57747</v>
      </c>
      <c r="J12" s="33" t="n">
        <v>105307</v>
      </c>
      <c r="K12" s="33" t="n">
        <v>101</v>
      </c>
      <c r="L12" s="33" t="n">
        <v>15862</v>
      </c>
      <c r="M12" s="33" t="n">
        <v>-24834</v>
      </c>
      <c r="N12" s="33" t="n">
        <v>-8872</v>
      </c>
      <c r="O12" s="33" t="n">
        <v>96435</v>
      </c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34"/>
      <c r="AZ12" s="34"/>
    </row>
    <row r="13" s="48" customFormat="true" ht="12.75" hidden="false" customHeight="true" outlineLevel="1" collapsed="false">
      <c r="A13" s="51"/>
      <c r="B13" s="52" t="n">
        <v>37680</v>
      </c>
      <c r="C13" s="33" t="n">
        <v>2973</v>
      </c>
      <c r="D13" s="33" t="n">
        <v>44705</v>
      </c>
      <c r="E13" s="33" t="n">
        <v>47678</v>
      </c>
      <c r="F13" s="33" t="n">
        <v>49925</v>
      </c>
      <c r="G13" s="33" t="n">
        <v>7377</v>
      </c>
      <c r="H13" s="33" t="n">
        <v>913</v>
      </c>
      <c r="I13" s="33" t="n">
        <v>58215</v>
      </c>
      <c r="J13" s="33" t="n">
        <v>105893</v>
      </c>
      <c r="K13" s="33" t="n">
        <v>344</v>
      </c>
      <c r="L13" s="33" t="n">
        <v>16125</v>
      </c>
      <c r="M13" s="33" t="n">
        <v>-21343</v>
      </c>
      <c r="N13" s="33" t="n">
        <v>-4874</v>
      </c>
      <c r="O13" s="33" t="n">
        <v>101019</v>
      </c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34"/>
      <c r="AZ13" s="34"/>
    </row>
    <row r="14" s="48" customFormat="true" ht="12.75" hidden="false" customHeight="true" outlineLevel="1" collapsed="false">
      <c r="A14" s="51"/>
      <c r="B14" s="52" t="n">
        <v>37711</v>
      </c>
      <c r="C14" s="33" t="n">
        <v>3045</v>
      </c>
      <c r="D14" s="33" t="n">
        <v>45120</v>
      </c>
      <c r="E14" s="33" t="n">
        <v>48165</v>
      </c>
      <c r="F14" s="33" t="n">
        <v>49976</v>
      </c>
      <c r="G14" s="33" t="n">
        <v>7434</v>
      </c>
      <c r="H14" s="33" t="n">
        <v>922</v>
      </c>
      <c r="I14" s="33" t="n">
        <v>58332</v>
      </c>
      <c r="J14" s="33" t="n">
        <v>106497</v>
      </c>
      <c r="K14" s="33" t="n">
        <v>189</v>
      </c>
      <c r="L14" s="33" t="n">
        <v>15908</v>
      </c>
      <c r="M14" s="33" t="n">
        <v>-21589</v>
      </c>
      <c r="N14" s="33" t="n">
        <v>-5492</v>
      </c>
      <c r="O14" s="33" t="n">
        <v>101005</v>
      </c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34"/>
      <c r="AZ14" s="34"/>
    </row>
    <row r="15" s="48" customFormat="true" ht="12.75" hidden="false" customHeight="true" outlineLevel="1" collapsed="false">
      <c r="A15" s="51"/>
      <c r="B15" s="52" t="n">
        <v>37741</v>
      </c>
      <c r="C15" s="33" t="n">
        <v>3064</v>
      </c>
      <c r="D15" s="33" t="n">
        <v>45401</v>
      </c>
      <c r="E15" s="33" t="n">
        <v>48465</v>
      </c>
      <c r="F15" s="33" t="n">
        <v>50589</v>
      </c>
      <c r="G15" s="33" t="n">
        <v>7493</v>
      </c>
      <c r="H15" s="33" t="n">
        <v>928</v>
      </c>
      <c r="I15" s="33" t="n">
        <v>59010</v>
      </c>
      <c r="J15" s="33" t="n">
        <v>107475</v>
      </c>
      <c r="K15" s="33" t="n">
        <v>115</v>
      </c>
      <c r="L15" s="33" t="n">
        <v>16661</v>
      </c>
      <c r="M15" s="33" t="n">
        <v>-19655</v>
      </c>
      <c r="N15" s="33" t="n">
        <v>-2879</v>
      </c>
      <c r="O15" s="33" t="n">
        <v>104597</v>
      </c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34"/>
      <c r="AZ15" s="34"/>
    </row>
    <row r="16" s="48" customFormat="true" ht="12.75" hidden="false" customHeight="true" outlineLevel="1" collapsed="false">
      <c r="A16" s="51"/>
      <c r="B16" s="52" t="n">
        <v>37771</v>
      </c>
      <c r="C16" s="33" t="n">
        <v>3239</v>
      </c>
      <c r="D16" s="33" t="n">
        <v>44958</v>
      </c>
      <c r="E16" s="33" t="n">
        <v>48197</v>
      </c>
      <c r="F16" s="33" t="n">
        <v>50931</v>
      </c>
      <c r="G16" s="33" t="n">
        <v>7446</v>
      </c>
      <c r="H16" s="33" t="n">
        <v>936</v>
      </c>
      <c r="I16" s="33" t="n">
        <v>59314</v>
      </c>
      <c r="J16" s="33" t="n">
        <v>107511</v>
      </c>
      <c r="K16" s="33" t="n">
        <v>300</v>
      </c>
      <c r="L16" s="33" t="n">
        <v>15235</v>
      </c>
      <c r="M16" s="33" t="n">
        <v>-18004</v>
      </c>
      <c r="N16" s="33" t="n">
        <v>-2469</v>
      </c>
      <c r="O16" s="33" t="n">
        <v>105042</v>
      </c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34"/>
      <c r="AZ16" s="34"/>
    </row>
    <row r="17" s="48" customFormat="true" ht="12.75" hidden="false" customHeight="true" outlineLevel="1" collapsed="false">
      <c r="A17" s="51"/>
      <c r="B17" s="52" t="n">
        <v>37802</v>
      </c>
      <c r="C17" s="33" t="n">
        <v>3302</v>
      </c>
      <c r="D17" s="33" t="n">
        <v>46410</v>
      </c>
      <c r="E17" s="33" t="n">
        <v>49712</v>
      </c>
      <c r="F17" s="33" t="n">
        <v>51432</v>
      </c>
      <c r="G17" s="33" t="n">
        <v>7508</v>
      </c>
      <c r="H17" s="33" t="n">
        <v>944</v>
      </c>
      <c r="I17" s="33" t="n">
        <v>59884</v>
      </c>
      <c r="J17" s="33" t="n">
        <v>109596</v>
      </c>
      <c r="K17" s="33" t="n">
        <v>266</v>
      </c>
      <c r="L17" s="33" t="n">
        <v>18141</v>
      </c>
      <c r="M17" s="33" t="n">
        <v>-21682</v>
      </c>
      <c r="N17" s="33" t="n">
        <v>-3275</v>
      </c>
      <c r="O17" s="33" t="n">
        <v>106321</v>
      </c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34"/>
      <c r="AZ17" s="34"/>
    </row>
    <row r="18" s="48" customFormat="true" ht="12.75" hidden="false" customHeight="true" outlineLevel="1" collapsed="false">
      <c r="A18" s="51"/>
      <c r="B18" s="52" t="n">
        <v>37833</v>
      </c>
      <c r="C18" s="33" t="n">
        <v>3363</v>
      </c>
      <c r="D18" s="33" t="n">
        <v>46758</v>
      </c>
      <c r="E18" s="33" t="n">
        <v>50121</v>
      </c>
      <c r="F18" s="33" t="n">
        <v>48882</v>
      </c>
      <c r="G18" s="33" t="n">
        <v>7397</v>
      </c>
      <c r="H18" s="33" t="n">
        <v>953</v>
      </c>
      <c r="I18" s="33" t="n">
        <v>57232</v>
      </c>
      <c r="J18" s="33" t="n">
        <v>107353</v>
      </c>
      <c r="K18" s="33" t="n">
        <v>174</v>
      </c>
      <c r="L18" s="33" t="n">
        <v>20133</v>
      </c>
      <c r="M18" s="33" t="n">
        <v>-24103</v>
      </c>
      <c r="N18" s="33" t="n">
        <v>-3796</v>
      </c>
      <c r="O18" s="33" t="n">
        <v>103557</v>
      </c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34"/>
      <c r="AZ18" s="34"/>
    </row>
    <row r="19" s="48" customFormat="true" ht="12.75" hidden="false" customHeight="true" outlineLevel="1" collapsed="false">
      <c r="A19" s="51"/>
      <c r="B19" s="52" t="n">
        <v>37862</v>
      </c>
      <c r="C19" s="33" t="n">
        <v>3424</v>
      </c>
      <c r="D19" s="33" t="n">
        <v>46954</v>
      </c>
      <c r="E19" s="33" t="n">
        <v>50378</v>
      </c>
      <c r="F19" s="33" t="n">
        <v>49710</v>
      </c>
      <c r="G19" s="33" t="n">
        <v>7407</v>
      </c>
      <c r="H19" s="33" t="n">
        <v>959</v>
      </c>
      <c r="I19" s="33" t="n">
        <v>58075</v>
      </c>
      <c r="J19" s="33" t="n">
        <v>108453</v>
      </c>
      <c r="K19" s="33" t="n">
        <v>248</v>
      </c>
      <c r="L19" s="33" t="n">
        <v>17490</v>
      </c>
      <c r="M19" s="33" t="n">
        <v>-21904</v>
      </c>
      <c r="N19" s="33" t="n">
        <v>-4166</v>
      </c>
      <c r="O19" s="33" t="n">
        <v>104287</v>
      </c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34"/>
      <c r="AZ19" s="34"/>
    </row>
    <row r="20" s="48" customFormat="true" ht="12.75" hidden="false" customHeight="true" outlineLevel="1" collapsed="false">
      <c r="A20" s="51"/>
      <c r="B20" s="52" t="n">
        <v>37894</v>
      </c>
      <c r="C20" s="33" t="n">
        <v>3446</v>
      </c>
      <c r="D20" s="33" t="n">
        <v>47165</v>
      </c>
      <c r="E20" s="33" t="n">
        <v>50611</v>
      </c>
      <c r="F20" s="33" t="n">
        <v>50461</v>
      </c>
      <c r="G20" s="33" t="n">
        <v>7442</v>
      </c>
      <c r="H20" s="33" t="n">
        <v>968</v>
      </c>
      <c r="I20" s="33" t="n">
        <v>58870</v>
      </c>
      <c r="J20" s="33" t="n">
        <v>109482</v>
      </c>
      <c r="K20" s="33" t="n">
        <v>278</v>
      </c>
      <c r="L20" s="33" t="n">
        <v>17000</v>
      </c>
      <c r="M20" s="33" t="n">
        <v>-21360</v>
      </c>
      <c r="N20" s="33" t="n">
        <v>-4082</v>
      </c>
      <c r="O20" s="33" t="n">
        <v>105399</v>
      </c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34"/>
      <c r="AZ20" s="34"/>
    </row>
    <row r="21" s="48" customFormat="true" ht="12.75" hidden="false" customHeight="true" outlineLevel="1" collapsed="false">
      <c r="A21" s="51"/>
      <c r="B21" s="52" t="n">
        <v>37925</v>
      </c>
      <c r="C21" s="33" t="n">
        <v>3495</v>
      </c>
      <c r="D21" s="33" t="n">
        <v>48593</v>
      </c>
      <c r="E21" s="33" t="n">
        <v>52088</v>
      </c>
      <c r="F21" s="33" t="n">
        <v>51133</v>
      </c>
      <c r="G21" s="33" t="n">
        <v>7242</v>
      </c>
      <c r="H21" s="33" t="n">
        <v>975</v>
      </c>
      <c r="I21" s="33" t="n">
        <v>59350</v>
      </c>
      <c r="J21" s="33" t="n">
        <v>111438</v>
      </c>
      <c r="K21" s="33" t="n">
        <v>279</v>
      </c>
      <c r="L21" s="33" t="n">
        <v>17510</v>
      </c>
      <c r="M21" s="33" t="n">
        <v>-21016</v>
      </c>
      <c r="N21" s="33" t="n">
        <v>-3227</v>
      </c>
      <c r="O21" s="33" t="n">
        <v>108211</v>
      </c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34"/>
      <c r="AZ21" s="34"/>
    </row>
    <row r="22" s="48" customFormat="true" ht="12.75" hidden="false" customHeight="true" outlineLevel="1" collapsed="false">
      <c r="A22" s="51"/>
      <c r="B22" s="52" t="n">
        <v>37953</v>
      </c>
      <c r="C22" s="33" t="n">
        <v>3653</v>
      </c>
      <c r="D22" s="33" t="n">
        <v>47961</v>
      </c>
      <c r="E22" s="33" t="n">
        <v>51614</v>
      </c>
      <c r="F22" s="33" t="n">
        <v>49490</v>
      </c>
      <c r="G22" s="33" t="n">
        <v>7108</v>
      </c>
      <c r="H22" s="33" t="n">
        <v>979</v>
      </c>
      <c r="I22" s="33" t="n">
        <v>57577</v>
      </c>
      <c r="J22" s="33" t="n">
        <v>109191</v>
      </c>
      <c r="K22" s="33" t="n">
        <v>173</v>
      </c>
      <c r="L22" s="33" t="n">
        <v>14874</v>
      </c>
      <c r="M22" s="33" t="n">
        <v>-22093</v>
      </c>
      <c r="N22" s="33" t="n">
        <v>-7046</v>
      </c>
      <c r="O22" s="33" t="n">
        <v>102145</v>
      </c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34"/>
      <c r="AZ22" s="34"/>
    </row>
    <row r="23" s="48" customFormat="true" ht="12.75" hidden="false" customHeight="true" outlineLevel="0" collapsed="false">
      <c r="A23" s="51" t="n">
        <v>37986</v>
      </c>
      <c r="B23" s="52" t="n">
        <v>37986</v>
      </c>
      <c r="C23" s="33" t="n">
        <v>3544</v>
      </c>
      <c r="D23" s="33" t="n">
        <v>49720</v>
      </c>
      <c r="E23" s="33" t="n">
        <v>53264</v>
      </c>
      <c r="F23" s="33" t="n">
        <v>50845</v>
      </c>
      <c r="G23" s="33" t="n">
        <v>7115</v>
      </c>
      <c r="H23" s="33" t="n">
        <v>978</v>
      </c>
      <c r="I23" s="33" t="n">
        <v>58938</v>
      </c>
      <c r="J23" s="33" t="n">
        <v>112202</v>
      </c>
      <c r="K23" s="33" t="n">
        <v>770</v>
      </c>
      <c r="L23" s="33" t="n">
        <v>17646</v>
      </c>
      <c r="M23" s="33" t="n">
        <v>-25477</v>
      </c>
      <c r="N23" s="33" t="n">
        <v>-7061</v>
      </c>
      <c r="O23" s="33" t="n">
        <v>105141</v>
      </c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34"/>
      <c r="AZ23" s="34"/>
    </row>
    <row r="24" s="48" customFormat="true" ht="12.75" hidden="false" customHeight="true" outlineLevel="1" collapsed="false">
      <c r="A24" s="51" t="n">
        <v>38016</v>
      </c>
      <c r="B24" s="52" t="n">
        <v>38016</v>
      </c>
      <c r="C24" s="33" t="n">
        <v>4658</v>
      </c>
      <c r="D24" s="33" t="n">
        <v>49762</v>
      </c>
      <c r="E24" s="33" t="n">
        <v>54420</v>
      </c>
      <c r="F24" s="33" t="n">
        <v>50563</v>
      </c>
      <c r="G24" s="33" t="n">
        <v>9029</v>
      </c>
      <c r="H24" s="33" t="n">
        <v>990</v>
      </c>
      <c r="I24" s="33" t="n">
        <v>60582</v>
      </c>
      <c r="J24" s="33" t="n">
        <v>115001</v>
      </c>
      <c r="K24" s="33" t="n">
        <v>155</v>
      </c>
      <c r="L24" s="33" t="n">
        <v>17363</v>
      </c>
      <c r="M24" s="33" t="n">
        <v>-27020</v>
      </c>
      <c r="N24" s="33" t="n">
        <v>-9503</v>
      </c>
      <c r="O24" s="33" t="n">
        <v>105498</v>
      </c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34"/>
      <c r="AZ24" s="34"/>
    </row>
    <row r="25" s="48" customFormat="true" ht="12.75" hidden="false" customHeight="true" outlineLevel="1" collapsed="false">
      <c r="A25" s="51"/>
      <c r="B25" s="52" t="n">
        <v>38044</v>
      </c>
      <c r="C25" s="33" t="n">
        <v>4674</v>
      </c>
      <c r="D25" s="33" t="n">
        <v>51325</v>
      </c>
      <c r="E25" s="33" t="n">
        <v>56000</v>
      </c>
      <c r="F25" s="33" t="n">
        <v>50012</v>
      </c>
      <c r="G25" s="33" t="n">
        <v>8825</v>
      </c>
      <c r="H25" s="33" t="n">
        <v>999</v>
      </c>
      <c r="I25" s="33" t="n">
        <v>59835</v>
      </c>
      <c r="J25" s="33" t="n">
        <v>115835</v>
      </c>
      <c r="K25" s="33" t="n">
        <v>76</v>
      </c>
      <c r="L25" s="33" t="n">
        <v>18557</v>
      </c>
      <c r="M25" s="33" t="n">
        <v>-23583</v>
      </c>
      <c r="N25" s="33" t="n">
        <v>-4949</v>
      </c>
      <c r="O25" s="33" t="n">
        <v>110885</v>
      </c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34"/>
      <c r="AZ25" s="34"/>
    </row>
    <row r="26" s="48" customFormat="true" ht="12.75" hidden="false" customHeight="true" outlineLevel="1" collapsed="false">
      <c r="A26" s="51"/>
      <c r="B26" s="52" t="n">
        <v>38077</v>
      </c>
      <c r="C26" s="33" t="n">
        <v>4671</v>
      </c>
      <c r="D26" s="33" t="n">
        <v>50658</v>
      </c>
      <c r="E26" s="33" t="n">
        <v>55330</v>
      </c>
      <c r="F26" s="33" t="n">
        <v>50337</v>
      </c>
      <c r="G26" s="33" t="n">
        <v>8885</v>
      </c>
      <c r="H26" s="33" t="n">
        <v>1006</v>
      </c>
      <c r="I26" s="33" t="n">
        <v>60229</v>
      </c>
      <c r="J26" s="33" t="n">
        <v>115558</v>
      </c>
      <c r="K26" s="33" t="n">
        <v>250</v>
      </c>
      <c r="L26" s="33" t="n">
        <v>19862</v>
      </c>
      <c r="M26" s="33" t="n">
        <v>-24047</v>
      </c>
      <c r="N26" s="33" t="n">
        <v>-3935</v>
      </c>
      <c r="O26" s="33" t="n">
        <v>111623</v>
      </c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34"/>
      <c r="AZ26" s="34"/>
    </row>
    <row r="27" s="48" customFormat="true" ht="12.75" hidden="false" customHeight="true" outlineLevel="1" collapsed="false">
      <c r="A27" s="51"/>
      <c r="B27" s="52" t="n">
        <v>38107</v>
      </c>
      <c r="C27" s="33" t="n">
        <v>4802</v>
      </c>
      <c r="D27" s="33" t="n">
        <v>51244</v>
      </c>
      <c r="E27" s="33" t="n">
        <v>56045</v>
      </c>
      <c r="F27" s="33" t="n">
        <v>50285</v>
      </c>
      <c r="G27" s="33" t="n">
        <v>8975</v>
      </c>
      <c r="H27" s="33" t="n">
        <v>1015</v>
      </c>
      <c r="I27" s="33" t="n">
        <v>60275</v>
      </c>
      <c r="J27" s="33" t="n">
        <v>116321</v>
      </c>
      <c r="K27" s="33" t="n">
        <v>46</v>
      </c>
      <c r="L27" s="33" t="n">
        <v>20564</v>
      </c>
      <c r="M27" s="33" t="n">
        <v>-22600</v>
      </c>
      <c r="N27" s="33" t="n">
        <v>-1990</v>
      </c>
      <c r="O27" s="33" t="n">
        <v>114330</v>
      </c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34"/>
      <c r="AZ27" s="34"/>
    </row>
    <row r="28" s="48" customFormat="true" ht="12.75" hidden="false" customHeight="true" outlineLevel="1" collapsed="false">
      <c r="A28" s="51"/>
      <c r="B28" s="52" t="n">
        <v>38138</v>
      </c>
      <c r="C28" s="33" t="n">
        <v>4990</v>
      </c>
      <c r="D28" s="33" t="n">
        <v>51327</v>
      </c>
      <c r="E28" s="33" t="n">
        <v>56317</v>
      </c>
      <c r="F28" s="33" t="n">
        <v>50209</v>
      </c>
      <c r="G28" s="33" t="n">
        <v>8850</v>
      </c>
      <c r="H28" s="33" t="n">
        <v>1024</v>
      </c>
      <c r="I28" s="33" t="n">
        <v>60083</v>
      </c>
      <c r="J28" s="33" t="n">
        <v>116400</v>
      </c>
      <c r="K28" s="33" t="n">
        <v>384</v>
      </c>
      <c r="L28" s="33" t="n">
        <v>20218</v>
      </c>
      <c r="M28" s="33" t="n">
        <v>-22966</v>
      </c>
      <c r="N28" s="33" t="n">
        <v>-2365</v>
      </c>
      <c r="O28" s="33" t="n">
        <v>114034</v>
      </c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34"/>
      <c r="AZ28" s="34"/>
    </row>
    <row r="29" s="48" customFormat="true" ht="12.75" hidden="false" customHeight="true" outlineLevel="1" collapsed="false">
      <c r="A29" s="51"/>
      <c r="B29" s="52" t="n">
        <v>38168</v>
      </c>
      <c r="C29" s="33" t="n">
        <v>5007</v>
      </c>
      <c r="D29" s="33" t="n">
        <v>52707</v>
      </c>
      <c r="E29" s="33" t="n">
        <v>57714</v>
      </c>
      <c r="F29" s="33" t="n">
        <v>50350</v>
      </c>
      <c r="G29" s="33" t="n">
        <v>8873</v>
      </c>
      <c r="H29" s="33" t="n">
        <v>1033</v>
      </c>
      <c r="I29" s="33" t="n">
        <v>60256</v>
      </c>
      <c r="J29" s="33" t="n">
        <v>117970</v>
      </c>
      <c r="K29" s="33" t="n">
        <v>723</v>
      </c>
      <c r="L29" s="33" t="n">
        <v>21805</v>
      </c>
      <c r="M29" s="33" t="n">
        <v>-25356</v>
      </c>
      <c r="N29" s="33" t="n">
        <v>-2828</v>
      </c>
      <c r="O29" s="33" t="n">
        <v>115142</v>
      </c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34"/>
      <c r="AZ29" s="34"/>
    </row>
    <row r="30" s="48" customFormat="true" ht="12.75" hidden="false" customHeight="true" outlineLevel="1" collapsed="false">
      <c r="A30" s="51"/>
      <c r="B30" s="52" t="n">
        <v>38198</v>
      </c>
      <c r="C30" s="33" t="n">
        <v>5161</v>
      </c>
      <c r="D30" s="33" t="n">
        <v>53371</v>
      </c>
      <c r="E30" s="33" t="n">
        <v>58532</v>
      </c>
      <c r="F30" s="33" t="n">
        <v>53155</v>
      </c>
      <c r="G30" s="33" t="n">
        <v>8917</v>
      </c>
      <c r="H30" s="33" t="n">
        <v>1038</v>
      </c>
      <c r="I30" s="33" t="n">
        <v>63109</v>
      </c>
      <c r="J30" s="33" t="n">
        <v>121641</v>
      </c>
      <c r="K30" s="33" t="n">
        <v>424</v>
      </c>
      <c r="L30" s="33" t="n">
        <v>20304</v>
      </c>
      <c r="M30" s="33" t="n">
        <v>-24394</v>
      </c>
      <c r="N30" s="33" t="n">
        <v>-3666</v>
      </c>
      <c r="O30" s="33" t="n">
        <v>117975</v>
      </c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34"/>
      <c r="AZ30" s="34"/>
    </row>
    <row r="31" s="48" customFormat="true" ht="12.75" hidden="false" customHeight="true" outlineLevel="1" collapsed="false">
      <c r="A31" s="51"/>
      <c r="B31" s="52" t="n">
        <v>38230</v>
      </c>
      <c r="C31" s="33" t="n">
        <v>5051</v>
      </c>
      <c r="D31" s="33" t="n">
        <v>54118</v>
      </c>
      <c r="E31" s="33" t="n">
        <v>59169</v>
      </c>
      <c r="F31" s="33" t="n">
        <v>52832</v>
      </c>
      <c r="G31" s="33" t="n">
        <v>8960</v>
      </c>
      <c r="H31" s="33" t="n">
        <v>1042</v>
      </c>
      <c r="I31" s="33" t="n">
        <v>62834</v>
      </c>
      <c r="J31" s="33" t="n">
        <v>122002</v>
      </c>
      <c r="K31" s="33" t="n">
        <v>263</v>
      </c>
      <c r="L31" s="33" t="n">
        <v>21629</v>
      </c>
      <c r="M31" s="33" t="n">
        <v>-23008</v>
      </c>
      <c r="N31" s="33" t="n">
        <v>-1116</v>
      </c>
      <c r="O31" s="33" t="n">
        <v>120886</v>
      </c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34"/>
      <c r="AZ31" s="34"/>
    </row>
    <row r="32" s="48" customFormat="true" ht="12.75" hidden="false" customHeight="true" outlineLevel="1" collapsed="false">
      <c r="A32" s="51"/>
      <c r="B32" s="52" t="n">
        <v>38260</v>
      </c>
      <c r="C32" s="33" t="n">
        <v>5174</v>
      </c>
      <c r="D32" s="33" t="n">
        <v>55863</v>
      </c>
      <c r="E32" s="33" t="n">
        <v>61037</v>
      </c>
      <c r="F32" s="33" t="n">
        <v>52516</v>
      </c>
      <c r="G32" s="33" t="n">
        <v>8935</v>
      </c>
      <c r="H32" s="33" t="n">
        <v>1052</v>
      </c>
      <c r="I32" s="33" t="n">
        <v>62503</v>
      </c>
      <c r="J32" s="33" t="n">
        <v>123540</v>
      </c>
      <c r="K32" s="33" t="n">
        <v>243</v>
      </c>
      <c r="L32" s="33" t="n">
        <v>22580</v>
      </c>
      <c r="M32" s="33" t="n">
        <v>-24523</v>
      </c>
      <c r="N32" s="33" t="n">
        <v>-1700</v>
      </c>
      <c r="O32" s="33" t="n">
        <v>121840</v>
      </c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34"/>
      <c r="AZ32" s="34"/>
    </row>
    <row r="33" s="48" customFormat="true" ht="12.75" hidden="false" customHeight="true" outlineLevel="1" collapsed="false">
      <c r="A33" s="51"/>
      <c r="B33" s="52" t="n">
        <v>38289</v>
      </c>
      <c r="C33" s="33" t="n">
        <v>5239</v>
      </c>
      <c r="D33" s="33" t="n">
        <v>56432</v>
      </c>
      <c r="E33" s="33" t="n">
        <v>61671</v>
      </c>
      <c r="F33" s="33" t="n">
        <v>53691</v>
      </c>
      <c r="G33" s="33" t="n">
        <v>9002</v>
      </c>
      <c r="H33" s="33" t="n">
        <v>1059</v>
      </c>
      <c r="I33" s="33" t="n">
        <v>63752</v>
      </c>
      <c r="J33" s="33" t="n">
        <v>125423</v>
      </c>
      <c r="K33" s="33" t="n">
        <v>38</v>
      </c>
      <c r="L33" s="33" t="n">
        <v>22576</v>
      </c>
      <c r="M33" s="33" t="n">
        <v>-24376</v>
      </c>
      <c r="N33" s="33" t="n">
        <v>-1762</v>
      </c>
      <c r="O33" s="33" t="n">
        <v>123661</v>
      </c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34"/>
      <c r="AZ33" s="34"/>
    </row>
    <row r="34" s="48" customFormat="true" ht="12.75" hidden="false" customHeight="true" outlineLevel="1" collapsed="false">
      <c r="A34" s="51"/>
      <c r="B34" s="52" t="n">
        <v>38321</v>
      </c>
      <c r="C34" s="33" t="n">
        <v>5311</v>
      </c>
      <c r="D34" s="33" t="n">
        <v>56163</v>
      </c>
      <c r="E34" s="33" t="n">
        <v>61474</v>
      </c>
      <c r="F34" s="33" t="n">
        <v>52225</v>
      </c>
      <c r="G34" s="33" t="n">
        <v>8989</v>
      </c>
      <c r="H34" s="33" t="n">
        <v>1062</v>
      </c>
      <c r="I34" s="33" t="n">
        <v>62275</v>
      </c>
      <c r="J34" s="33" t="n">
        <v>123749</v>
      </c>
      <c r="K34" s="33" t="n">
        <v>289</v>
      </c>
      <c r="L34" s="33" t="n">
        <v>21896</v>
      </c>
      <c r="M34" s="33" t="n">
        <v>-23632</v>
      </c>
      <c r="N34" s="33" t="n">
        <v>-1447</v>
      </c>
      <c r="O34" s="33" t="n">
        <v>122302</v>
      </c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34"/>
      <c r="AZ34" s="34"/>
    </row>
    <row r="35" s="48" customFormat="true" ht="12.75" hidden="false" customHeight="true" outlineLevel="0" collapsed="false">
      <c r="A35" s="51" t="n">
        <v>38352</v>
      </c>
      <c r="B35" s="52" t="n">
        <v>38352</v>
      </c>
      <c r="C35" s="33" t="n">
        <v>5307</v>
      </c>
      <c r="D35" s="33" t="n">
        <v>55371</v>
      </c>
      <c r="E35" s="33" t="n">
        <v>60677</v>
      </c>
      <c r="F35" s="33" t="n">
        <v>53879</v>
      </c>
      <c r="G35" s="33" t="n">
        <v>9419</v>
      </c>
      <c r="H35" s="33" t="n">
        <v>1059</v>
      </c>
      <c r="I35" s="33" t="n">
        <v>64356</v>
      </c>
      <c r="J35" s="33" t="n">
        <v>125033</v>
      </c>
      <c r="K35" s="33" t="n">
        <v>896</v>
      </c>
      <c r="L35" s="33" t="n">
        <v>25361</v>
      </c>
      <c r="M35" s="33" t="n">
        <v>-22589</v>
      </c>
      <c r="N35" s="33" t="n">
        <v>3667</v>
      </c>
      <c r="O35" s="33" t="n">
        <v>128700</v>
      </c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34"/>
      <c r="AZ35" s="34"/>
    </row>
    <row r="36" s="48" customFormat="true" ht="12.75" hidden="false" customHeight="true" outlineLevel="1" collapsed="false">
      <c r="A36" s="51" t="n">
        <v>38383</v>
      </c>
      <c r="B36" s="52" t="n">
        <v>38383</v>
      </c>
      <c r="C36" s="33" t="n">
        <v>5455</v>
      </c>
      <c r="D36" s="33" t="n">
        <v>54985</v>
      </c>
      <c r="E36" s="33" t="n">
        <v>60440</v>
      </c>
      <c r="F36" s="33" t="n">
        <v>56776</v>
      </c>
      <c r="G36" s="33" t="n">
        <v>9491</v>
      </c>
      <c r="H36" s="33" t="n">
        <v>1071</v>
      </c>
      <c r="I36" s="33" t="n">
        <v>67338</v>
      </c>
      <c r="J36" s="33" t="n">
        <v>127779</v>
      </c>
      <c r="K36" s="33" t="n">
        <v>645</v>
      </c>
      <c r="L36" s="33" t="n">
        <v>26287</v>
      </c>
      <c r="M36" s="33" t="n">
        <v>-26129</v>
      </c>
      <c r="N36" s="33" t="n">
        <v>803</v>
      </c>
      <c r="O36" s="33" t="n">
        <v>128582</v>
      </c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34"/>
      <c r="AZ36" s="34"/>
    </row>
    <row r="37" s="48" customFormat="true" ht="12.75" hidden="false" customHeight="true" outlineLevel="1" collapsed="false">
      <c r="A37" s="51"/>
      <c r="B37" s="52" t="n">
        <v>38411</v>
      </c>
      <c r="C37" s="33" t="n">
        <v>5460</v>
      </c>
      <c r="D37" s="33" t="n">
        <v>55633</v>
      </c>
      <c r="E37" s="33" t="n">
        <v>61093</v>
      </c>
      <c r="F37" s="33" t="n">
        <v>58788</v>
      </c>
      <c r="G37" s="33" t="n">
        <v>9488</v>
      </c>
      <c r="H37" s="33" t="n">
        <v>1082</v>
      </c>
      <c r="I37" s="33" t="n">
        <v>69358</v>
      </c>
      <c r="J37" s="33" t="n">
        <v>130450</v>
      </c>
      <c r="K37" s="33" t="n">
        <v>313</v>
      </c>
      <c r="L37" s="33" t="n">
        <v>27758</v>
      </c>
      <c r="M37" s="33" t="n">
        <v>-26525</v>
      </c>
      <c r="N37" s="33" t="n">
        <v>1546</v>
      </c>
      <c r="O37" s="33" t="n">
        <v>131996</v>
      </c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34"/>
      <c r="AZ37" s="34"/>
    </row>
    <row r="38" s="48" customFormat="true" ht="12.75" hidden="false" customHeight="true" outlineLevel="1" collapsed="false">
      <c r="A38" s="51"/>
      <c r="B38" s="52" t="n">
        <v>38442</v>
      </c>
      <c r="C38" s="33" t="n">
        <v>5493</v>
      </c>
      <c r="D38" s="33" t="n">
        <v>56658</v>
      </c>
      <c r="E38" s="33" t="n">
        <v>62150</v>
      </c>
      <c r="F38" s="33" t="n">
        <v>58536</v>
      </c>
      <c r="G38" s="33" t="n">
        <v>9568</v>
      </c>
      <c r="H38" s="33" t="n">
        <v>1090</v>
      </c>
      <c r="I38" s="33" t="n">
        <v>69194</v>
      </c>
      <c r="J38" s="33" t="n">
        <v>131344</v>
      </c>
      <c r="K38" s="33" t="n">
        <v>482</v>
      </c>
      <c r="L38" s="33" t="n">
        <v>27467</v>
      </c>
      <c r="M38" s="33" t="n">
        <v>-27976</v>
      </c>
      <c r="N38" s="33" t="n">
        <v>-27</v>
      </c>
      <c r="O38" s="33" t="n">
        <v>131317</v>
      </c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34"/>
      <c r="AZ38" s="34"/>
    </row>
    <row r="39" s="48" customFormat="true" ht="12.75" hidden="false" customHeight="true" outlineLevel="1" collapsed="false">
      <c r="A39" s="51"/>
      <c r="B39" s="52" t="n">
        <v>38471</v>
      </c>
      <c r="C39" s="33" t="n">
        <v>5720</v>
      </c>
      <c r="D39" s="33" t="n">
        <v>56258</v>
      </c>
      <c r="E39" s="33" t="n">
        <v>61978</v>
      </c>
      <c r="F39" s="33" t="n">
        <v>59499</v>
      </c>
      <c r="G39" s="33" t="n">
        <v>9708</v>
      </c>
      <c r="H39" s="33" t="n">
        <v>1099</v>
      </c>
      <c r="I39" s="33" t="n">
        <v>70306</v>
      </c>
      <c r="J39" s="33" t="n">
        <v>132284</v>
      </c>
      <c r="K39" s="33" t="n">
        <v>268</v>
      </c>
      <c r="L39" s="33" t="n">
        <v>27531</v>
      </c>
      <c r="M39" s="33" t="n">
        <v>-26605</v>
      </c>
      <c r="N39" s="33" t="n">
        <v>1194</v>
      </c>
      <c r="O39" s="33" t="n">
        <v>133478</v>
      </c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34"/>
      <c r="AZ39" s="34"/>
    </row>
    <row r="40" s="48" customFormat="true" ht="12.75" hidden="false" customHeight="true" outlineLevel="1" collapsed="false">
      <c r="A40" s="51"/>
      <c r="B40" s="52" t="n">
        <v>38503</v>
      </c>
      <c r="C40" s="33" t="n">
        <v>5759</v>
      </c>
      <c r="D40" s="33" t="n">
        <v>57700</v>
      </c>
      <c r="E40" s="33" t="n">
        <v>63459</v>
      </c>
      <c r="F40" s="33" t="n">
        <v>59193</v>
      </c>
      <c r="G40" s="33" t="n">
        <v>9728</v>
      </c>
      <c r="H40" s="33" t="n">
        <v>1108</v>
      </c>
      <c r="I40" s="33" t="n">
        <v>70029</v>
      </c>
      <c r="J40" s="33" t="n">
        <v>133488</v>
      </c>
      <c r="K40" s="33" t="n">
        <v>426</v>
      </c>
      <c r="L40" s="33" t="n">
        <v>27662</v>
      </c>
      <c r="M40" s="33" t="n">
        <v>-27249</v>
      </c>
      <c r="N40" s="33" t="n">
        <v>839</v>
      </c>
      <c r="O40" s="33" t="n">
        <v>134327</v>
      </c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34"/>
      <c r="AZ40" s="34"/>
    </row>
    <row r="41" s="48" customFormat="true" ht="12.75" hidden="false" customHeight="true" outlineLevel="1" collapsed="false">
      <c r="A41" s="51"/>
      <c r="B41" s="52" t="n">
        <v>38533</v>
      </c>
      <c r="C41" s="33" t="n">
        <v>5913</v>
      </c>
      <c r="D41" s="33" t="n">
        <v>60111</v>
      </c>
      <c r="E41" s="33" t="n">
        <v>66024</v>
      </c>
      <c r="F41" s="33" t="n">
        <v>59381</v>
      </c>
      <c r="G41" s="33" t="n">
        <v>10021</v>
      </c>
      <c r="H41" s="33" t="n">
        <v>1117</v>
      </c>
      <c r="I41" s="33" t="n">
        <v>70520</v>
      </c>
      <c r="J41" s="33" t="n">
        <v>136544</v>
      </c>
      <c r="K41" s="33" t="n">
        <v>389</v>
      </c>
      <c r="L41" s="33" t="n">
        <v>29903</v>
      </c>
      <c r="M41" s="33" t="n">
        <v>-30807</v>
      </c>
      <c r="N41" s="33" t="n">
        <v>-515</v>
      </c>
      <c r="O41" s="33" t="n">
        <v>136028</v>
      </c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34"/>
      <c r="AZ41" s="34"/>
    </row>
    <row r="42" s="48" customFormat="true" ht="12.75" hidden="false" customHeight="true" outlineLevel="1" collapsed="false">
      <c r="A42" s="51"/>
      <c r="B42" s="52" t="n">
        <v>38562</v>
      </c>
      <c r="C42" s="33" t="n">
        <v>5971</v>
      </c>
      <c r="D42" s="33" t="n">
        <v>60664</v>
      </c>
      <c r="E42" s="33" t="n">
        <v>66634</v>
      </c>
      <c r="F42" s="33" t="n">
        <v>60990</v>
      </c>
      <c r="G42" s="33" t="n">
        <v>10141</v>
      </c>
      <c r="H42" s="33" t="n">
        <v>1121</v>
      </c>
      <c r="I42" s="33" t="n">
        <v>72252</v>
      </c>
      <c r="J42" s="33" t="n">
        <v>138886</v>
      </c>
      <c r="K42" s="33" t="n">
        <v>370</v>
      </c>
      <c r="L42" s="33" t="n">
        <v>29514</v>
      </c>
      <c r="M42" s="33" t="n">
        <v>-28886</v>
      </c>
      <c r="N42" s="33" t="n">
        <v>998</v>
      </c>
      <c r="O42" s="33" t="n">
        <v>139884</v>
      </c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34"/>
      <c r="AZ42" s="34"/>
    </row>
    <row r="43" s="48" customFormat="true" ht="12.75" hidden="false" customHeight="true" outlineLevel="1" collapsed="false">
      <c r="A43" s="51"/>
      <c r="B43" s="52" t="n">
        <v>38595</v>
      </c>
      <c r="C43" s="33" t="n">
        <v>5913</v>
      </c>
      <c r="D43" s="33" t="n">
        <v>61833</v>
      </c>
      <c r="E43" s="33" t="n">
        <v>67746</v>
      </c>
      <c r="F43" s="33" t="n">
        <v>61784</v>
      </c>
      <c r="G43" s="33" t="n">
        <v>10524</v>
      </c>
      <c r="H43" s="33" t="n">
        <v>1126</v>
      </c>
      <c r="I43" s="33" t="n">
        <v>73435</v>
      </c>
      <c r="J43" s="33" t="n">
        <v>141181</v>
      </c>
      <c r="K43" s="33" t="n">
        <v>419</v>
      </c>
      <c r="L43" s="33" t="n">
        <v>28774</v>
      </c>
      <c r="M43" s="33" t="n">
        <v>-27220</v>
      </c>
      <c r="N43" s="33" t="n">
        <v>1973</v>
      </c>
      <c r="O43" s="33" t="n">
        <v>143154</v>
      </c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34"/>
      <c r="AZ43" s="34"/>
    </row>
    <row r="44" s="48" customFormat="true" ht="12.75" hidden="false" customHeight="true" outlineLevel="1" collapsed="false">
      <c r="A44" s="51"/>
      <c r="B44" s="52" t="n">
        <v>38625</v>
      </c>
      <c r="C44" s="33" t="n">
        <v>6021</v>
      </c>
      <c r="D44" s="33" t="n">
        <v>62731</v>
      </c>
      <c r="E44" s="33" t="n">
        <v>68752</v>
      </c>
      <c r="F44" s="33" t="n">
        <v>61997</v>
      </c>
      <c r="G44" s="33" t="n">
        <v>10612</v>
      </c>
      <c r="H44" s="33" t="n">
        <v>1132</v>
      </c>
      <c r="I44" s="33" t="n">
        <v>73741</v>
      </c>
      <c r="J44" s="33" t="n">
        <v>142492</v>
      </c>
      <c r="K44" s="33" t="n">
        <v>205</v>
      </c>
      <c r="L44" s="33" t="n">
        <v>29218</v>
      </c>
      <c r="M44" s="33" t="n">
        <v>-25945</v>
      </c>
      <c r="N44" s="33" t="n">
        <v>3477</v>
      </c>
      <c r="O44" s="33" t="n">
        <v>145970</v>
      </c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34"/>
      <c r="AZ44" s="34"/>
    </row>
    <row r="45" s="48" customFormat="true" ht="12.75" hidden="false" customHeight="true" outlineLevel="1" collapsed="false">
      <c r="A45" s="51"/>
      <c r="B45" s="52" t="n">
        <v>38653</v>
      </c>
      <c r="C45" s="33" t="n">
        <v>6032</v>
      </c>
      <c r="D45" s="33" t="n">
        <v>63695</v>
      </c>
      <c r="E45" s="33" t="n">
        <v>69727</v>
      </c>
      <c r="F45" s="33" t="n">
        <v>63581</v>
      </c>
      <c r="G45" s="33" t="n">
        <v>10968</v>
      </c>
      <c r="H45" s="33" t="n">
        <v>1138</v>
      </c>
      <c r="I45" s="33" t="n">
        <v>75687</v>
      </c>
      <c r="J45" s="33" t="n">
        <v>145414</v>
      </c>
      <c r="K45" s="33" t="n">
        <v>140</v>
      </c>
      <c r="L45" s="33" t="n">
        <v>28628</v>
      </c>
      <c r="M45" s="33" t="n">
        <v>-25705</v>
      </c>
      <c r="N45" s="33" t="n">
        <v>3063</v>
      </c>
      <c r="O45" s="33" t="n">
        <v>148477</v>
      </c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34"/>
      <c r="AZ45" s="34"/>
    </row>
    <row r="46" s="48" customFormat="true" ht="12.75" hidden="false" customHeight="true" outlineLevel="1" collapsed="false">
      <c r="A46" s="51"/>
      <c r="B46" s="52" t="n">
        <v>38686</v>
      </c>
      <c r="C46" s="33" t="n">
        <v>6049</v>
      </c>
      <c r="D46" s="33" t="n">
        <v>62574</v>
      </c>
      <c r="E46" s="33" t="n">
        <v>68623</v>
      </c>
      <c r="F46" s="33" t="n">
        <v>61348</v>
      </c>
      <c r="G46" s="33" t="n">
        <v>10802</v>
      </c>
      <c r="H46" s="33" t="n">
        <v>1140</v>
      </c>
      <c r="I46" s="33" t="n">
        <v>73291</v>
      </c>
      <c r="J46" s="33" t="n">
        <v>141913</v>
      </c>
      <c r="K46" s="33" t="n">
        <v>353</v>
      </c>
      <c r="L46" s="33" t="n">
        <v>29691</v>
      </c>
      <c r="M46" s="33" t="n">
        <v>-24578</v>
      </c>
      <c r="N46" s="33" t="n">
        <v>5466</v>
      </c>
      <c r="O46" s="33" t="n">
        <v>147379</v>
      </c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34"/>
      <c r="AZ46" s="34"/>
    </row>
    <row r="47" s="48" customFormat="true" ht="12.75" hidden="false" customHeight="true" outlineLevel="0" collapsed="false">
      <c r="A47" s="51" t="n">
        <v>38716</v>
      </c>
      <c r="B47" s="52" t="n">
        <v>38716</v>
      </c>
      <c r="C47" s="33" t="n">
        <v>6104</v>
      </c>
      <c r="D47" s="33" t="n">
        <v>65793</v>
      </c>
      <c r="E47" s="33" t="n">
        <v>71897</v>
      </c>
      <c r="F47" s="33" t="n">
        <v>63710</v>
      </c>
      <c r="G47" s="33" t="n">
        <v>10987</v>
      </c>
      <c r="H47" s="33" t="n">
        <v>1140</v>
      </c>
      <c r="I47" s="33" t="n">
        <v>75837</v>
      </c>
      <c r="J47" s="33" t="n">
        <v>147734</v>
      </c>
      <c r="K47" s="33" t="n">
        <v>46</v>
      </c>
      <c r="L47" s="33" t="n">
        <v>26564</v>
      </c>
      <c r="M47" s="33" t="n">
        <v>-17295</v>
      </c>
      <c r="N47" s="33" t="n">
        <v>9315</v>
      </c>
      <c r="O47" s="33" t="n">
        <v>157049</v>
      </c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34"/>
      <c r="AZ47" s="34"/>
    </row>
    <row r="48" s="48" customFormat="true" ht="12.75" hidden="false" customHeight="true" outlineLevel="1" collapsed="false">
      <c r="A48" s="51" t="n">
        <v>38748</v>
      </c>
      <c r="B48" s="52" t="n">
        <v>38748</v>
      </c>
      <c r="C48" s="33" t="n">
        <v>6119</v>
      </c>
      <c r="D48" s="33" t="n">
        <v>65815</v>
      </c>
      <c r="E48" s="33" t="n">
        <v>71934</v>
      </c>
      <c r="F48" s="33" t="n">
        <v>63819</v>
      </c>
      <c r="G48" s="33" t="n">
        <v>11076</v>
      </c>
      <c r="H48" s="33" t="n">
        <v>1151</v>
      </c>
      <c r="I48" s="33" t="n">
        <v>76046</v>
      </c>
      <c r="J48" s="33" t="n">
        <v>147980</v>
      </c>
      <c r="K48" s="33" t="n">
        <v>97</v>
      </c>
      <c r="L48" s="33" t="n">
        <v>25093</v>
      </c>
      <c r="M48" s="33" t="n">
        <v>-16638</v>
      </c>
      <c r="N48" s="33" t="n">
        <v>8553</v>
      </c>
      <c r="O48" s="33" t="n">
        <v>156534</v>
      </c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34"/>
      <c r="AZ48" s="34"/>
    </row>
    <row r="49" s="48" customFormat="true" ht="12.75" hidden="false" customHeight="true" outlineLevel="1" collapsed="false">
      <c r="A49" s="51"/>
      <c r="B49" s="52" t="n">
        <v>38776</v>
      </c>
      <c r="C49" s="33" t="n">
        <v>6218</v>
      </c>
      <c r="D49" s="33" t="n">
        <v>65774</v>
      </c>
      <c r="E49" s="33" t="n">
        <v>71992</v>
      </c>
      <c r="F49" s="33" t="n">
        <v>65820</v>
      </c>
      <c r="G49" s="33" t="n">
        <v>11075</v>
      </c>
      <c r="H49" s="33" t="n">
        <v>1161</v>
      </c>
      <c r="I49" s="33" t="n">
        <v>78056</v>
      </c>
      <c r="J49" s="33" t="n">
        <v>150048</v>
      </c>
      <c r="K49" s="33" t="n">
        <v>85</v>
      </c>
      <c r="L49" s="33" t="n">
        <v>24943</v>
      </c>
      <c r="M49" s="33" t="n">
        <v>-17126</v>
      </c>
      <c r="N49" s="33" t="n">
        <v>7901</v>
      </c>
      <c r="O49" s="33" t="n">
        <v>157949</v>
      </c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34"/>
      <c r="AZ49" s="34"/>
    </row>
    <row r="50" s="48" customFormat="true" ht="12.75" hidden="false" customHeight="true" outlineLevel="1" collapsed="false">
      <c r="A50" s="51"/>
      <c r="B50" s="52" t="n">
        <v>38807</v>
      </c>
      <c r="C50" s="33" t="n">
        <v>6356</v>
      </c>
      <c r="D50" s="33" t="n">
        <v>68099</v>
      </c>
      <c r="E50" s="33" t="n">
        <v>74455</v>
      </c>
      <c r="F50" s="33" t="n">
        <v>67701</v>
      </c>
      <c r="G50" s="33" t="n">
        <v>10942</v>
      </c>
      <c r="H50" s="33" t="n">
        <v>1171</v>
      </c>
      <c r="I50" s="33" t="n">
        <v>79814</v>
      </c>
      <c r="J50" s="33" t="n">
        <v>154269</v>
      </c>
      <c r="K50" s="33" t="n">
        <v>137</v>
      </c>
      <c r="L50" s="33" t="n">
        <v>25806</v>
      </c>
      <c r="M50" s="33" t="n">
        <v>-19281</v>
      </c>
      <c r="N50" s="33" t="n">
        <v>6662</v>
      </c>
      <c r="O50" s="33" t="n">
        <v>160931</v>
      </c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34"/>
      <c r="AZ50" s="34"/>
    </row>
    <row r="51" s="48" customFormat="true" ht="12.75" hidden="false" customHeight="true" outlineLevel="1" collapsed="false">
      <c r="A51" s="51"/>
      <c r="B51" s="52" t="n">
        <v>38835</v>
      </c>
      <c r="C51" s="33" t="n">
        <v>6457</v>
      </c>
      <c r="D51" s="33" t="n">
        <v>69314</v>
      </c>
      <c r="E51" s="33" t="n">
        <v>75771</v>
      </c>
      <c r="F51" s="33" t="n">
        <v>68686</v>
      </c>
      <c r="G51" s="33" t="n">
        <v>10902</v>
      </c>
      <c r="H51" s="33" t="n">
        <v>1179</v>
      </c>
      <c r="I51" s="33" t="n">
        <v>80766</v>
      </c>
      <c r="J51" s="33" t="n">
        <v>156538</v>
      </c>
      <c r="K51" s="33" t="n">
        <v>48</v>
      </c>
      <c r="L51" s="33" t="n">
        <v>25561</v>
      </c>
      <c r="M51" s="33" t="n">
        <v>-16494</v>
      </c>
      <c r="N51" s="33" t="n">
        <v>9115</v>
      </c>
      <c r="O51" s="33" t="n">
        <v>165653</v>
      </c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34"/>
      <c r="AZ51" s="34"/>
    </row>
    <row r="52" s="48" customFormat="true" ht="12.75" hidden="false" customHeight="true" outlineLevel="1" collapsed="false">
      <c r="A52" s="51"/>
      <c r="B52" s="52" t="n">
        <v>38868</v>
      </c>
      <c r="C52" s="33" t="n">
        <v>6451</v>
      </c>
      <c r="D52" s="33" t="n">
        <v>69826</v>
      </c>
      <c r="E52" s="33" t="n">
        <v>76277</v>
      </c>
      <c r="F52" s="33" t="n">
        <v>68977</v>
      </c>
      <c r="G52" s="33" t="n">
        <v>10743</v>
      </c>
      <c r="H52" s="33" t="n">
        <v>1186</v>
      </c>
      <c r="I52" s="33" t="n">
        <v>80906</v>
      </c>
      <c r="J52" s="33" t="n">
        <v>157183</v>
      </c>
      <c r="K52" s="33" t="n">
        <v>44</v>
      </c>
      <c r="L52" s="33" t="n">
        <v>27168</v>
      </c>
      <c r="M52" s="33" t="n">
        <v>-15324</v>
      </c>
      <c r="N52" s="33" t="n">
        <v>11888</v>
      </c>
      <c r="O52" s="33" t="n">
        <v>169071</v>
      </c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34"/>
      <c r="AZ52" s="34"/>
    </row>
    <row r="53" s="48" customFormat="true" ht="12.75" hidden="false" customHeight="true" outlineLevel="1" collapsed="false">
      <c r="A53" s="51"/>
      <c r="B53" s="52" t="n">
        <v>38898</v>
      </c>
      <c r="C53" s="33" t="n">
        <v>6671</v>
      </c>
      <c r="D53" s="33" t="n">
        <v>72921</v>
      </c>
      <c r="E53" s="33" t="n">
        <v>79592</v>
      </c>
      <c r="F53" s="33" t="n">
        <v>71358</v>
      </c>
      <c r="G53" s="33" t="n">
        <v>10720</v>
      </c>
      <c r="H53" s="33" t="n">
        <v>1195</v>
      </c>
      <c r="I53" s="33" t="n">
        <v>83272</v>
      </c>
      <c r="J53" s="33" t="n">
        <v>162865</v>
      </c>
      <c r="K53" s="33" t="n">
        <v>69</v>
      </c>
      <c r="L53" s="33" t="n">
        <v>28335</v>
      </c>
      <c r="M53" s="33" t="n">
        <v>-13492</v>
      </c>
      <c r="N53" s="33" t="n">
        <v>14912</v>
      </c>
      <c r="O53" s="33" t="n">
        <v>177777</v>
      </c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34"/>
      <c r="AZ53" s="34"/>
    </row>
    <row r="54" s="48" customFormat="true" ht="12.75" hidden="false" customHeight="true" outlineLevel="1" collapsed="false">
      <c r="A54" s="51"/>
      <c r="B54" s="52" t="n">
        <v>38929</v>
      </c>
      <c r="C54" s="33" t="n">
        <v>6754</v>
      </c>
      <c r="D54" s="33" t="n">
        <v>74007</v>
      </c>
      <c r="E54" s="33" t="n">
        <v>80761</v>
      </c>
      <c r="F54" s="33" t="n">
        <v>75684</v>
      </c>
      <c r="G54" s="33" t="n">
        <v>10923</v>
      </c>
      <c r="H54" s="33" t="n">
        <v>1203</v>
      </c>
      <c r="I54" s="33" t="n">
        <v>87810</v>
      </c>
      <c r="J54" s="33" t="n">
        <v>168571</v>
      </c>
      <c r="K54" s="33" t="n">
        <v>62</v>
      </c>
      <c r="L54" s="33" t="n">
        <v>27327</v>
      </c>
      <c r="M54" s="33" t="n">
        <v>-17002</v>
      </c>
      <c r="N54" s="33" t="n">
        <v>10386</v>
      </c>
      <c r="O54" s="33" t="n">
        <v>178957</v>
      </c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34"/>
      <c r="AZ54" s="34"/>
    </row>
    <row r="55" s="48" customFormat="true" ht="12.75" hidden="false" customHeight="true" outlineLevel="1" collapsed="false">
      <c r="A55" s="51"/>
      <c r="B55" s="52" t="n">
        <v>38960</v>
      </c>
      <c r="C55" s="33" t="n">
        <v>6652</v>
      </c>
      <c r="D55" s="33" t="n">
        <v>75450</v>
      </c>
      <c r="E55" s="33" t="n">
        <v>82103</v>
      </c>
      <c r="F55" s="33" t="n">
        <v>76287</v>
      </c>
      <c r="G55" s="33" t="n">
        <v>11253</v>
      </c>
      <c r="H55" s="33" t="n">
        <v>1211</v>
      </c>
      <c r="I55" s="33" t="n">
        <v>88752</v>
      </c>
      <c r="J55" s="33" t="n">
        <v>170855</v>
      </c>
      <c r="K55" s="33" t="n">
        <v>34</v>
      </c>
      <c r="L55" s="33" t="n">
        <v>27956</v>
      </c>
      <c r="M55" s="33" t="n">
        <v>-16760</v>
      </c>
      <c r="N55" s="33" t="n">
        <v>11230</v>
      </c>
      <c r="O55" s="33" t="n">
        <v>182085</v>
      </c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34"/>
      <c r="AZ55" s="34"/>
    </row>
    <row r="56" s="48" customFormat="true" ht="12.75" hidden="false" customHeight="true" outlineLevel="1" collapsed="false">
      <c r="A56" s="51"/>
      <c r="B56" s="52" t="n">
        <v>38989</v>
      </c>
      <c r="C56" s="33" t="n">
        <v>6750</v>
      </c>
      <c r="D56" s="33" t="n">
        <v>76045</v>
      </c>
      <c r="E56" s="33" t="n">
        <v>82794</v>
      </c>
      <c r="F56" s="33" t="n">
        <v>77311</v>
      </c>
      <c r="G56" s="33" t="n">
        <v>11599</v>
      </c>
      <c r="H56" s="33" t="n">
        <v>1220</v>
      </c>
      <c r="I56" s="33" t="n">
        <v>90129</v>
      </c>
      <c r="J56" s="33" t="n">
        <v>172924</v>
      </c>
      <c r="K56" s="33" t="n">
        <v>10</v>
      </c>
      <c r="L56" s="33" t="n">
        <v>38960</v>
      </c>
      <c r="M56" s="33" t="n">
        <v>-18326</v>
      </c>
      <c r="N56" s="33" t="n">
        <v>20644</v>
      </c>
      <c r="O56" s="33" t="n">
        <v>193568</v>
      </c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34"/>
      <c r="AZ56" s="34"/>
    </row>
    <row r="57" s="48" customFormat="true" ht="12.75" hidden="false" customHeight="true" outlineLevel="1" collapsed="false">
      <c r="A57" s="51"/>
      <c r="B57" s="52" t="n">
        <v>39021</v>
      </c>
      <c r="C57" s="33" t="n">
        <v>6718</v>
      </c>
      <c r="D57" s="33" t="n">
        <v>76335</v>
      </c>
      <c r="E57" s="33" t="n">
        <v>83053</v>
      </c>
      <c r="F57" s="33" t="n">
        <v>79941</v>
      </c>
      <c r="G57" s="33" t="n">
        <v>11584</v>
      </c>
      <c r="H57" s="33" t="n">
        <v>1229</v>
      </c>
      <c r="I57" s="33" t="n">
        <v>92754</v>
      </c>
      <c r="J57" s="33" t="n">
        <v>175807</v>
      </c>
      <c r="K57" s="33" t="n">
        <v>38</v>
      </c>
      <c r="L57" s="33" t="n">
        <v>39657</v>
      </c>
      <c r="M57" s="33" t="n">
        <v>-18003</v>
      </c>
      <c r="N57" s="33" t="n">
        <v>21692</v>
      </c>
      <c r="O57" s="33" t="n">
        <v>197499</v>
      </c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34"/>
      <c r="AZ57" s="34"/>
    </row>
    <row r="58" s="48" customFormat="true" ht="12.75" hidden="false" customHeight="true" outlineLevel="1" collapsed="false">
      <c r="A58" s="51"/>
      <c r="B58" s="52" t="n">
        <v>39051</v>
      </c>
      <c r="C58" s="33" t="n">
        <v>6831</v>
      </c>
      <c r="D58" s="33" t="n">
        <v>75741</v>
      </c>
      <c r="E58" s="33" t="n">
        <v>82573</v>
      </c>
      <c r="F58" s="33" t="n">
        <v>79057</v>
      </c>
      <c r="G58" s="33" t="n">
        <v>11587</v>
      </c>
      <c r="H58" s="33" t="n">
        <v>1233</v>
      </c>
      <c r="I58" s="33" t="n">
        <v>91877</v>
      </c>
      <c r="J58" s="33" t="n">
        <v>174450</v>
      </c>
      <c r="K58" s="33" t="n">
        <v>1</v>
      </c>
      <c r="L58" s="33" t="n">
        <v>43325</v>
      </c>
      <c r="M58" s="33" t="n">
        <v>-18584</v>
      </c>
      <c r="N58" s="33" t="n">
        <v>24742</v>
      </c>
      <c r="O58" s="33" t="n">
        <v>199192</v>
      </c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34"/>
      <c r="AZ58" s="34"/>
    </row>
    <row r="59" s="48" customFormat="true" ht="12.75" hidden="false" customHeight="true" outlineLevel="0" collapsed="false">
      <c r="A59" s="51" t="n">
        <v>39080</v>
      </c>
      <c r="B59" s="52" t="n">
        <v>39080</v>
      </c>
      <c r="C59" s="33" t="n">
        <v>6774</v>
      </c>
      <c r="D59" s="33" t="n">
        <v>79100</v>
      </c>
      <c r="E59" s="33" t="n">
        <v>85874</v>
      </c>
      <c r="F59" s="33" t="n">
        <v>78949</v>
      </c>
      <c r="G59" s="33" t="n">
        <v>11792</v>
      </c>
      <c r="H59" s="33" t="n">
        <v>1229</v>
      </c>
      <c r="I59" s="33" t="n">
        <v>91970</v>
      </c>
      <c r="J59" s="33" t="n">
        <v>177843</v>
      </c>
      <c r="K59" s="33" t="n">
        <v>875</v>
      </c>
      <c r="L59" s="33" t="n">
        <v>42391</v>
      </c>
      <c r="M59" s="33" t="n">
        <v>-19043</v>
      </c>
      <c r="N59" s="33" t="n">
        <v>24223</v>
      </c>
      <c r="O59" s="33" t="n">
        <v>202066</v>
      </c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34"/>
      <c r="AZ59" s="34"/>
    </row>
    <row r="60" s="48" customFormat="true" ht="12.75" hidden="false" customHeight="true" outlineLevel="1" collapsed="false">
      <c r="A60" s="51" t="n">
        <v>39113</v>
      </c>
      <c r="B60" s="52" t="n">
        <v>39113</v>
      </c>
      <c r="C60" s="33" t="n">
        <v>6719</v>
      </c>
      <c r="D60" s="33" t="n">
        <v>78888</v>
      </c>
      <c r="E60" s="33" t="n">
        <v>85607</v>
      </c>
      <c r="F60" s="33" t="n">
        <v>80489</v>
      </c>
      <c r="G60" s="33" t="n">
        <v>11982</v>
      </c>
      <c r="H60" s="33" t="n">
        <v>1240</v>
      </c>
      <c r="I60" s="33" t="n">
        <v>93711</v>
      </c>
      <c r="J60" s="33" t="n">
        <v>179318</v>
      </c>
      <c r="K60" s="33" t="n">
        <v>881</v>
      </c>
      <c r="L60" s="33" t="n">
        <v>47450</v>
      </c>
      <c r="M60" s="33" t="n">
        <v>-22611</v>
      </c>
      <c r="N60" s="33" t="n">
        <v>25720</v>
      </c>
      <c r="O60" s="33" t="n">
        <v>205038</v>
      </c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34"/>
      <c r="AZ60" s="34"/>
    </row>
    <row r="61" s="48" customFormat="true" ht="12.75" hidden="false" customHeight="true" outlineLevel="1" collapsed="false">
      <c r="A61" s="51"/>
      <c r="B61" s="52" t="n">
        <v>39141</v>
      </c>
      <c r="C61" s="33" t="n">
        <v>6718</v>
      </c>
      <c r="D61" s="33" t="n">
        <v>78845</v>
      </c>
      <c r="E61" s="33" t="n">
        <v>85564</v>
      </c>
      <c r="F61" s="33" t="n">
        <v>82462</v>
      </c>
      <c r="G61" s="33" t="n">
        <v>12045</v>
      </c>
      <c r="H61" s="33" t="n">
        <v>1250</v>
      </c>
      <c r="I61" s="33" t="n">
        <v>95757</v>
      </c>
      <c r="J61" s="33" t="n">
        <v>181321</v>
      </c>
      <c r="K61" s="33" t="n">
        <v>599</v>
      </c>
      <c r="L61" s="33" t="n">
        <v>47100</v>
      </c>
      <c r="M61" s="33" t="n">
        <v>-19007</v>
      </c>
      <c r="N61" s="33" t="n">
        <v>28692</v>
      </c>
      <c r="O61" s="33" t="n">
        <v>210012</v>
      </c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34"/>
      <c r="AZ61" s="34"/>
    </row>
    <row r="62" s="48" customFormat="true" ht="12.75" hidden="false" customHeight="true" outlineLevel="1" collapsed="false">
      <c r="A62" s="51"/>
      <c r="B62" s="52" t="n">
        <v>39171</v>
      </c>
      <c r="C62" s="33" t="n">
        <v>6928</v>
      </c>
      <c r="D62" s="33" t="n">
        <v>79014</v>
      </c>
      <c r="E62" s="33" t="n">
        <v>85942</v>
      </c>
      <c r="F62" s="33" t="n">
        <v>83548</v>
      </c>
      <c r="G62" s="33" t="n">
        <v>12268</v>
      </c>
      <c r="H62" s="33" t="n">
        <v>1255</v>
      </c>
      <c r="I62" s="33" t="n">
        <v>97072</v>
      </c>
      <c r="J62" s="33" t="n">
        <v>183014</v>
      </c>
      <c r="K62" s="33" t="n">
        <v>775</v>
      </c>
      <c r="L62" s="33" t="n">
        <v>49051</v>
      </c>
      <c r="M62" s="33" t="n">
        <v>-16025</v>
      </c>
      <c r="N62" s="33" t="n">
        <v>33801</v>
      </c>
      <c r="O62" s="33" t="n">
        <v>216815</v>
      </c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34"/>
      <c r="AZ62" s="34"/>
    </row>
    <row r="63" s="48" customFormat="true" ht="12.75" hidden="false" customHeight="true" outlineLevel="1" collapsed="false">
      <c r="A63" s="51"/>
      <c r="B63" s="52" t="n">
        <v>39202</v>
      </c>
      <c r="C63" s="33" t="n">
        <v>7061</v>
      </c>
      <c r="D63" s="33" t="n">
        <v>81483</v>
      </c>
      <c r="E63" s="33" t="n">
        <v>88544</v>
      </c>
      <c r="F63" s="33" t="n">
        <v>84455</v>
      </c>
      <c r="G63" s="33" t="n">
        <v>12437</v>
      </c>
      <c r="H63" s="33" t="n">
        <v>1267</v>
      </c>
      <c r="I63" s="33" t="n">
        <v>98159</v>
      </c>
      <c r="J63" s="33" t="n">
        <v>186703</v>
      </c>
      <c r="K63" s="33" t="n">
        <v>364</v>
      </c>
      <c r="L63" s="33" t="n">
        <v>51118</v>
      </c>
      <c r="M63" s="33" t="n">
        <v>-16725</v>
      </c>
      <c r="N63" s="33" t="n">
        <v>34757</v>
      </c>
      <c r="O63" s="33" t="n">
        <v>221460</v>
      </c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34"/>
      <c r="AZ63" s="34"/>
    </row>
    <row r="64" s="48" customFormat="true" ht="12.75" hidden="false" customHeight="true" outlineLevel="1" collapsed="false">
      <c r="A64" s="51"/>
      <c r="B64" s="52" t="n">
        <v>39233</v>
      </c>
      <c r="C64" s="33" t="n">
        <v>6970</v>
      </c>
      <c r="D64" s="33" t="n">
        <v>85769</v>
      </c>
      <c r="E64" s="33" t="n">
        <v>92739</v>
      </c>
      <c r="F64" s="33" t="n">
        <v>85094</v>
      </c>
      <c r="G64" s="33" t="n">
        <v>12716</v>
      </c>
      <c r="H64" s="33" t="n">
        <v>1279</v>
      </c>
      <c r="I64" s="33" t="n">
        <v>99090</v>
      </c>
      <c r="J64" s="33" t="n">
        <v>191829</v>
      </c>
      <c r="K64" s="33" t="n">
        <v>379</v>
      </c>
      <c r="L64" s="33" t="n">
        <v>54562</v>
      </c>
      <c r="M64" s="33" t="n">
        <v>-18890</v>
      </c>
      <c r="N64" s="33" t="n">
        <v>36051</v>
      </c>
      <c r="O64" s="33" t="n">
        <v>227880</v>
      </c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34"/>
      <c r="AZ64" s="34"/>
    </row>
    <row r="65" s="48" customFormat="true" ht="12.75" hidden="false" customHeight="true" outlineLevel="1" collapsed="false">
      <c r="A65" s="51"/>
      <c r="B65" s="52" t="n">
        <v>39262</v>
      </c>
      <c r="C65" s="33" t="n">
        <v>7148</v>
      </c>
      <c r="D65" s="33" t="n">
        <v>86537</v>
      </c>
      <c r="E65" s="33" t="n">
        <v>93685</v>
      </c>
      <c r="F65" s="33" t="n">
        <v>84464</v>
      </c>
      <c r="G65" s="33" t="n">
        <v>12879</v>
      </c>
      <c r="H65" s="33" t="n">
        <v>1297</v>
      </c>
      <c r="I65" s="33" t="n">
        <v>98639</v>
      </c>
      <c r="J65" s="33" t="n">
        <v>192325</v>
      </c>
      <c r="K65" s="33" t="n">
        <v>370</v>
      </c>
      <c r="L65" s="33" t="n">
        <v>57456</v>
      </c>
      <c r="M65" s="33" t="n">
        <v>-16707</v>
      </c>
      <c r="N65" s="33" t="n">
        <v>41120</v>
      </c>
      <c r="O65" s="33" t="n">
        <v>233444</v>
      </c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34"/>
      <c r="AZ65" s="34"/>
    </row>
    <row r="66" s="48" customFormat="true" ht="12.75" hidden="false" customHeight="true" outlineLevel="1" collapsed="false">
      <c r="A66" s="51"/>
      <c r="B66" s="52" t="n">
        <v>39294</v>
      </c>
      <c r="C66" s="33" t="n">
        <v>7115</v>
      </c>
      <c r="D66" s="33" t="n">
        <v>87524</v>
      </c>
      <c r="E66" s="33" t="n">
        <v>94639</v>
      </c>
      <c r="F66" s="33" t="n">
        <v>87924</v>
      </c>
      <c r="G66" s="33" t="n">
        <v>13157</v>
      </c>
      <c r="H66" s="33" t="n">
        <v>1298</v>
      </c>
      <c r="I66" s="33" t="n">
        <v>102380</v>
      </c>
      <c r="J66" s="33" t="n">
        <v>197019</v>
      </c>
      <c r="K66" s="33" t="n">
        <v>298</v>
      </c>
      <c r="L66" s="33" t="n">
        <v>59650</v>
      </c>
      <c r="M66" s="33" t="n">
        <v>-22852</v>
      </c>
      <c r="N66" s="33" t="n">
        <v>37096</v>
      </c>
      <c r="O66" s="33" t="n">
        <v>234115</v>
      </c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34"/>
      <c r="AZ66" s="34"/>
    </row>
    <row r="67" s="48" customFormat="true" ht="12.75" hidden="false" customHeight="true" outlineLevel="1" collapsed="false">
      <c r="A67" s="51"/>
      <c r="B67" s="52" t="n">
        <v>39325</v>
      </c>
      <c r="C67" s="33" t="n">
        <v>7193</v>
      </c>
      <c r="D67" s="33" t="n">
        <v>86225</v>
      </c>
      <c r="E67" s="33" t="n">
        <v>93418</v>
      </c>
      <c r="F67" s="33" t="n">
        <v>89444</v>
      </c>
      <c r="G67" s="33" t="n">
        <v>13350</v>
      </c>
      <c r="H67" s="33" t="n">
        <v>1296</v>
      </c>
      <c r="I67" s="33" t="n">
        <v>104091</v>
      </c>
      <c r="J67" s="33" t="n">
        <v>197509</v>
      </c>
      <c r="K67" s="33" t="n">
        <v>304</v>
      </c>
      <c r="L67" s="33" t="n">
        <v>58150</v>
      </c>
      <c r="M67" s="33" t="n">
        <v>-20917</v>
      </c>
      <c r="N67" s="33" t="n">
        <v>37537</v>
      </c>
      <c r="O67" s="33" t="n">
        <v>235046</v>
      </c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34"/>
      <c r="AZ67" s="34"/>
    </row>
    <row r="68" s="48" customFormat="true" ht="12.75" hidden="false" customHeight="true" outlineLevel="1" collapsed="false">
      <c r="A68" s="51"/>
      <c r="B68" s="52" t="n">
        <v>39353</v>
      </c>
      <c r="C68" s="33" t="n">
        <v>7106</v>
      </c>
      <c r="D68" s="33" t="n">
        <v>84297</v>
      </c>
      <c r="E68" s="33" t="n">
        <v>91403</v>
      </c>
      <c r="F68" s="33" t="n">
        <v>91590</v>
      </c>
      <c r="G68" s="33" t="n">
        <v>13125</v>
      </c>
      <c r="H68" s="33" t="n">
        <v>1309</v>
      </c>
      <c r="I68" s="33" t="n">
        <v>106024</v>
      </c>
      <c r="J68" s="33" t="n">
        <v>197427</v>
      </c>
      <c r="K68" s="33" t="n">
        <v>273</v>
      </c>
      <c r="L68" s="33" t="n">
        <v>56647</v>
      </c>
      <c r="M68" s="33" t="n">
        <v>-25567</v>
      </c>
      <c r="N68" s="33" t="n">
        <v>31353</v>
      </c>
      <c r="O68" s="33" t="n">
        <v>228780</v>
      </c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34"/>
      <c r="AZ68" s="34"/>
    </row>
    <row r="69" s="48" customFormat="true" ht="12.75" hidden="false" customHeight="true" outlineLevel="1" collapsed="false">
      <c r="A69" s="51"/>
      <c r="B69" s="52" t="n">
        <v>39386</v>
      </c>
      <c r="C69" s="33" t="n">
        <v>7003</v>
      </c>
      <c r="D69" s="33" t="n">
        <v>85730</v>
      </c>
      <c r="E69" s="33" t="n">
        <v>92733</v>
      </c>
      <c r="F69" s="33" t="n">
        <v>95970</v>
      </c>
      <c r="G69" s="33" t="n">
        <v>12474</v>
      </c>
      <c r="H69" s="33" t="n">
        <v>1317</v>
      </c>
      <c r="I69" s="33" t="n">
        <v>109762</v>
      </c>
      <c r="J69" s="33" t="n">
        <v>202495</v>
      </c>
      <c r="K69" s="33" t="n">
        <v>262</v>
      </c>
      <c r="L69" s="33" t="n">
        <v>60555</v>
      </c>
      <c r="M69" s="33" t="n">
        <v>-33708</v>
      </c>
      <c r="N69" s="33" t="n">
        <v>27110</v>
      </c>
      <c r="O69" s="33" t="n">
        <v>229604</v>
      </c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34"/>
      <c r="AZ69" s="34"/>
    </row>
    <row r="70" s="48" customFormat="true" ht="12.75" hidden="false" customHeight="true" outlineLevel="1" collapsed="false">
      <c r="A70" s="51"/>
      <c r="B70" s="52" t="n">
        <v>39416</v>
      </c>
      <c r="C70" s="33" t="n">
        <v>7222</v>
      </c>
      <c r="D70" s="33" t="n">
        <v>84438</v>
      </c>
      <c r="E70" s="33" t="n">
        <v>91660</v>
      </c>
      <c r="F70" s="33" t="n">
        <v>92033</v>
      </c>
      <c r="G70" s="33" t="n">
        <v>12347</v>
      </c>
      <c r="H70" s="33" t="n">
        <v>1317</v>
      </c>
      <c r="I70" s="33" t="n">
        <v>105697</v>
      </c>
      <c r="J70" s="33" t="n">
        <v>197357</v>
      </c>
      <c r="K70" s="33" t="n">
        <v>225</v>
      </c>
      <c r="L70" s="33" t="n">
        <v>61748</v>
      </c>
      <c r="M70" s="33" t="n">
        <v>-29613</v>
      </c>
      <c r="N70" s="33" t="n">
        <v>32360</v>
      </c>
      <c r="O70" s="33" t="n">
        <v>229717</v>
      </c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34"/>
      <c r="AZ70" s="34"/>
    </row>
    <row r="71" s="48" customFormat="true" ht="12.75" hidden="false" customHeight="true" outlineLevel="0" collapsed="false">
      <c r="A71" s="51" t="n">
        <v>39447</v>
      </c>
      <c r="B71" s="52" t="n">
        <v>39447</v>
      </c>
      <c r="C71" s="33" t="n">
        <v>6982</v>
      </c>
      <c r="D71" s="33" t="n">
        <v>84996</v>
      </c>
      <c r="E71" s="33" t="n">
        <v>91978</v>
      </c>
      <c r="F71" s="33" t="n">
        <v>91778</v>
      </c>
      <c r="G71" s="33" t="n">
        <v>12327</v>
      </c>
      <c r="H71" s="33" t="n">
        <v>1316</v>
      </c>
      <c r="I71" s="33" t="n">
        <v>105420</v>
      </c>
      <c r="J71" s="33" t="n">
        <v>197398</v>
      </c>
      <c r="K71" s="33" t="n">
        <v>225</v>
      </c>
      <c r="L71" s="33" t="n">
        <v>56915</v>
      </c>
      <c r="M71" s="33" t="n">
        <v>-33025</v>
      </c>
      <c r="N71" s="33" t="n">
        <v>24114</v>
      </c>
      <c r="O71" s="33" t="n">
        <v>221513</v>
      </c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34"/>
      <c r="AZ71" s="34"/>
    </row>
    <row r="72" s="48" customFormat="true" ht="12.75" hidden="false" customHeight="true" outlineLevel="1" collapsed="false">
      <c r="A72" s="51" t="n">
        <v>39478</v>
      </c>
      <c r="B72" s="52" t="n">
        <v>39478</v>
      </c>
      <c r="C72" s="33" t="n">
        <v>7233</v>
      </c>
      <c r="D72" s="33" t="n">
        <v>84648</v>
      </c>
      <c r="E72" s="33" t="n">
        <v>91882</v>
      </c>
      <c r="F72" s="33" t="n">
        <v>95945</v>
      </c>
      <c r="G72" s="33" t="n">
        <v>11935</v>
      </c>
      <c r="H72" s="33" t="n">
        <v>1324</v>
      </c>
      <c r="I72" s="33" t="n">
        <v>109203</v>
      </c>
      <c r="J72" s="33" t="n">
        <v>201085</v>
      </c>
      <c r="K72" s="33" t="n">
        <v>229</v>
      </c>
      <c r="L72" s="33" t="n">
        <v>60449</v>
      </c>
      <c r="M72" s="33" t="n">
        <v>-38922</v>
      </c>
      <c r="N72" s="33" t="n">
        <v>21756</v>
      </c>
      <c r="O72" s="33" t="n">
        <v>222841</v>
      </c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34"/>
      <c r="AZ72" s="34"/>
    </row>
    <row r="73" s="48" customFormat="true" ht="12.75" hidden="false" customHeight="true" outlineLevel="1" collapsed="false">
      <c r="A73" s="51"/>
      <c r="B73" s="52" t="n">
        <v>39507</v>
      </c>
      <c r="C73" s="33" t="n">
        <v>7346</v>
      </c>
      <c r="D73" s="33" t="n">
        <v>79793</v>
      </c>
      <c r="E73" s="33" t="n">
        <v>87139</v>
      </c>
      <c r="F73" s="33" t="n">
        <v>94759</v>
      </c>
      <c r="G73" s="33" t="n">
        <v>11455</v>
      </c>
      <c r="H73" s="33" t="n">
        <v>1330</v>
      </c>
      <c r="I73" s="33" t="n">
        <v>107544</v>
      </c>
      <c r="J73" s="33" t="n">
        <v>194683</v>
      </c>
      <c r="K73" s="33" t="n">
        <v>229</v>
      </c>
      <c r="L73" s="33" t="n">
        <v>59664</v>
      </c>
      <c r="M73" s="33" t="n">
        <v>-41972</v>
      </c>
      <c r="N73" s="33" t="n">
        <v>17921</v>
      </c>
      <c r="O73" s="33" t="n">
        <v>212604</v>
      </c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34"/>
      <c r="AZ73" s="34"/>
    </row>
    <row r="74" s="48" customFormat="true" ht="12.75" hidden="false" customHeight="true" outlineLevel="1" collapsed="false">
      <c r="A74" s="51"/>
      <c r="B74" s="52" t="n">
        <v>39538</v>
      </c>
      <c r="C74" s="33" t="n">
        <v>7205</v>
      </c>
      <c r="D74" s="33" t="n">
        <v>81750</v>
      </c>
      <c r="E74" s="33" t="n">
        <v>88955</v>
      </c>
      <c r="F74" s="33" t="n">
        <v>95822</v>
      </c>
      <c r="G74" s="33" t="n">
        <v>11265</v>
      </c>
      <c r="H74" s="33" t="n">
        <v>1344</v>
      </c>
      <c r="I74" s="33" t="n">
        <v>108431</v>
      </c>
      <c r="J74" s="33" t="n">
        <v>197386</v>
      </c>
      <c r="K74" s="33" t="s">
        <v>17</v>
      </c>
      <c r="L74" s="33" t="n">
        <v>57545</v>
      </c>
      <c r="M74" s="33" t="n">
        <v>-36360</v>
      </c>
      <c r="N74" s="33" t="n">
        <v>21185</v>
      </c>
      <c r="O74" s="33" t="n">
        <v>218571</v>
      </c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34"/>
      <c r="AZ74" s="34"/>
    </row>
    <row r="75" s="48" customFormat="true" ht="12.75" hidden="false" customHeight="true" outlineLevel="1" collapsed="false">
      <c r="A75" s="51"/>
      <c r="B75" s="52" t="n">
        <v>39568</v>
      </c>
      <c r="C75" s="33" t="n">
        <v>7393</v>
      </c>
      <c r="D75" s="33" t="n">
        <v>78777</v>
      </c>
      <c r="E75" s="33" t="n">
        <v>86170</v>
      </c>
      <c r="F75" s="33" t="n">
        <v>99528</v>
      </c>
      <c r="G75" s="33" t="n">
        <v>11011</v>
      </c>
      <c r="H75" s="33" t="n">
        <v>1355</v>
      </c>
      <c r="I75" s="33" t="n">
        <v>111893</v>
      </c>
      <c r="J75" s="33" t="n">
        <v>198064</v>
      </c>
      <c r="K75" s="33" t="n">
        <v>15</v>
      </c>
      <c r="L75" s="33" t="n">
        <v>58467</v>
      </c>
      <c r="M75" s="33" t="n">
        <v>-42292</v>
      </c>
      <c r="N75" s="33" t="n">
        <v>16191</v>
      </c>
      <c r="O75" s="33" t="n">
        <v>214254</v>
      </c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34"/>
      <c r="AZ75" s="34"/>
    </row>
    <row r="76" s="48" customFormat="true" ht="12.75" hidden="false" customHeight="true" outlineLevel="1" collapsed="false">
      <c r="A76" s="51"/>
      <c r="B76" s="52" t="n">
        <v>39598</v>
      </c>
      <c r="C76" s="33" t="n">
        <v>7513</v>
      </c>
      <c r="D76" s="33" t="n">
        <v>78603</v>
      </c>
      <c r="E76" s="33" t="n">
        <v>86115</v>
      </c>
      <c r="F76" s="33" t="n">
        <v>99523</v>
      </c>
      <c r="G76" s="33" t="n">
        <v>10867</v>
      </c>
      <c r="H76" s="33" t="n">
        <v>1355</v>
      </c>
      <c r="I76" s="33" t="n">
        <v>111744</v>
      </c>
      <c r="J76" s="33" t="n">
        <v>197860</v>
      </c>
      <c r="K76" s="33" t="n">
        <v>15</v>
      </c>
      <c r="L76" s="33" t="n">
        <v>58064</v>
      </c>
      <c r="M76" s="33" t="n">
        <v>-44623</v>
      </c>
      <c r="N76" s="33" t="n">
        <v>13456</v>
      </c>
      <c r="O76" s="33" t="n">
        <v>211316</v>
      </c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34"/>
      <c r="AZ76" s="34"/>
    </row>
    <row r="77" s="48" customFormat="true" ht="12.75" hidden="false" customHeight="true" outlineLevel="1" collapsed="false">
      <c r="A77" s="51"/>
      <c r="B77" s="52" t="n">
        <v>39629</v>
      </c>
      <c r="C77" s="33" t="n">
        <v>7680</v>
      </c>
      <c r="D77" s="33" t="n">
        <v>77289</v>
      </c>
      <c r="E77" s="33" t="n">
        <v>84969</v>
      </c>
      <c r="F77" s="33" t="n">
        <v>106420</v>
      </c>
      <c r="G77" s="33" t="n">
        <v>10649</v>
      </c>
      <c r="H77" s="33" t="n">
        <v>1361</v>
      </c>
      <c r="I77" s="33" t="n">
        <v>118431</v>
      </c>
      <c r="J77" s="33" t="n">
        <v>203400</v>
      </c>
      <c r="K77" s="33" t="s">
        <v>17</v>
      </c>
      <c r="L77" s="33" t="n">
        <v>62488</v>
      </c>
      <c r="M77" s="33" t="n">
        <v>-48329</v>
      </c>
      <c r="N77" s="33" t="n">
        <v>14158</v>
      </c>
      <c r="O77" s="33" t="n">
        <v>217558</v>
      </c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34"/>
      <c r="AZ77" s="34"/>
    </row>
    <row r="78" s="48" customFormat="true" ht="12.75" hidden="false" customHeight="true" outlineLevel="1" collapsed="false">
      <c r="A78" s="51"/>
      <c r="B78" s="52" t="n">
        <v>39660</v>
      </c>
      <c r="C78" s="33" t="n">
        <v>7662</v>
      </c>
      <c r="D78" s="33" t="n">
        <v>76297</v>
      </c>
      <c r="E78" s="33" t="n">
        <v>83959</v>
      </c>
      <c r="F78" s="33" t="n">
        <v>106279</v>
      </c>
      <c r="G78" s="33" t="n">
        <v>10327</v>
      </c>
      <c r="H78" s="33" t="n">
        <v>1380</v>
      </c>
      <c r="I78" s="33" t="n">
        <v>117986</v>
      </c>
      <c r="J78" s="33" t="n">
        <v>201945</v>
      </c>
      <c r="K78" s="33" t="n">
        <v>44</v>
      </c>
      <c r="L78" s="33" t="n">
        <v>59546</v>
      </c>
      <c r="M78" s="33" t="n">
        <v>-51610</v>
      </c>
      <c r="N78" s="33" t="n">
        <v>7981</v>
      </c>
      <c r="O78" s="33" t="n">
        <v>209926</v>
      </c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34"/>
      <c r="AZ78" s="34"/>
    </row>
    <row r="79" s="48" customFormat="true" ht="12.75" hidden="false" customHeight="true" outlineLevel="1" collapsed="false">
      <c r="A79" s="51"/>
      <c r="B79" s="52" t="n">
        <v>39689</v>
      </c>
      <c r="C79" s="33" t="n">
        <v>7708</v>
      </c>
      <c r="D79" s="33" t="n">
        <v>75265</v>
      </c>
      <c r="E79" s="33" t="n">
        <v>82973</v>
      </c>
      <c r="F79" s="33" t="n">
        <v>109150</v>
      </c>
      <c r="G79" s="33" t="n">
        <v>10014</v>
      </c>
      <c r="H79" s="33" t="n">
        <v>1380</v>
      </c>
      <c r="I79" s="33" t="n">
        <v>120544</v>
      </c>
      <c r="J79" s="33" t="n">
        <v>203517</v>
      </c>
      <c r="K79" s="33" t="n">
        <v>496</v>
      </c>
      <c r="L79" s="33" t="n">
        <v>59933</v>
      </c>
      <c r="M79" s="33" t="n">
        <v>-51538</v>
      </c>
      <c r="N79" s="33" t="n">
        <v>8892</v>
      </c>
      <c r="O79" s="33" t="n">
        <v>212409</v>
      </c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34"/>
      <c r="AZ79" s="34"/>
    </row>
    <row r="80" s="48" customFormat="true" ht="12.75" hidden="false" customHeight="true" outlineLevel="1" collapsed="false">
      <c r="A80" s="51"/>
      <c r="B80" s="52" t="n">
        <v>39721</v>
      </c>
      <c r="C80" s="33" t="n">
        <v>7630</v>
      </c>
      <c r="D80" s="33" t="n">
        <v>73393</v>
      </c>
      <c r="E80" s="33" t="n">
        <v>81023</v>
      </c>
      <c r="F80" s="33" t="n">
        <v>110683</v>
      </c>
      <c r="G80" s="33" t="n">
        <v>9062</v>
      </c>
      <c r="H80" s="33" t="n">
        <v>1796</v>
      </c>
      <c r="I80" s="33" t="n">
        <v>121541</v>
      </c>
      <c r="J80" s="33" t="n">
        <v>202564</v>
      </c>
      <c r="K80" s="33" t="n">
        <v>498</v>
      </c>
      <c r="L80" s="33" t="n">
        <v>55194</v>
      </c>
      <c r="M80" s="33" t="n">
        <v>-44971</v>
      </c>
      <c r="N80" s="33" t="n">
        <v>10721</v>
      </c>
      <c r="O80" s="33" t="n">
        <v>213284</v>
      </c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34"/>
      <c r="AZ80" s="34"/>
    </row>
    <row r="81" s="48" customFormat="true" ht="12.75" hidden="false" customHeight="true" outlineLevel="1" collapsed="false">
      <c r="A81" s="51"/>
      <c r="B81" s="52" t="n">
        <v>39752</v>
      </c>
      <c r="C81" s="33" t="n">
        <v>8141</v>
      </c>
      <c r="D81" s="33" t="n">
        <v>73678</v>
      </c>
      <c r="E81" s="33" t="n">
        <v>81819</v>
      </c>
      <c r="F81" s="33" t="n">
        <v>105240</v>
      </c>
      <c r="G81" s="33" t="n">
        <v>8233</v>
      </c>
      <c r="H81" s="33" t="n">
        <v>1839</v>
      </c>
      <c r="I81" s="33" t="n">
        <v>115312</v>
      </c>
      <c r="J81" s="33" t="n">
        <v>197131</v>
      </c>
      <c r="K81" s="33" t="n">
        <v>531</v>
      </c>
      <c r="L81" s="33" t="n">
        <v>56874</v>
      </c>
      <c r="M81" s="33" t="n">
        <v>-45573</v>
      </c>
      <c r="N81" s="33" t="n">
        <v>11833</v>
      </c>
      <c r="O81" s="33" t="n">
        <v>208964</v>
      </c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34"/>
      <c r="AZ81" s="34"/>
    </row>
    <row r="82" s="48" customFormat="true" ht="12.75" hidden="false" customHeight="true" outlineLevel="1" collapsed="false">
      <c r="A82" s="51"/>
      <c r="B82" s="52" t="n">
        <v>39780</v>
      </c>
      <c r="C82" s="33" t="n">
        <v>8347</v>
      </c>
      <c r="D82" s="33" t="n">
        <v>70338</v>
      </c>
      <c r="E82" s="33" t="n">
        <v>78686</v>
      </c>
      <c r="F82" s="33" t="n">
        <v>106602</v>
      </c>
      <c r="G82" s="33" t="n">
        <v>7979</v>
      </c>
      <c r="H82" s="33" t="n">
        <v>1807</v>
      </c>
      <c r="I82" s="33" t="n">
        <v>116388</v>
      </c>
      <c r="J82" s="33" t="n">
        <v>195074</v>
      </c>
      <c r="K82" s="33" t="n">
        <v>462</v>
      </c>
      <c r="L82" s="33" t="n">
        <v>57591</v>
      </c>
      <c r="M82" s="33" t="n">
        <v>-43088</v>
      </c>
      <c r="N82" s="33" t="n">
        <v>14966</v>
      </c>
      <c r="O82" s="33" t="n">
        <v>210040</v>
      </c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34"/>
      <c r="AZ82" s="34"/>
    </row>
    <row r="83" s="48" customFormat="true" ht="12.75" hidden="false" customHeight="true" outlineLevel="0" collapsed="false">
      <c r="A83" s="51" t="n">
        <v>39813</v>
      </c>
      <c r="B83" s="52" t="n">
        <v>39813</v>
      </c>
      <c r="C83" s="33" t="n">
        <v>8084</v>
      </c>
      <c r="D83" s="33" t="n">
        <v>71799</v>
      </c>
      <c r="E83" s="33" t="n">
        <v>79883</v>
      </c>
      <c r="F83" s="33" t="n">
        <v>107487</v>
      </c>
      <c r="G83" s="33" t="n">
        <v>8472</v>
      </c>
      <c r="H83" s="33" t="n">
        <v>1766</v>
      </c>
      <c r="I83" s="33" t="n">
        <v>117724</v>
      </c>
      <c r="J83" s="33" t="n">
        <v>197607</v>
      </c>
      <c r="K83" s="33" t="n">
        <v>450</v>
      </c>
      <c r="L83" s="33" t="n">
        <v>59899</v>
      </c>
      <c r="M83" s="33" t="n">
        <v>-40631</v>
      </c>
      <c r="N83" s="33" t="n">
        <v>19718</v>
      </c>
      <c r="O83" s="33" t="n">
        <v>217326</v>
      </c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34"/>
      <c r="AZ83" s="34"/>
    </row>
    <row r="84" s="48" customFormat="true" ht="12.75" hidden="false" customHeight="true" outlineLevel="0" collapsed="false">
      <c r="A84" s="51" t="n">
        <v>39843</v>
      </c>
      <c r="B84" s="52" t="n">
        <v>39843</v>
      </c>
      <c r="C84" s="33" t="n">
        <v>10479</v>
      </c>
      <c r="D84" s="33" t="n">
        <v>82815</v>
      </c>
      <c r="E84" s="33" t="n">
        <v>93294</v>
      </c>
      <c r="F84" s="33" t="n">
        <v>101325</v>
      </c>
      <c r="G84" s="33" t="n">
        <v>8817</v>
      </c>
      <c r="H84" s="33" t="n">
        <v>1767</v>
      </c>
      <c r="I84" s="33" t="n">
        <v>111909</v>
      </c>
      <c r="J84" s="33" t="n">
        <v>205203</v>
      </c>
      <c r="K84" s="33" t="n">
        <v>450</v>
      </c>
      <c r="L84" s="33" t="n">
        <v>61327</v>
      </c>
      <c r="M84" s="33" t="n">
        <v>-46748</v>
      </c>
      <c r="N84" s="33" t="n">
        <v>15030</v>
      </c>
      <c r="O84" s="33" t="n">
        <v>220233</v>
      </c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34"/>
      <c r="AZ84" s="34"/>
    </row>
    <row r="85" s="48" customFormat="true" ht="12.75" hidden="false" customHeight="true" outlineLevel="0" collapsed="false">
      <c r="A85" s="51"/>
      <c r="B85" s="52" t="n">
        <v>39871</v>
      </c>
      <c r="C85" s="33" t="n">
        <v>10611</v>
      </c>
      <c r="D85" s="33" t="n">
        <v>82661</v>
      </c>
      <c r="E85" s="33" t="n">
        <v>93272</v>
      </c>
      <c r="F85" s="33" t="n">
        <v>99439</v>
      </c>
      <c r="G85" s="33" t="n">
        <v>9656</v>
      </c>
      <c r="H85" s="33" t="n">
        <v>1783</v>
      </c>
      <c r="I85" s="33" t="n">
        <v>110878</v>
      </c>
      <c r="J85" s="33" t="n">
        <v>204150</v>
      </c>
      <c r="K85" s="33" t="n">
        <v>450</v>
      </c>
      <c r="L85" s="33" t="n">
        <v>63033</v>
      </c>
      <c r="M85" s="33" t="n">
        <v>-53418</v>
      </c>
      <c r="N85" s="33" t="n">
        <v>10065</v>
      </c>
      <c r="O85" s="33" t="n">
        <v>214215</v>
      </c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34"/>
      <c r="AZ85" s="34"/>
    </row>
    <row r="86" s="48" customFormat="true" ht="12.75" hidden="false" customHeight="true" outlineLevel="0" collapsed="false">
      <c r="A86" s="51"/>
      <c r="B86" s="52" t="n">
        <v>39903</v>
      </c>
      <c r="C86" s="33" t="n">
        <v>10579</v>
      </c>
      <c r="D86" s="33" t="n">
        <v>82124</v>
      </c>
      <c r="E86" s="33" t="n">
        <v>92703</v>
      </c>
      <c r="F86" s="33" t="n">
        <v>99419</v>
      </c>
      <c r="G86" s="33" t="n">
        <v>10347</v>
      </c>
      <c r="H86" s="33" t="n">
        <v>1789</v>
      </c>
      <c r="I86" s="33" t="n">
        <v>111555</v>
      </c>
      <c r="J86" s="33" t="n">
        <v>204258</v>
      </c>
      <c r="K86" s="33" t="n">
        <v>453</v>
      </c>
      <c r="L86" s="33" t="n">
        <v>63430</v>
      </c>
      <c r="M86" s="33" t="n">
        <v>-49772</v>
      </c>
      <c r="N86" s="33" t="n">
        <v>14112</v>
      </c>
      <c r="O86" s="33" t="n">
        <v>218370</v>
      </c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34"/>
      <c r="AZ86" s="34"/>
    </row>
    <row r="87" s="48" customFormat="true" ht="12.75" hidden="false" customHeight="true" outlineLevel="0" collapsed="false">
      <c r="A87" s="51"/>
      <c r="B87" s="52" t="n">
        <v>39933</v>
      </c>
      <c r="C87" s="33" t="n">
        <v>10719</v>
      </c>
      <c r="D87" s="33" t="n">
        <v>81407</v>
      </c>
      <c r="E87" s="33" t="n">
        <v>92126</v>
      </c>
      <c r="F87" s="33" t="n">
        <v>98969</v>
      </c>
      <c r="G87" s="33" t="n">
        <v>11975</v>
      </c>
      <c r="H87" s="33" t="n">
        <v>1797</v>
      </c>
      <c r="I87" s="33" t="n">
        <v>112741</v>
      </c>
      <c r="J87" s="33" t="n">
        <v>204867</v>
      </c>
      <c r="K87" s="33" t="n">
        <v>455</v>
      </c>
      <c r="L87" s="33" t="n">
        <v>64144</v>
      </c>
      <c r="M87" s="33" t="n">
        <v>-50560</v>
      </c>
      <c r="N87" s="33" t="n">
        <v>14038</v>
      </c>
      <c r="O87" s="33" t="n">
        <v>218905</v>
      </c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34"/>
      <c r="AZ87" s="34"/>
    </row>
    <row r="88" s="48" customFormat="true" ht="12.75" hidden="false" customHeight="true" outlineLevel="0" collapsed="false">
      <c r="A88" s="51"/>
      <c r="B88" s="52" t="n">
        <v>39962</v>
      </c>
      <c r="C88" s="33" t="n">
        <v>10818</v>
      </c>
      <c r="D88" s="33" t="n">
        <v>81714</v>
      </c>
      <c r="E88" s="33" t="n">
        <v>92532</v>
      </c>
      <c r="F88" s="33" t="n">
        <v>96278</v>
      </c>
      <c r="G88" s="33" t="n">
        <v>12630</v>
      </c>
      <c r="H88" s="33" t="n">
        <v>1808</v>
      </c>
      <c r="I88" s="33" t="n">
        <v>110717</v>
      </c>
      <c r="J88" s="33" t="n">
        <v>203249</v>
      </c>
      <c r="K88" s="33" t="n">
        <v>456</v>
      </c>
      <c r="L88" s="33" t="n">
        <v>61241</v>
      </c>
      <c r="M88" s="33" t="n">
        <v>-52852</v>
      </c>
      <c r="N88" s="33" t="n">
        <v>8844</v>
      </c>
      <c r="O88" s="33" t="n">
        <v>212094</v>
      </c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34"/>
      <c r="AZ88" s="34"/>
    </row>
    <row r="89" s="48" customFormat="true" ht="12.75" hidden="false" customHeight="true" outlineLevel="0" collapsed="false">
      <c r="A89" s="51"/>
      <c r="B89" s="52" t="n">
        <v>39994</v>
      </c>
      <c r="C89" s="33" t="n">
        <v>10840</v>
      </c>
      <c r="D89" s="33" t="n">
        <v>82703</v>
      </c>
      <c r="E89" s="33" t="n">
        <v>93542</v>
      </c>
      <c r="F89" s="33" t="n">
        <v>94979</v>
      </c>
      <c r="G89" s="33" t="n">
        <v>13362</v>
      </c>
      <c r="H89" s="33" t="n">
        <v>1818</v>
      </c>
      <c r="I89" s="33" t="n">
        <v>110159</v>
      </c>
      <c r="J89" s="33" t="n">
        <v>203701</v>
      </c>
      <c r="K89" s="33" t="n">
        <v>455</v>
      </c>
      <c r="L89" s="33" t="n">
        <v>53418</v>
      </c>
      <c r="M89" s="33" t="n">
        <v>-52302</v>
      </c>
      <c r="N89" s="33" t="n">
        <v>1571</v>
      </c>
      <c r="O89" s="33" t="n">
        <v>205273</v>
      </c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34"/>
      <c r="AZ89" s="34"/>
    </row>
    <row r="90" s="48" customFormat="true" ht="12.75" hidden="false" customHeight="true" outlineLevel="0" collapsed="false">
      <c r="A90" s="51"/>
      <c r="B90" s="52" t="n">
        <v>40025</v>
      </c>
      <c r="C90" s="33" t="n">
        <v>10978</v>
      </c>
      <c r="D90" s="33" t="n">
        <v>83267</v>
      </c>
      <c r="E90" s="33" t="n">
        <v>94246</v>
      </c>
      <c r="F90" s="33" t="n">
        <v>94699</v>
      </c>
      <c r="G90" s="33" t="n">
        <v>13995</v>
      </c>
      <c r="H90" s="33" t="n">
        <v>1823</v>
      </c>
      <c r="I90" s="33" t="n">
        <v>110517</v>
      </c>
      <c r="J90" s="33" t="n">
        <v>204762</v>
      </c>
      <c r="K90" s="33" t="n">
        <v>457</v>
      </c>
      <c r="L90" s="33" t="n">
        <v>58655</v>
      </c>
      <c r="M90" s="33" t="n">
        <v>-51006</v>
      </c>
      <c r="N90" s="33" t="n">
        <v>8106</v>
      </c>
      <c r="O90" s="33" t="n">
        <v>212868</v>
      </c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34"/>
      <c r="AZ90" s="34"/>
    </row>
    <row r="91" s="48" customFormat="true" ht="12.75" hidden="false" customHeight="true" outlineLevel="0" collapsed="false">
      <c r="A91" s="51"/>
      <c r="B91" s="52" t="n">
        <v>40056</v>
      </c>
      <c r="C91" s="33" t="n">
        <v>10958</v>
      </c>
      <c r="D91" s="33" t="n">
        <v>85320</v>
      </c>
      <c r="E91" s="33" t="n">
        <v>96278</v>
      </c>
      <c r="F91" s="33" t="n">
        <v>94213</v>
      </c>
      <c r="G91" s="33" t="n">
        <v>14476</v>
      </c>
      <c r="H91" s="33" t="n">
        <v>1831</v>
      </c>
      <c r="I91" s="33" t="n">
        <v>110520</v>
      </c>
      <c r="J91" s="33" t="n">
        <v>206798</v>
      </c>
      <c r="K91" s="33" t="n">
        <v>471</v>
      </c>
      <c r="L91" s="33" t="n">
        <v>56450</v>
      </c>
      <c r="M91" s="33" t="n">
        <v>-48423</v>
      </c>
      <c r="N91" s="33" t="n">
        <v>8499</v>
      </c>
      <c r="O91" s="33" t="n">
        <v>215297</v>
      </c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34"/>
      <c r="AZ91" s="34"/>
    </row>
    <row r="92" s="48" customFormat="true" ht="12.75" hidden="false" customHeight="true" outlineLevel="0" collapsed="false">
      <c r="A92" s="51"/>
      <c r="B92" s="52" t="n">
        <v>40086</v>
      </c>
      <c r="C92" s="33" t="n">
        <v>10830</v>
      </c>
      <c r="D92" s="33" t="n">
        <v>88301</v>
      </c>
      <c r="E92" s="33" t="n">
        <v>99131</v>
      </c>
      <c r="F92" s="33" t="n">
        <v>86786</v>
      </c>
      <c r="G92" s="33" t="n">
        <v>14942</v>
      </c>
      <c r="H92" s="33" t="n">
        <v>1833</v>
      </c>
      <c r="I92" s="33" t="n">
        <v>103561</v>
      </c>
      <c r="J92" s="33" t="n">
        <v>202692</v>
      </c>
      <c r="K92" s="33" t="n">
        <v>463</v>
      </c>
      <c r="L92" s="33" t="n">
        <v>56022</v>
      </c>
      <c r="M92" s="33" t="n">
        <v>-45768</v>
      </c>
      <c r="N92" s="33" t="n">
        <v>10716</v>
      </c>
      <c r="O92" s="33" t="n">
        <v>213408</v>
      </c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34"/>
      <c r="AZ92" s="34"/>
    </row>
    <row r="93" s="48" customFormat="true" ht="12.75" hidden="false" customHeight="true" outlineLevel="0" collapsed="false">
      <c r="A93" s="51"/>
      <c r="B93" s="52" t="n">
        <v>40116</v>
      </c>
      <c r="C93" s="33" t="n">
        <v>10995</v>
      </c>
      <c r="D93" s="33" t="n">
        <v>89883</v>
      </c>
      <c r="E93" s="33" t="n">
        <v>100879</v>
      </c>
      <c r="F93" s="33" t="n">
        <v>87561</v>
      </c>
      <c r="G93" s="33" t="n">
        <v>15294</v>
      </c>
      <c r="H93" s="33" t="n">
        <v>1836</v>
      </c>
      <c r="I93" s="33" t="n">
        <v>104691</v>
      </c>
      <c r="J93" s="33" t="n">
        <v>205569</v>
      </c>
      <c r="K93" s="33" t="n">
        <v>754</v>
      </c>
      <c r="L93" s="33" t="n">
        <v>58334</v>
      </c>
      <c r="M93" s="33" t="n">
        <v>-44214</v>
      </c>
      <c r="N93" s="33" t="n">
        <v>14875</v>
      </c>
      <c r="O93" s="33" t="n">
        <v>220444</v>
      </c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34"/>
      <c r="AZ93" s="34"/>
    </row>
    <row r="94" s="48" customFormat="true" ht="12.75" hidden="false" customHeight="true" outlineLevel="0" collapsed="false">
      <c r="A94" s="51"/>
      <c r="B94" s="52" t="n">
        <v>40147</v>
      </c>
      <c r="C94" s="33" t="n">
        <v>11173</v>
      </c>
      <c r="D94" s="33" t="n">
        <v>90190</v>
      </c>
      <c r="E94" s="33" t="n">
        <v>101363</v>
      </c>
      <c r="F94" s="33" t="n">
        <v>84310</v>
      </c>
      <c r="G94" s="33" t="n">
        <v>15697</v>
      </c>
      <c r="H94" s="33" t="n">
        <v>1836</v>
      </c>
      <c r="I94" s="33" t="n">
        <v>101843</v>
      </c>
      <c r="J94" s="33" t="n">
        <v>203206</v>
      </c>
      <c r="K94" s="33" t="n">
        <v>908</v>
      </c>
      <c r="L94" s="33" t="n">
        <v>58142</v>
      </c>
      <c r="M94" s="33" t="n">
        <v>-46821</v>
      </c>
      <c r="N94" s="33" t="n">
        <v>12228</v>
      </c>
      <c r="O94" s="33" t="n">
        <v>215434</v>
      </c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34"/>
      <c r="AZ94" s="34"/>
    </row>
    <row r="95" s="48" customFormat="true" ht="12.75" hidden="false" customHeight="true" outlineLevel="0" collapsed="false">
      <c r="A95" s="51" t="n">
        <v>40178</v>
      </c>
      <c r="B95" s="52" t="n">
        <v>40178</v>
      </c>
      <c r="C95" s="33" t="n">
        <v>11173</v>
      </c>
      <c r="D95" s="33" t="n">
        <v>91235</v>
      </c>
      <c r="E95" s="33" t="n">
        <v>102408</v>
      </c>
      <c r="F95" s="33" t="n">
        <v>82068</v>
      </c>
      <c r="G95" s="33" t="n">
        <v>16052</v>
      </c>
      <c r="H95" s="33" t="n">
        <v>1841</v>
      </c>
      <c r="I95" s="33" t="n">
        <v>99961</v>
      </c>
      <c r="J95" s="33" t="n">
        <v>202369</v>
      </c>
      <c r="K95" s="33" t="n">
        <v>1006</v>
      </c>
      <c r="L95" s="33" t="n">
        <v>56877</v>
      </c>
      <c r="M95" s="33" t="n">
        <v>-49449</v>
      </c>
      <c r="N95" s="33" t="n">
        <v>8433</v>
      </c>
      <c r="O95" s="33" t="n">
        <v>210802</v>
      </c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34"/>
      <c r="AZ95" s="34"/>
    </row>
    <row r="96" s="48" customFormat="true" ht="12.75" hidden="false" customHeight="true" outlineLevel="0" collapsed="false">
      <c r="A96" s="51" t="n">
        <v>40207</v>
      </c>
      <c r="B96" s="52" t="n">
        <v>40207</v>
      </c>
      <c r="C96" s="33" t="n">
        <v>11345</v>
      </c>
      <c r="D96" s="33" t="n">
        <v>90472</v>
      </c>
      <c r="E96" s="33" t="n">
        <v>101817</v>
      </c>
      <c r="F96" s="33" t="n">
        <v>82369</v>
      </c>
      <c r="G96" s="33" t="n">
        <v>16422</v>
      </c>
      <c r="H96" s="33" t="n">
        <v>1868</v>
      </c>
      <c r="I96" s="33" t="n">
        <v>100659</v>
      </c>
      <c r="J96" s="33" t="n">
        <v>202476</v>
      </c>
      <c r="K96" s="33" t="n">
        <v>861</v>
      </c>
      <c r="L96" s="33" t="n">
        <v>62644</v>
      </c>
      <c r="M96" s="33" t="n">
        <v>-55426</v>
      </c>
      <c r="N96" s="33" t="n">
        <v>8078</v>
      </c>
      <c r="O96" s="33" t="n">
        <v>210555</v>
      </c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34"/>
      <c r="AZ96" s="34"/>
    </row>
    <row r="97" s="48" customFormat="true" ht="12.75" hidden="false" customHeight="true" outlineLevel="0" collapsed="false">
      <c r="A97" s="51"/>
      <c r="B97" s="52" t="n">
        <v>40235</v>
      </c>
      <c r="C97" s="33" t="n">
        <v>11319</v>
      </c>
      <c r="D97" s="33" t="n">
        <v>90384</v>
      </c>
      <c r="E97" s="33" t="n">
        <v>101703</v>
      </c>
      <c r="F97" s="33" t="n">
        <v>82344</v>
      </c>
      <c r="G97" s="33" t="n">
        <v>16678</v>
      </c>
      <c r="H97" s="33" t="n">
        <v>1885</v>
      </c>
      <c r="I97" s="33" t="n">
        <v>100908</v>
      </c>
      <c r="J97" s="33" t="n">
        <v>202611</v>
      </c>
      <c r="K97" s="33" t="n">
        <v>966</v>
      </c>
      <c r="L97" s="33" t="n">
        <v>63753</v>
      </c>
      <c r="M97" s="33" t="n">
        <v>-54141</v>
      </c>
      <c r="N97" s="33" t="n">
        <v>10578</v>
      </c>
      <c r="O97" s="33" t="n">
        <v>213188</v>
      </c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34"/>
      <c r="AZ97" s="34"/>
    </row>
    <row r="98" s="48" customFormat="true" ht="12.75" hidden="false" customHeight="true" outlineLevel="0" collapsed="false">
      <c r="A98" s="51"/>
      <c r="B98" s="52" t="n">
        <v>40268</v>
      </c>
      <c r="C98" s="33" t="n">
        <v>11303</v>
      </c>
      <c r="D98" s="33" t="n">
        <v>88580</v>
      </c>
      <c r="E98" s="33" t="n">
        <v>99883</v>
      </c>
      <c r="F98" s="33" t="n">
        <v>82344</v>
      </c>
      <c r="G98" s="33" t="n">
        <v>17039</v>
      </c>
      <c r="H98" s="33" t="n">
        <v>1916</v>
      </c>
      <c r="I98" s="33" t="n">
        <v>101299</v>
      </c>
      <c r="J98" s="33" t="n">
        <v>201182</v>
      </c>
      <c r="K98" s="33" t="n">
        <v>1340</v>
      </c>
      <c r="L98" s="33" t="n">
        <v>67315</v>
      </c>
      <c r="M98" s="33" t="n">
        <v>-59496</v>
      </c>
      <c r="N98" s="33" t="n">
        <v>9159</v>
      </c>
      <c r="O98" s="33" t="n">
        <v>210341</v>
      </c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34"/>
      <c r="AZ98" s="34"/>
    </row>
    <row r="99" s="48" customFormat="true" ht="12.75" hidden="false" customHeight="true" outlineLevel="0" collapsed="false">
      <c r="A99" s="51"/>
      <c r="B99" s="52" t="n">
        <v>40298</v>
      </c>
      <c r="C99" s="33" t="n">
        <v>11481</v>
      </c>
      <c r="D99" s="33" t="n">
        <v>88908</v>
      </c>
      <c r="E99" s="33" t="n">
        <v>100388</v>
      </c>
      <c r="F99" s="33" t="n">
        <v>81864</v>
      </c>
      <c r="G99" s="33" t="n">
        <v>17441</v>
      </c>
      <c r="H99" s="33" t="n">
        <v>1946</v>
      </c>
      <c r="I99" s="33" t="n">
        <v>101251</v>
      </c>
      <c r="J99" s="33" t="n">
        <v>201639</v>
      </c>
      <c r="K99" s="33" t="n">
        <v>2081</v>
      </c>
      <c r="L99" s="33" t="n">
        <v>68051</v>
      </c>
      <c r="M99" s="33" t="n">
        <v>-63120</v>
      </c>
      <c r="N99" s="33" t="n">
        <v>7012</v>
      </c>
      <c r="O99" s="33" t="n">
        <v>208651</v>
      </c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34"/>
      <c r="AZ99" s="34"/>
    </row>
    <row r="100" s="48" customFormat="true" ht="12.75" hidden="false" customHeight="true" outlineLevel="0" collapsed="false">
      <c r="A100" s="51"/>
      <c r="B100" s="52" t="n">
        <v>40329</v>
      </c>
      <c r="C100" s="33" t="n">
        <v>11651</v>
      </c>
      <c r="D100" s="33" t="n">
        <v>87893</v>
      </c>
      <c r="E100" s="33" t="n">
        <v>99543</v>
      </c>
      <c r="F100" s="33" t="n">
        <v>81477</v>
      </c>
      <c r="G100" s="33" t="n">
        <v>17706</v>
      </c>
      <c r="H100" s="33" t="n">
        <v>1974</v>
      </c>
      <c r="I100" s="33" t="n">
        <v>101158</v>
      </c>
      <c r="J100" s="33" t="n">
        <v>200701</v>
      </c>
      <c r="K100" s="33" t="n">
        <v>1489</v>
      </c>
      <c r="L100" s="33" t="n">
        <v>67141</v>
      </c>
      <c r="M100" s="33" t="n">
        <v>-62218</v>
      </c>
      <c r="N100" s="33" t="n">
        <v>6413</v>
      </c>
      <c r="O100" s="33" t="n">
        <v>207114</v>
      </c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34"/>
      <c r="AZ100" s="34"/>
    </row>
    <row r="101" customFormat="false" ht="12.75" hidden="false" customHeight="true" outlineLevel="0" collapsed="false">
      <c r="A101" s="54"/>
      <c r="B101" s="52" t="n">
        <v>40359</v>
      </c>
      <c r="C101" s="33" t="n">
        <v>11625</v>
      </c>
      <c r="D101" s="33" t="n">
        <v>88049</v>
      </c>
      <c r="E101" s="33" t="n">
        <v>99674</v>
      </c>
      <c r="F101" s="33" t="n">
        <v>79575</v>
      </c>
      <c r="G101" s="53" t="n">
        <v>17787</v>
      </c>
      <c r="H101" s="53" t="n">
        <v>2008</v>
      </c>
      <c r="I101" s="53" t="n">
        <v>99371</v>
      </c>
      <c r="J101" s="53" t="n">
        <v>199045</v>
      </c>
      <c r="K101" s="53" t="n">
        <v>200</v>
      </c>
      <c r="L101" s="53" t="n">
        <v>66482</v>
      </c>
      <c r="M101" s="53" t="n">
        <v>-64119</v>
      </c>
      <c r="N101" s="53" t="n">
        <v>2563</v>
      </c>
      <c r="O101" s="53" t="n">
        <v>201608</v>
      </c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34"/>
      <c r="AZ101" s="34"/>
    </row>
    <row r="102" customFormat="false" ht="12.75" hidden="false" customHeight="true" outlineLevel="0" collapsed="false">
      <c r="A102" s="54"/>
      <c r="B102" s="52" t="n">
        <v>40389</v>
      </c>
      <c r="C102" s="33" t="n">
        <v>11797</v>
      </c>
      <c r="D102" s="33" t="n">
        <v>84867</v>
      </c>
      <c r="E102" s="33" t="n">
        <v>96664</v>
      </c>
      <c r="F102" s="33" t="n">
        <v>82959</v>
      </c>
      <c r="G102" s="53" t="n">
        <v>17825</v>
      </c>
      <c r="H102" s="53" t="n">
        <v>2029</v>
      </c>
      <c r="I102" s="53" t="n">
        <v>102812</v>
      </c>
      <c r="J102" s="53" t="n">
        <v>199477</v>
      </c>
      <c r="K102" s="53" t="n">
        <v>200</v>
      </c>
      <c r="L102" s="53" t="n">
        <v>63552</v>
      </c>
      <c r="M102" s="53" t="n">
        <v>-58015</v>
      </c>
      <c r="N102" s="53" t="n">
        <v>5737</v>
      </c>
      <c r="O102" s="53" t="n">
        <v>205213</v>
      </c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34"/>
      <c r="AZ102" s="34"/>
    </row>
    <row r="103" customFormat="false" ht="12.75" hidden="false" customHeight="true" outlineLevel="0" collapsed="false">
      <c r="A103" s="54"/>
      <c r="B103" s="52" t="n">
        <v>40421</v>
      </c>
      <c r="C103" s="33" t="n">
        <v>11656</v>
      </c>
      <c r="D103" s="33" t="n">
        <v>86875</v>
      </c>
      <c r="E103" s="33" t="n">
        <v>98531</v>
      </c>
      <c r="F103" s="33" t="n">
        <v>80211</v>
      </c>
      <c r="G103" s="53" t="n">
        <v>17724</v>
      </c>
      <c r="H103" s="53" t="n">
        <v>2066</v>
      </c>
      <c r="I103" s="53" t="n">
        <v>100001</v>
      </c>
      <c r="J103" s="53" t="n">
        <v>198532</v>
      </c>
      <c r="K103" s="53" t="n">
        <v>200</v>
      </c>
      <c r="L103" s="53" t="n">
        <v>65882</v>
      </c>
      <c r="M103" s="53" t="n">
        <v>-72452</v>
      </c>
      <c r="N103" s="53" t="n">
        <v>-6370</v>
      </c>
      <c r="O103" s="53" t="n">
        <v>192163</v>
      </c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34"/>
      <c r="AZ103" s="34"/>
    </row>
    <row r="104" customFormat="false" ht="12.75" hidden="false" customHeight="true" outlineLevel="0" collapsed="false">
      <c r="A104" s="54"/>
      <c r="B104" s="52" t="n">
        <v>40451</v>
      </c>
      <c r="C104" s="33" t="n">
        <v>11706</v>
      </c>
      <c r="D104" s="33" t="n">
        <v>85602</v>
      </c>
      <c r="E104" s="33" t="n">
        <v>97308</v>
      </c>
      <c r="F104" s="33" t="n">
        <v>77536</v>
      </c>
      <c r="G104" s="53" t="n">
        <v>17424</v>
      </c>
      <c r="H104" s="53" t="n">
        <v>2130</v>
      </c>
      <c r="I104" s="53" t="n">
        <v>97090</v>
      </c>
      <c r="J104" s="53" t="n">
        <v>194398</v>
      </c>
      <c r="K104" s="53" t="n">
        <v>200</v>
      </c>
      <c r="L104" s="53" t="n">
        <v>65238</v>
      </c>
      <c r="M104" s="53" t="n">
        <v>-77909</v>
      </c>
      <c r="N104" s="53" t="n">
        <v>-12471</v>
      </c>
      <c r="O104" s="53" t="n">
        <v>181927</v>
      </c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34"/>
      <c r="AZ104" s="34"/>
    </row>
    <row r="105" customFormat="false" ht="12.75" hidden="false" customHeight="true" outlineLevel="0" collapsed="false">
      <c r="A105" s="54"/>
      <c r="B105" s="52"/>
      <c r="C105" s="33"/>
      <c r="D105" s="33"/>
      <c r="E105" s="33"/>
      <c r="F105" s="3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34"/>
      <c r="AZ105" s="34"/>
    </row>
    <row r="106" customFormat="false" ht="12.75" hidden="true" customHeight="true" outlineLevel="0" collapsed="false">
      <c r="A106" s="54"/>
      <c r="B106" s="52"/>
      <c r="C106" s="33"/>
      <c r="D106" s="33"/>
      <c r="E106" s="33"/>
      <c r="F106" s="3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34"/>
      <c r="AZ106" s="34"/>
    </row>
    <row r="107" customFormat="false" ht="12.75" hidden="true" customHeight="true" outlineLevel="0" collapsed="false">
      <c r="A107" s="54"/>
      <c r="B107" s="52"/>
      <c r="C107" s="33"/>
      <c r="D107" s="33"/>
      <c r="E107" s="33"/>
      <c r="F107" s="3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34"/>
      <c r="AZ107" s="34"/>
    </row>
    <row r="108" customFormat="false" ht="12.75" hidden="true" customHeight="true" outlineLevel="0" collapsed="false">
      <c r="A108" s="54"/>
      <c r="B108" s="52"/>
      <c r="C108" s="33"/>
      <c r="D108" s="33"/>
      <c r="E108" s="33"/>
      <c r="F108" s="3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34"/>
      <c r="AZ108" s="34"/>
    </row>
    <row r="109" customFormat="false" ht="12.75" hidden="true" customHeight="true" outlineLevel="0" collapsed="false">
      <c r="A109" s="54"/>
      <c r="B109" s="52"/>
      <c r="C109" s="33"/>
      <c r="D109" s="33"/>
      <c r="E109" s="33"/>
      <c r="F109" s="3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34"/>
      <c r="AZ109" s="34"/>
    </row>
    <row r="110" customFormat="false" ht="12.75" hidden="true" customHeight="true" outlineLevel="0" collapsed="false">
      <c r="A110" s="55"/>
      <c r="B110" s="56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34"/>
      <c r="AZ110" s="34"/>
    </row>
    <row r="111" customFormat="false" ht="12.75" hidden="true" customHeight="true" outlineLevel="0" collapsed="false">
      <c r="A111" s="55"/>
      <c r="B111" s="56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34"/>
      <c r="AZ111" s="34"/>
    </row>
    <row r="112" customFormat="false" ht="12.75" hidden="true" customHeight="true" outlineLevel="0" collapsed="false">
      <c r="A112" s="55"/>
      <c r="B112" s="56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34"/>
      <c r="AZ112" s="34"/>
    </row>
    <row r="113" customFormat="false" ht="12.75" hidden="true" customHeight="true" outlineLevel="0" collapsed="false">
      <c r="A113" s="55"/>
      <c r="B113" s="56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34"/>
      <c r="AZ113" s="34"/>
    </row>
    <row r="114" customFormat="false" ht="12.75" hidden="true" customHeight="true" outlineLevel="0" collapsed="false">
      <c r="A114" s="55"/>
      <c r="B114" s="56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34"/>
      <c r="AZ114" s="34"/>
    </row>
    <row r="115" customFormat="false" ht="12.75" hidden="true" customHeight="true" outlineLevel="0" collapsed="false">
      <c r="A115" s="55"/>
      <c r="B115" s="56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34"/>
      <c r="AZ115" s="34"/>
    </row>
    <row r="116" customFormat="false" ht="12.75" hidden="true" customHeight="true" outlineLevel="0" collapsed="false">
      <c r="A116" s="55"/>
      <c r="B116" s="56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34"/>
      <c r="AZ116" s="34"/>
    </row>
    <row r="117" customFormat="false" ht="12.75" hidden="true" customHeight="true" outlineLevel="0" collapsed="false">
      <c r="A117" s="55"/>
      <c r="B117" s="56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34"/>
      <c r="AZ117" s="34"/>
    </row>
    <row r="118" customFormat="false" ht="12.75" hidden="true" customHeight="true" outlineLevel="0" collapsed="false">
      <c r="A118" s="55"/>
      <c r="B118" s="56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34"/>
      <c r="AZ118" s="34"/>
    </row>
    <row r="119" customFormat="false" ht="12.75" hidden="true" customHeight="true" outlineLevel="0" collapsed="false">
      <c r="A119" s="55"/>
      <c r="B119" s="56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34"/>
      <c r="AZ119" s="34"/>
    </row>
    <row r="120" customFormat="false" ht="12.75" hidden="true" customHeight="true" outlineLevel="0" collapsed="false">
      <c r="A120" s="55"/>
      <c r="B120" s="56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34"/>
      <c r="AZ120" s="34"/>
    </row>
    <row r="121" customFormat="false" ht="12.75" hidden="true" customHeight="true" outlineLevel="0" collapsed="false">
      <c r="A121" s="55"/>
      <c r="B121" s="56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34"/>
      <c r="AZ121" s="34"/>
    </row>
    <row r="122" customFormat="false" ht="10.5" hidden="true" customHeight="true" outlineLevel="0" collapsed="false">
      <c r="A122" s="55"/>
      <c r="B122" s="56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34"/>
      <c r="AZ122" s="34"/>
    </row>
    <row r="123" customFormat="false" ht="10.5" hidden="true" customHeight="true" outlineLevel="0" collapsed="false">
      <c r="A123" s="55"/>
      <c r="B123" s="56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34"/>
      <c r="AZ123" s="34"/>
    </row>
    <row r="124" customFormat="false" ht="10.5" hidden="true" customHeight="true" outlineLevel="0" collapsed="false">
      <c r="A124" s="55"/>
      <c r="B124" s="56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34"/>
      <c r="AZ124" s="34"/>
    </row>
    <row r="125" customFormat="false" ht="10.5" hidden="true" customHeight="true" outlineLevel="0" collapsed="false">
      <c r="A125" s="55"/>
      <c r="B125" s="56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34"/>
      <c r="AZ125" s="34"/>
    </row>
    <row r="126" customFormat="false" ht="10.5" hidden="true" customHeight="true" outlineLevel="0" collapsed="false">
      <c r="A126" s="55"/>
      <c r="B126" s="56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34"/>
      <c r="AZ126" s="34"/>
    </row>
    <row r="127" customFormat="false" ht="10.5" hidden="true" customHeight="true" outlineLevel="0" collapsed="false">
      <c r="A127" s="55"/>
      <c r="B127" s="56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34"/>
      <c r="AZ127" s="34"/>
    </row>
    <row r="128" customFormat="false" ht="10.5" hidden="true" customHeight="true" outlineLevel="0" collapsed="false">
      <c r="A128" s="55"/>
      <c r="B128" s="56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34"/>
      <c r="AZ128" s="34"/>
    </row>
    <row r="129" customFormat="false" ht="10.5" hidden="true" customHeight="true" outlineLevel="0" collapsed="false">
      <c r="A129" s="55"/>
      <c r="B129" s="56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34"/>
      <c r="AZ129" s="34"/>
    </row>
    <row r="130" customFormat="false" ht="10.5" hidden="true" customHeight="true" outlineLevel="0" collapsed="false">
      <c r="A130" s="55"/>
      <c r="B130" s="56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34"/>
      <c r="AZ130" s="34"/>
    </row>
    <row r="131" customFormat="false" ht="10.5" hidden="true" customHeight="true" outlineLevel="0" collapsed="false">
      <c r="A131" s="55"/>
      <c r="B131" s="56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34"/>
      <c r="AZ131" s="34"/>
    </row>
    <row r="132" customFormat="false" ht="10.5" hidden="true" customHeight="true" outlineLevel="0" collapsed="false">
      <c r="A132" s="55"/>
      <c r="B132" s="56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34"/>
      <c r="AZ132" s="34"/>
    </row>
    <row r="133" customFormat="false" ht="10.5" hidden="true" customHeight="true" outlineLevel="0" collapsed="false">
      <c r="A133" s="55"/>
      <c r="B133" s="56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34"/>
      <c r="AZ133" s="34"/>
    </row>
    <row r="134" customFormat="false" ht="10.5" hidden="true" customHeight="true" outlineLevel="0" collapsed="false">
      <c r="A134" s="55"/>
      <c r="B134" s="56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34"/>
      <c r="AZ134" s="34"/>
    </row>
    <row r="135" customFormat="false" ht="10.5" hidden="true" customHeight="true" outlineLevel="0" collapsed="false">
      <c r="A135" s="55"/>
      <c r="B135" s="56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34"/>
      <c r="AZ135" s="34"/>
    </row>
    <row r="136" customFormat="false" ht="10.5" hidden="true" customHeight="true" outlineLevel="0" collapsed="false">
      <c r="A136" s="55"/>
      <c r="B136" s="56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34"/>
      <c r="AZ136" s="34"/>
    </row>
    <row r="137" customFormat="false" ht="10.5" hidden="true" customHeight="true" outlineLevel="0" collapsed="false">
      <c r="A137" s="55"/>
      <c r="B137" s="56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34"/>
      <c r="AZ137" s="34"/>
    </row>
    <row r="138" customFormat="false" ht="10.5" hidden="true" customHeight="true" outlineLevel="0" collapsed="false">
      <c r="A138" s="55"/>
      <c r="B138" s="56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34"/>
      <c r="AZ138" s="34"/>
    </row>
    <row r="139" customFormat="false" ht="10.5" hidden="true" customHeight="true" outlineLevel="0" collapsed="false">
      <c r="A139" s="55"/>
      <c r="B139" s="56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34"/>
      <c r="AZ139" s="34"/>
    </row>
    <row r="140" customFormat="false" ht="10.5" hidden="true" customHeight="true" outlineLevel="0" collapsed="false">
      <c r="A140" s="55"/>
      <c r="B140" s="56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34"/>
      <c r="AZ140" s="34"/>
    </row>
    <row r="141" customFormat="false" ht="10.5" hidden="true" customHeight="true" outlineLevel="0" collapsed="false">
      <c r="A141" s="55"/>
      <c r="B141" s="56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34"/>
      <c r="AZ141" s="34"/>
    </row>
    <row r="142" customFormat="false" ht="10.5" hidden="true" customHeight="true" outlineLevel="0" collapsed="false">
      <c r="A142" s="55"/>
      <c r="B142" s="56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34"/>
      <c r="AZ142" s="34"/>
    </row>
    <row r="143" customFormat="false" ht="10.5" hidden="true" customHeight="true" outlineLevel="0" collapsed="false">
      <c r="A143" s="55"/>
      <c r="B143" s="56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34"/>
      <c r="AZ143" s="34"/>
    </row>
    <row r="144" customFormat="false" ht="10.5" hidden="true" customHeight="true" outlineLevel="0" collapsed="false">
      <c r="A144" s="55"/>
      <c r="B144" s="56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34"/>
      <c r="AZ144" s="34"/>
    </row>
    <row r="145" customFormat="false" ht="10.5" hidden="true" customHeight="true" outlineLevel="0" collapsed="false">
      <c r="A145" s="55"/>
      <c r="B145" s="56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34"/>
      <c r="AZ145" s="34"/>
    </row>
    <row r="146" customFormat="false" ht="10.5" hidden="true" customHeight="true" outlineLevel="0" collapsed="false">
      <c r="A146" s="55"/>
      <c r="B146" s="56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34"/>
      <c r="AZ146" s="34"/>
    </row>
    <row r="147" customFormat="false" ht="10.5" hidden="true" customHeight="true" outlineLevel="0" collapsed="false">
      <c r="A147" s="55"/>
      <c r="B147" s="56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34"/>
      <c r="AZ147" s="34"/>
    </row>
    <row r="148" customFormat="false" ht="10.5" hidden="true" customHeight="true" outlineLevel="0" collapsed="false">
      <c r="A148" s="55"/>
      <c r="B148" s="56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34"/>
      <c r="AZ148" s="34"/>
    </row>
    <row r="149" customFormat="false" ht="10.5" hidden="true" customHeight="true" outlineLevel="0" collapsed="false">
      <c r="A149" s="55"/>
      <c r="B149" s="56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34"/>
      <c r="AZ149" s="34"/>
    </row>
    <row r="150" customFormat="false" ht="10.5" hidden="true" customHeight="true" outlineLevel="0" collapsed="false">
      <c r="A150" s="55"/>
      <c r="B150" s="56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34"/>
      <c r="AZ150" s="34"/>
    </row>
    <row r="151" customFormat="false" ht="10.5" hidden="true" customHeight="true" outlineLevel="0" collapsed="false">
      <c r="A151" s="55"/>
      <c r="B151" s="56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34"/>
      <c r="AZ151" s="34"/>
    </row>
    <row r="152" customFormat="false" ht="10.5" hidden="true" customHeight="true" outlineLevel="0" collapsed="false">
      <c r="A152" s="55"/>
      <c r="B152" s="56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34"/>
      <c r="AZ152" s="34"/>
    </row>
    <row r="153" customFormat="false" ht="10.5" hidden="true" customHeight="true" outlineLevel="0" collapsed="false">
      <c r="A153" s="55"/>
      <c r="B153" s="56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34"/>
      <c r="AZ153" s="34"/>
    </row>
    <row r="154" customFormat="false" ht="10.5" hidden="true" customHeight="true" outlineLevel="0" collapsed="false">
      <c r="A154" s="55"/>
      <c r="B154" s="56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34"/>
      <c r="AZ154" s="34"/>
    </row>
    <row r="155" customFormat="false" ht="10.5" hidden="true" customHeight="true" outlineLevel="0" collapsed="false">
      <c r="A155" s="55"/>
      <c r="B155" s="56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34"/>
      <c r="AZ155" s="34"/>
    </row>
    <row r="156" customFormat="false" ht="10.5" hidden="true" customHeight="true" outlineLevel="0" collapsed="false">
      <c r="A156" s="55"/>
      <c r="B156" s="56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34"/>
      <c r="AZ156" s="34"/>
    </row>
    <row r="157" customFormat="false" ht="10.5" hidden="true" customHeight="true" outlineLevel="0" collapsed="false">
      <c r="A157" s="55"/>
      <c r="B157" s="56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34"/>
      <c r="AZ157" s="34"/>
    </row>
    <row r="158" customFormat="false" ht="10.5" hidden="true" customHeight="true" outlineLevel="0" collapsed="false">
      <c r="A158" s="55"/>
      <c r="B158" s="56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34"/>
      <c r="AZ158" s="34"/>
    </row>
    <row r="159" customFormat="false" ht="10.5" hidden="true" customHeight="true" outlineLevel="0" collapsed="false">
      <c r="A159" s="55"/>
      <c r="B159" s="56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34"/>
      <c r="AZ159" s="34"/>
    </row>
    <row r="160" customFormat="false" ht="10.5" hidden="true" customHeight="true" outlineLevel="0" collapsed="false">
      <c r="A160" s="55"/>
      <c r="B160" s="56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34"/>
      <c r="AZ160" s="34"/>
    </row>
    <row r="161" customFormat="false" ht="10.5" hidden="true" customHeight="true" outlineLevel="0" collapsed="false">
      <c r="A161" s="55"/>
      <c r="B161" s="56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34"/>
      <c r="AZ161" s="34"/>
    </row>
    <row r="162" customFormat="false" ht="10.5" hidden="true" customHeight="true" outlineLevel="0" collapsed="false">
      <c r="A162" s="55"/>
      <c r="B162" s="56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34"/>
      <c r="AZ162" s="34"/>
    </row>
    <row r="163" customFormat="false" ht="10.5" hidden="true" customHeight="true" outlineLevel="0" collapsed="false">
      <c r="A163" s="55"/>
      <c r="B163" s="56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34"/>
      <c r="AZ163" s="34"/>
    </row>
    <row r="164" customFormat="false" ht="10.5" hidden="true" customHeight="true" outlineLevel="0" collapsed="false">
      <c r="A164" s="55"/>
      <c r="B164" s="56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34"/>
      <c r="AZ164" s="34"/>
    </row>
    <row r="165" customFormat="false" ht="10.5" hidden="true" customHeight="true" outlineLevel="0" collapsed="false">
      <c r="A165" s="55"/>
      <c r="B165" s="56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34"/>
      <c r="AZ165" s="34"/>
    </row>
    <row r="166" customFormat="false" ht="10.5" hidden="true" customHeight="true" outlineLevel="0" collapsed="false">
      <c r="A166" s="55"/>
      <c r="B166" s="56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34"/>
      <c r="AZ166" s="34"/>
    </row>
    <row r="167" customFormat="false" ht="10.5" hidden="true" customHeight="true" outlineLevel="0" collapsed="false">
      <c r="A167" s="55"/>
      <c r="B167" s="56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34"/>
      <c r="AZ167" s="34"/>
    </row>
    <row r="168" customFormat="false" ht="10.5" hidden="true" customHeight="true" outlineLevel="0" collapsed="false">
      <c r="A168" s="55"/>
      <c r="B168" s="56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34"/>
      <c r="AZ168" s="34"/>
    </row>
    <row r="169" customFormat="false" ht="10.5" hidden="true" customHeight="true" outlineLevel="0" collapsed="false">
      <c r="A169" s="55"/>
      <c r="B169" s="56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34"/>
      <c r="AZ169" s="34"/>
    </row>
    <row r="170" customFormat="false" ht="10.5" hidden="true" customHeight="true" outlineLevel="0" collapsed="false">
      <c r="A170" s="55"/>
      <c r="B170" s="56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34"/>
      <c r="AZ170" s="34"/>
    </row>
    <row r="171" customFormat="false" ht="10.5" hidden="true" customHeight="true" outlineLevel="0" collapsed="false">
      <c r="A171" s="55"/>
      <c r="B171" s="56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34"/>
      <c r="AZ171" s="34"/>
    </row>
    <row r="172" customFormat="false" ht="10.5" hidden="true" customHeight="true" outlineLevel="0" collapsed="false">
      <c r="A172" s="55"/>
      <c r="B172" s="56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34"/>
      <c r="AZ172" s="34"/>
    </row>
    <row r="173" customFormat="false" ht="10.5" hidden="true" customHeight="true" outlineLevel="0" collapsed="false">
      <c r="A173" s="55"/>
      <c r="B173" s="56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34"/>
      <c r="AZ173" s="34"/>
    </row>
    <row r="174" customFormat="false" ht="10.5" hidden="true" customHeight="true" outlineLevel="0" collapsed="false">
      <c r="A174" s="55"/>
      <c r="B174" s="56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34"/>
      <c r="AZ174" s="34"/>
    </row>
    <row r="175" customFormat="false" ht="10.5" hidden="true" customHeight="true" outlineLevel="0" collapsed="false">
      <c r="A175" s="55"/>
      <c r="B175" s="56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34"/>
      <c r="AZ175" s="34"/>
    </row>
    <row r="176" customFormat="false" ht="10.5" hidden="true" customHeight="true" outlineLevel="0" collapsed="false">
      <c r="A176" s="55"/>
      <c r="B176" s="56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34"/>
      <c r="AZ176" s="34"/>
    </row>
    <row r="177" customFormat="false" ht="10.5" hidden="true" customHeight="true" outlineLevel="0" collapsed="false">
      <c r="A177" s="55"/>
      <c r="B177" s="56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34"/>
      <c r="AZ177" s="34"/>
    </row>
    <row r="178" customFormat="false" ht="10.5" hidden="true" customHeight="true" outlineLevel="0" collapsed="false">
      <c r="A178" s="55"/>
      <c r="B178" s="56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34"/>
      <c r="AZ178" s="34"/>
    </row>
    <row r="179" customFormat="false" ht="10.5" hidden="true" customHeight="true" outlineLevel="0" collapsed="false">
      <c r="A179" s="55"/>
      <c r="B179" s="56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34"/>
      <c r="AZ179" s="34"/>
    </row>
    <row r="180" customFormat="false" ht="10.5" hidden="true" customHeight="true" outlineLevel="0" collapsed="false">
      <c r="A180" s="55"/>
      <c r="B180" s="56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34"/>
      <c r="AZ180" s="34"/>
    </row>
    <row r="181" customFormat="false" ht="10.5" hidden="true" customHeight="true" outlineLevel="0" collapsed="false">
      <c r="A181" s="55"/>
      <c r="B181" s="56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34"/>
      <c r="AZ181" s="34"/>
    </row>
    <row r="182" customFormat="false" ht="10.5" hidden="true" customHeight="true" outlineLevel="0" collapsed="false">
      <c r="A182" s="55"/>
      <c r="B182" s="56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34"/>
      <c r="AZ182" s="34"/>
    </row>
    <row r="183" customFormat="false" ht="10.5" hidden="true" customHeight="true" outlineLevel="0" collapsed="false">
      <c r="A183" s="55"/>
      <c r="B183" s="56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34"/>
      <c r="AZ183" s="34"/>
    </row>
    <row r="184" customFormat="false" ht="10.5" hidden="true" customHeight="true" outlineLevel="0" collapsed="false">
      <c r="A184" s="55"/>
      <c r="B184" s="56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34"/>
      <c r="AZ184" s="34"/>
    </row>
    <row r="185" customFormat="false" ht="10.5" hidden="true" customHeight="true" outlineLevel="0" collapsed="false">
      <c r="A185" s="55"/>
      <c r="B185" s="56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34"/>
      <c r="AZ185" s="34"/>
    </row>
    <row r="186" customFormat="false" ht="10.5" hidden="true" customHeight="true" outlineLevel="0" collapsed="false">
      <c r="A186" s="55"/>
      <c r="B186" s="56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34"/>
      <c r="AZ186" s="34"/>
    </row>
    <row r="187" customFormat="false" ht="10.5" hidden="true" customHeight="true" outlineLevel="0" collapsed="false">
      <c r="A187" s="55"/>
      <c r="B187" s="56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34"/>
      <c r="AZ187" s="34"/>
    </row>
    <row r="188" customFormat="false" ht="10.5" hidden="true" customHeight="true" outlineLevel="0" collapsed="false">
      <c r="A188" s="55"/>
      <c r="B188" s="56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34"/>
      <c r="AZ188" s="34"/>
    </row>
    <row r="189" customFormat="false" ht="10.5" hidden="true" customHeight="true" outlineLevel="0" collapsed="false">
      <c r="A189" s="55"/>
      <c r="B189" s="56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34"/>
      <c r="AZ189" s="34"/>
    </row>
    <row r="190" customFormat="false" ht="10.5" hidden="true" customHeight="true" outlineLevel="0" collapsed="false">
      <c r="A190" s="55"/>
      <c r="B190" s="56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34"/>
      <c r="AZ190" s="34"/>
    </row>
    <row r="191" customFormat="false" ht="10.5" hidden="true" customHeight="true" outlineLevel="0" collapsed="false">
      <c r="A191" s="55"/>
      <c r="B191" s="56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34"/>
      <c r="AZ191" s="34"/>
    </row>
    <row r="192" customFormat="false" ht="10.5" hidden="true" customHeight="true" outlineLevel="0" collapsed="false">
      <c r="A192" s="55"/>
      <c r="B192" s="56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34"/>
      <c r="AZ192" s="34"/>
    </row>
    <row r="193" customFormat="false" ht="10.5" hidden="true" customHeight="true" outlineLevel="0" collapsed="false">
      <c r="A193" s="55"/>
      <c r="B193" s="56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34"/>
      <c r="AZ193" s="34"/>
    </row>
    <row r="194" customFormat="false" ht="10.5" hidden="true" customHeight="true" outlineLevel="0" collapsed="false">
      <c r="A194" s="55"/>
      <c r="B194" s="56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34"/>
      <c r="AZ194" s="34"/>
    </row>
    <row r="195" customFormat="false" ht="10.5" hidden="true" customHeight="true" outlineLevel="0" collapsed="false">
      <c r="A195" s="55"/>
      <c r="B195" s="56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34"/>
      <c r="AZ195" s="34"/>
    </row>
    <row r="196" customFormat="false" ht="10.5" hidden="true" customHeight="true" outlineLevel="0" collapsed="false">
      <c r="A196" s="55"/>
      <c r="B196" s="56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34"/>
      <c r="AZ196" s="34"/>
    </row>
    <row r="197" customFormat="false" ht="10.5" hidden="true" customHeight="true" outlineLevel="0" collapsed="false">
      <c r="A197" s="55"/>
      <c r="B197" s="56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34"/>
      <c r="AZ197" s="34"/>
    </row>
    <row r="198" customFormat="false" ht="10.5" hidden="true" customHeight="true" outlineLevel="0" collapsed="false">
      <c r="A198" s="55"/>
      <c r="B198" s="56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34"/>
      <c r="AZ198" s="34"/>
    </row>
    <row r="199" customFormat="false" ht="10.5" hidden="true" customHeight="true" outlineLevel="0" collapsed="false">
      <c r="A199" s="55"/>
      <c r="B199" s="56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34"/>
      <c r="AZ199" s="34"/>
    </row>
    <row r="200" customFormat="false" ht="10.5" hidden="true" customHeight="true" outlineLevel="0" collapsed="false">
      <c r="A200" s="55"/>
      <c r="B200" s="56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34"/>
      <c r="AZ200" s="34"/>
    </row>
    <row r="201" customFormat="false" ht="10.5" hidden="true" customHeight="true" outlineLevel="0" collapsed="false">
      <c r="A201" s="55"/>
      <c r="B201" s="56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34"/>
      <c r="AZ201" s="34"/>
    </row>
    <row r="202" customFormat="false" ht="10.5" hidden="true" customHeight="true" outlineLevel="0" collapsed="false">
      <c r="A202" s="55"/>
      <c r="B202" s="56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34"/>
      <c r="AZ202" s="34"/>
    </row>
    <row r="203" customFormat="false" ht="10.5" hidden="true" customHeight="true" outlineLevel="0" collapsed="false">
      <c r="A203" s="55"/>
      <c r="B203" s="56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34"/>
      <c r="AZ203" s="34"/>
    </row>
    <row r="204" customFormat="false" ht="10.5" hidden="true" customHeight="true" outlineLevel="0" collapsed="false">
      <c r="A204" s="55"/>
      <c r="B204" s="56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34"/>
      <c r="AZ204" s="34"/>
    </row>
    <row r="205" customFormat="false" ht="10.5" hidden="true" customHeight="true" outlineLevel="0" collapsed="false">
      <c r="A205" s="55"/>
      <c r="B205" s="56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34"/>
      <c r="AZ205" s="34"/>
    </row>
    <row r="206" customFormat="false" ht="10.5" hidden="true" customHeight="true" outlineLevel="0" collapsed="false">
      <c r="A206" s="55"/>
      <c r="B206" s="56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34"/>
      <c r="AZ206" s="34"/>
    </row>
    <row r="207" customFormat="false" ht="10.5" hidden="true" customHeight="true" outlineLevel="0" collapsed="false">
      <c r="A207" s="55"/>
      <c r="B207" s="56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34"/>
      <c r="AZ207" s="34"/>
    </row>
    <row r="208" customFormat="false" ht="10.5" hidden="true" customHeight="true" outlineLevel="0" collapsed="false">
      <c r="A208" s="55"/>
      <c r="B208" s="56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34"/>
      <c r="AZ208" s="34"/>
    </row>
    <row r="209" customFormat="false" ht="10.5" hidden="true" customHeight="true" outlineLevel="0" collapsed="false">
      <c r="A209" s="55"/>
      <c r="B209" s="56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34"/>
      <c r="AZ209" s="34"/>
    </row>
    <row r="210" customFormat="false" ht="10.5" hidden="true" customHeight="true" outlineLevel="0" collapsed="false">
      <c r="A210" s="55"/>
      <c r="B210" s="56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34"/>
      <c r="AZ210" s="34"/>
    </row>
    <row r="211" customFormat="false" ht="10.5" hidden="true" customHeight="true" outlineLevel="0" collapsed="false">
      <c r="A211" s="55"/>
      <c r="B211" s="56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34"/>
      <c r="AZ211" s="34"/>
    </row>
    <row r="212" customFormat="false" ht="10.5" hidden="true" customHeight="true" outlineLevel="0" collapsed="false">
      <c r="A212" s="55"/>
      <c r="B212" s="56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34"/>
      <c r="AZ212" s="34"/>
    </row>
    <row r="213" customFormat="false" ht="10.5" hidden="true" customHeight="true" outlineLevel="0" collapsed="false">
      <c r="A213" s="55"/>
      <c r="B213" s="56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34"/>
      <c r="AZ213" s="34"/>
    </row>
    <row r="214" customFormat="false" ht="10.5" hidden="true" customHeight="true" outlineLevel="0" collapsed="false">
      <c r="A214" s="55"/>
      <c r="B214" s="56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34"/>
      <c r="AZ214" s="34"/>
    </row>
    <row r="215" customFormat="false" ht="10.5" hidden="true" customHeight="true" outlineLevel="0" collapsed="false">
      <c r="A215" s="55"/>
      <c r="B215" s="56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34"/>
      <c r="AZ215" s="34"/>
    </row>
    <row r="216" customFormat="false" ht="10.5" hidden="true" customHeight="true" outlineLevel="0" collapsed="false">
      <c r="A216" s="55"/>
      <c r="B216" s="56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34"/>
      <c r="AZ216" s="34"/>
    </row>
    <row r="217" customFormat="false" ht="10.5" hidden="true" customHeight="true" outlineLevel="0" collapsed="false">
      <c r="A217" s="55"/>
      <c r="B217" s="56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34"/>
      <c r="AZ217" s="34"/>
    </row>
    <row r="218" customFormat="false" ht="10.5" hidden="true" customHeight="true" outlineLevel="0" collapsed="false">
      <c r="A218" s="55"/>
      <c r="B218" s="56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34"/>
      <c r="AZ218" s="34"/>
    </row>
    <row r="219" customFormat="false" ht="10.5" hidden="true" customHeight="true" outlineLevel="0" collapsed="false">
      <c r="A219" s="55"/>
      <c r="B219" s="56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34"/>
      <c r="AZ219" s="34"/>
    </row>
    <row r="220" customFormat="false" ht="10.5" hidden="true" customHeight="true" outlineLevel="0" collapsed="false">
      <c r="A220" s="55"/>
      <c r="B220" s="56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34"/>
      <c r="AZ220" s="34"/>
    </row>
    <row r="221" customFormat="false" ht="10.5" hidden="true" customHeight="true" outlineLevel="0" collapsed="false">
      <c r="A221" s="55"/>
      <c r="B221" s="56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34"/>
      <c r="AZ221" s="34"/>
    </row>
    <row r="222" customFormat="false" ht="10.5" hidden="true" customHeight="true" outlineLevel="0" collapsed="false">
      <c r="A222" s="55"/>
      <c r="B222" s="56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34"/>
      <c r="AZ222" s="34"/>
    </row>
    <row r="223" customFormat="false" ht="10.5" hidden="true" customHeight="true" outlineLevel="0" collapsed="false">
      <c r="A223" s="55"/>
      <c r="B223" s="56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34"/>
      <c r="AZ223" s="34"/>
    </row>
    <row r="224" customFormat="false" ht="10.5" hidden="true" customHeight="true" outlineLevel="0" collapsed="false">
      <c r="A224" s="55"/>
      <c r="B224" s="56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34"/>
      <c r="AZ224" s="34"/>
    </row>
    <row r="225" customFormat="false" ht="10.5" hidden="true" customHeight="true" outlineLevel="0" collapsed="false">
      <c r="A225" s="55"/>
      <c r="B225" s="56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34"/>
      <c r="AZ225" s="34"/>
    </row>
    <row r="226" customFormat="false" ht="10.5" hidden="true" customHeight="true" outlineLevel="0" collapsed="false">
      <c r="A226" s="55"/>
      <c r="B226" s="56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34"/>
      <c r="AZ226" s="34"/>
    </row>
    <row r="227" customFormat="false" ht="10.5" hidden="true" customHeight="true" outlineLevel="0" collapsed="false">
      <c r="A227" s="55"/>
      <c r="B227" s="56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34"/>
      <c r="AZ227" s="34"/>
    </row>
    <row r="228" customFormat="false" ht="10.5" hidden="true" customHeight="true" outlineLevel="0" collapsed="false">
      <c r="A228" s="55"/>
      <c r="B228" s="56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34"/>
      <c r="AZ228" s="34"/>
    </row>
    <row r="229" customFormat="false" ht="10.5" hidden="true" customHeight="true" outlineLevel="0" collapsed="false">
      <c r="A229" s="55"/>
      <c r="B229" s="56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34"/>
      <c r="AZ229" s="34"/>
    </row>
    <row r="230" customFormat="false" ht="10.5" hidden="true" customHeight="true" outlineLevel="0" collapsed="false">
      <c r="A230" s="55"/>
      <c r="B230" s="56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34"/>
      <c r="AZ230" s="34"/>
    </row>
    <row r="231" customFormat="false" ht="10.5" hidden="true" customHeight="true" outlineLevel="0" collapsed="false">
      <c r="A231" s="55"/>
      <c r="B231" s="56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34"/>
      <c r="AZ231" s="34"/>
    </row>
    <row r="232" customFormat="false" ht="10.5" hidden="true" customHeight="true" outlineLevel="0" collapsed="false">
      <c r="A232" s="55"/>
      <c r="B232" s="56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34"/>
      <c r="AZ232" s="34"/>
    </row>
    <row r="233" customFormat="false" ht="10.5" hidden="true" customHeight="true" outlineLevel="0" collapsed="false">
      <c r="A233" s="55"/>
      <c r="B233" s="56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34"/>
      <c r="AZ233" s="34"/>
    </row>
    <row r="234" customFormat="false" ht="10.5" hidden="true" customHeight="true" outlineLevel="0" collapsed="false">
      <c r="A234" s="55"/>
      <c r="B234" s="56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34"/>
      <c r="AZ234" s="34"/>
    </row>
    <row r="235" customFormat="false" ht="10.5" hidden="true" customHeight="true" outlineLevel="0" collapsed="false">
      <c r="A235" s="55"/>
      <c r="B235" s="56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34"/>
      <c r="AZ235" s="34"/>
    </row>
    <row r="236" customFormat="false" ht="10.5" hidden="true" customHeight="true" outlineLevel="0" collapsed="false">
      <c r="A236" s="55"/>
      <c r="B236" s="56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34"/>
      <c r="AZ236" s="34"/>
    </row>
    <row r="237" customFormat="false" ht="10.5" hidden="true" customHeight="true" outlineLevel="0" collapsed="false">
      <c r="A237" s="55"/>
      <c r="B237" s="56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34"/>
      <c r="AZ237" s="34"/>
    </row>
    <row r="238" customFormat="false" ht="10.5" hidden="true" customHeight="true" outlineLevel="0" collapsed="false">
      <c r="A238" s="55"/>
      <c r="B238" s="56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34"/>
      <c r="AZ238" s="34"/>
    </row>
    <row r="239" customFormat="false" ht="10.5" hidden="true" customHeight="true" outlineLevel="0" collapsed="false">
      <c r="A239" s="55"/>
      <c r="B239" s="56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34"/>
      <c r="AZ239" s="34"/>
    </row>
    <row r="240" customFormat="false" ht="10.5" hidden="true" customHeight="true" outlineLevel="0" collapsed="false">
      <c r="A240" s="55"/>
      <c r="B240" s="56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34"/>
      <c r="AZ240" s="34"/>
    </row>
    <row r="241" customFormat="false" ht="10.5" hidden="true" customHeight="true" outlineLevel="0" collapsed="false">
      <c r="A241" s="55"/>
      <c r="B241" s="56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34"/>
      <c r="AZ241" s="34"/>
    </row>
    <row r="242" customFormat="false" ht="10.5" hidden="true" customHeight="true" outlineLevel="0" collapsed="false">
      <c r="A242" s="55"/>
      <c r="B242" s="56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34"/>
      <c r="AZ242" s="34"/>
    </row>
    <row r="243" customFormat="false" ht="10.5" hidden="true" customHeight="true" outlineLevel="0" collapsed="false">
      <c r="A243" s="55"/>
      <c r="B243" s="56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34"/>
      <c r="AZ243" s="34"/>
    </row>
    <row r="244" customFormat="false" ht="10.5" hidden="true" customHeight="true" outlineLevel="0" collapsed="false">
      <c r="A244" s="55"/>
      <c r="B244" s="56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34"/>
      <c r="AZ244" s="34"/>
    </row>
    <row r="245" customFormat="false" ht="10.5" hidden="true" customHeight="true" outlineLevel="0" collapsed="false">
      <c r="A245" s="55"/>
      <c r="B245" s="56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34"/>
      <c r="AZ245" s="34"/>
    </row>
    <row r="246" customFormat="false" ht="10.5" hidden="true" customHeight="true" outlineLevel="0" collapsed="false">
      <c r="A246" s="55"/>
      <c r="B246" s="56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34"/>
      <c r="AZ246" s="34"/>
    </row>
    <row r="247" customFormat="false" ht="10.5" hidden="true" customHeight="true" outlineLevel="0" collapsed="false">
      <c r="A247" s="55"/>
      <c r="B247" s="56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34"/>
      <c r="AZ247" s="34"/>
    </row>
    <row r="248" customFormat="false" ht="10.5" hidden="true" customHeight="true" outlineLevel="0" collapsed="false">
      <c r="A248" s="55"/>
      <c r="B248" s="56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34"/>
      <c r="AZ248" s="34"/>
    </row>
    <row r="249" customFormat="false" ht="10.5" hidden="true" customHeight="true" outlineLevel="0" collapsed="false">
      <c r="A249" s="55"/>
      <c r="B249" s="56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34"/>
      <c r="AZ249" s="34"/>
    </row>
    <row r="250" customFormat="false" ht="10.5" hidden="true" customHeight="true" outlineLevel="0" collapsed="false">
      <c r="A250" s="55"/>
      <c r="B250" s="56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34"/>
      <c r="AZ250" s="34"/>
    </row>
    <row r="251" customFormat="false" ht="10.5" hidden="true" customHeight="true" outlineLevel="0" collapsed="false">
      <c r="A251" s="55"/>
      <c r="B251" s="56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34"/>
      <c r="AZ251" s="34"/>
    </row>
    <row r="252" customFormat="false" ht="10.5" hidden="true" customHeight="true" outlineLevel="0" collapsed="false">
      <c r="A252" s="55"/>
      <c r="B252" s="56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34"/>
      <c r="AZ252" s="34"/>
    </row>
    <row r="253" customFormat="false" ht="10.5" hidden="true" customHeight="true" outlineLevel="0" collapsed="false">
      <c r="A253" s="55"/>
      <c r="B253" s="56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34"/>
      <c r="AZ253" s="34"/>
    </row>
    <row r="254" customFormat="false" ht="10.5" hidden="true" customHeight="true" outlineLevel="0" collapsed="false">
      <c r="A254" s="55"/>
      <c r="B254" s="56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34"/>
      <c r="AZ254" s="34"/>
    </row>
    <row r="255" customFormat="false" ht="10.5" hidden="true" customHeight="true" outlineLevel="0" collapsed="false">
      <c r="A255" s="55"/>
      <c r="B255" s="56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34"/>
      <c r="AZ255" s="34"/>
    </row>
    <row r="256" customFormat="false" ht="10.5" hidden="true" customHeight="true" outlineLevel="0" collapsed="false">
      <c r="A256" s="55"/>
      <c r="B256" s="56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34"/>
      <c r="AZ256" s="34"/>
    </row>
    <row r="257" customFormat="false" ht="10.5" hidden="true" customHeight="true" outlineLevel="0" collapsed="false">
      <c r="A257" s="55"/>
      <c r="B257" s="56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34"/>
      <c r="AZ257" s="34"/>
    </row>
    <row r="258" customFormat="false" ht="10.5" hidden="true" customHeight="true" outlineLevel="0" collapsed="false">
      <c r="A258" s="55"/>
      <c r="B258" s="56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34"/>
      <c r="AZ258" s="34"/>
    </row>
    <row r="259" customFormat="false" ht="10.5" hidden="true" customHeight="true" outlineLevel="0" collapsed="false">
      <c r="A259" s="55"/>
      <c r="B259" s="56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34"/>
      <c r="AZ259" s="34"/>
    </row>
    <row r="260" customFormat="false" ht="10.5" hidden="true" customHeight="true" outlineLevel="0" collapsed="false">
      <c r="A260" s="55"/>
      <c r="B260" s="56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34"/>
      <c r="AZ260" s="34"/>
    </row>
    <row r="261" customFormat="false" ht="10.5" hidden="true" customHeight="true" outlineLevel="0" collapsed="false">
      <c r="A261" s="55"/>
      <c r="B261" s="56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34"/>
      <c r="AZ261" s="34"/>
    </row>
    <row r="262" customFormat="false" ht="10.5" hidden="true" customHeight="true" outlineLevel="0" collapsed="false">
      <c r="A262" s="55"/>
      <c r="B262" s="56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34"/>
      <c r="AZ262" s="34"/>
    </row>
    <row r="263" customFormat="false" ht="10.5" hidden="true" customHeight="true" outlineLevel="0" collapsed="false">
      <c r="A263" s="55"/>
      <c r="B263" s="56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34"/>
      <c r="AZ263" s="34"/>
    </row>
    <row r="264" customFormat="false" ht="10.5" hidden="true" customHeight="true" outlineLevel="0" collapsed="false">
      <c r="A264" s="55"/>
      <c r="B264" s="56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34"/>
      <c r="AZ264" s="34"/>
    </row>
    <row r="265" customFormat="false" ht="10.5" hidden="true" customHeight="true" outlineLevel="0" collapsed="false">
      <c r="A265" s="55"/>
      <c r="B265" s="56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34"/>
      <c r="AZ265" s="34"/>
    </row>
    <row r="266" customFormat="false" ht="10.5" hidden="true" customHeight="true" outlineLevel="0" collapsed="false">
      <c r="A266" s="55"/>
      <c r="B266" s="56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34"/>
      <c r="AZ266" s="34"/>
    </row>
    <row r="267" customFormat="false" ht="10.5" hidden="true" customHeight="true" outlineLevel="0" collapsed="false">
      <c r="A267" s="55"/>
      <c r="B267" s="56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34"/>
      <c r="AZ267" s="34"/>
    </row>
    <row r="268" customFormat="false" ht="10.5" hidden="true" customHeight="true" outlineLevel="0" collapsed="false">
      <c r="A268" s="55"/>
      <c r="B268" s="56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34"/>
      <c r="AZ268" s="34"/>
    </row>
    <row r="269" customFormat="false" ht="10.5" hidden="true" customHeight="true" outlineLevel="0" collapsed="false">
      <c r="A269" s="55"/>
      <c r="B269" s="56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34"/>
      <c r="AZ269" s="34"/>
    </row>
    <row r="270" customFormat="false" ht="10.5" hidden="true" customHeight="true" outlineLevel="0" collapsed="false">
      <c r="A270" s="55"/>
      <c r="B270" s="56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34"/>
      <c r="AZ270" s="34"/>
    </row>
    <row r="271" customFormat="false" ht="10.5" hidden="true" customHeight="true" outlineLevel="0" collapsed="false">
      <c r="A271" s="55"/>
      <c r="B271" s="56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34"/>
      <c r="AZ271" s="34"/>
    </row>
    <row r="272" customFormat="false" ht="10.5" hidden="true" customHeight="true" outlineLevel="0" collapsed="false">
      <c r="A272" s="55"/>
      <c r="B272" s="56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34"/>
      <c r="AZ272" s="34"/>
    </row>
    <row r="273" customFormat="false" ht="10.5" hidden="true" customHeight="true" outlineLevel="0" collapsed="false">
      <c r="A273" s="55"/>
      <c r="B273" s="56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34"/>
      <c r="AZ273" s="34"/>
    </row>
    <row r="274" customFormat="false" ht="10.5" hidden="true" customHeight="true" outlineLevel="0" collapsed="false">
      <c r="A274" s="55"/>
      <c r="B274" s="56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34"/>
      <c r="AZ274" s="34"/>
    </row>
    <row r="275" customFormat="false" ht="10.5" hidden="true" customHeight="true" outlineLevel="0" collapsed="false">
      <c r="A275" s="55"/>
      <c r="B275" s="56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34"/>
      <c r="AZ275" s="34"/>
    </row>
    <row r="276" customFormat="false" ht="10.5" hidden="true" customHeight="true" outlineLevel="0" collapsed="false">
      <c r="A276" s="55"/>
      <c r="B276" s="56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34"/>
      <c r="AZ276" s="34"/>
    </row>
    <row r="277" customFormat="false" ht="10.5" hidden="true" customHeight="true" outlineLevel="0" collapsed="false">
      <c r="A277" s="55"/>
      <c r="B277" s="56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34"/>
      <c r="AZ277" s="34"/>
    </row>
    <row r="278" customFormat="false" ht="10.5" hidden="true" customHeight="true" outlineLevel="0" collapsed="false">
      <c r="A278" s="55"/>
      <c r="B278" s="56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34"/>
      <c r="AZ278" s="34"/>
    </row>
    <row r="279" customFormat="false" ht="10.5" hidden="true" customHeight="true" outlineLevel="0" collapsed="false">
      <c r="A279" s="55"/>
      <c r="B279" s="56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34"/>
      <c r="AZ279" s="34"/>
    </row>
    <row r="280" customFormat="false" ht="10.5" hidden="true" customHeight="true" outlineLevel="0" collapsed="false">
      <c r="A280" s="55"/>
      <c r="B280" s="56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34"/>
      <c r="AZ280" s="34"/>
    </row>
    <row r="281" customFormat="false" ht="10.5" hidden="true" customHeight="true" outlineLevel="0" collapsed="false">
      <c r="A281" s="55"/>
      <c r="B281" s="56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34"/>
      <c r="AZ281" s="34"/>
    </row>
    <row r="282" customFormat="false" ht="10.5" hidden="true" customHeight="true" outlineLevel="0" collapsed="false">
      <c r="A282" s="55"/>
      <c r="B282" s="56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34"/>
      <c r="AZ282" s="34"/>
    </row>
    <row r="283" customFormat="false" ht="10.5" hidden="true" customHeight="true" outlineLevel="0" collapsed="false">
      <c r="A283" s="55"/>
      <c r="B283" s="56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34"/>
      <c r="AZ283" s="34"/>
    </row>
    <row r="284" customFormat="false" ht="10.5" hidden="true" customHeight="true" outlineLevel="0" collapsed="false">
      <c r="A284" s="55"/>
      <c r="B284" s="56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34"/>
      <c r="AZ284" s="34"/>
    </row>
    <row r="285" customFormat="false" ht="10.5" hidden="true" customHeight="true" outlineLevel="0" collapsed="false">
      <c r="A285" s="55"/>
      <c r="B285" s="56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34"/>
      <c r="AZ285" s="34"/>
    </row>
    <row r="286" customFormat="false" ht="10.5" hidden="true" customHeight="true" outlineLevel="0" collapsed="false">
      <c r="A286" s="55"/>
      <c r="B286" s="56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34"/>
      <c r="AZ286" s="34"/>
    </row>
    <row r="287" customFormat="false" ht="10.5" hidden="true" customHeight="true" outlineLevel="0" collapsed="false">
      <c r="A287" s="55"/>
      <c r="B287" s="56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34"/>
      <c r="AZ287" s="34"/>
    </row>
    <row r="288" customFormat="false" ht="10.5" hidden="true" customHeight="true" outlineLevel="0" collapsed="false">
      <c r="A288" s="55"/>
      <c r="B288" s="56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34"/>
      <c r="AZ288" s="34"/>
    </row>
    <row r="289" customFormat="false" ht="10.5" hidden="true" customHeight="true" outlineLevel="0" collapsed="false">
      <c r="A289" s="55"/>
      <c r="B289" s="56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34"/>
      <c r="AZ289" s="34"/>
    </row>
    <row r="290" customFormat="false" ht="10.5" hidden="true" customHeight="true" outlineLevel="0" collapsed="false">
      <c r="A290" s="55"/>
      <c r="B290" s="56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34"/>
      <c r="AZ290" s="34"/>
    </row>
    <row r="291" customFormat="false" ht="10.5" hidden="true" customHeight="true" outlineLevel="0" collapsed="false">
      <c r="A291" s="55"/>
      <c r="B291" s="56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34"/>
      <c r="AZ291" s="34"/>
    </row>
    <row r="292" customFormat="false" ht="10.5" hidden="true" customHeight="true" outlineLevel="0" collapsed="false">
      <c r="A292" s="55"/>
      <c r="B292" s="56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34"/>
      <c r="AZ292" s="34"/>
    </row>
    <row r="293" customFormat="false" ht="10.5" hidden="true" customHeight="true" outlineLevel="0" collapsed="false">
      <c r="A293" s="55"/>
      <c r="B293" s="56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34"/>
      <c r="AZ293" s="34"/>
    </row>
    <row r="294" customFormat="false" ht="10.5" hidden="true" customHeight="true" outlineLevel="0" collapsed="false">
      <c r="A294" s="55"/>
      <c r="B294" s="56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34"/>
      <c r="AZ294" s="34"/>
    </row>
    <row r="295" customFormat="false" ht="10.5" hidden="true" customHeight="true" outlineLevel="0" collapsed="false">
      <c r="A295" s="55"/>
      <c r="B295" s="56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34"/>
      <c r="AZ295" s="34"/>
    </row>
    <row r="296" customFormat="false" ht="10.5" hidden="true" customHeight="true" outlineLevel="0" collapsed="false">
      <c r="A296" s="55"/>
      <c r="B296" s="56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34"/>
      <c r="AZ296" s="34"/>
    </row>
    <row r="297" customFormat="false" ht="10.5" hidden="true" customHeight="true" outlineLevel="0" collapsed="false">
      <c r="A297" s="55"/>
      <c r="B297" s="56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34"/>
      <c r="AZ297" s="34"/>
    </row>
    <row r="298" customFormat="false" ht="10.5" hidden="true" customHeight="true" outlineLevel="0" collapsed="false">
      <c r="A298" s="55"/>
      <c r="B298" s="56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34"/>
      <c r="AZ298" s="34"/>
    </row>
    <row r="299" customFormat="false" ht="10.5" hidden="true" customHeight="true" outlineLevel="0" collapsed="false">
      <c r="A299" s="55"/>
      <c r="B299" s="56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34"/>
      <c r="AZ299" s="34"/>
    </row>
    <row r="300" customFormat="false" ht="10.5" hidden="true" customHeight="true" outlineLevel="0" collapsed="false">
      <c r="A300" s="55"/>
      <c r="B300" s="56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34"/>
      <c r="AZ300" s="34"/>
    </row>
    <row r="301" customFormat="false" ht="10.5" hidden="true" customHeight="true" outlineLevel="0" collapsed="false">
      <c r="A301" s="55"/>
      <c r="B301" s="56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34"/>
      <c r="AZ301" s="34"/>
    </row>
    <row r="302" customFormat="false" ht="10.5" hidden="true" customHeight="true" outlineLevel="0" collapsed="false">
      <c r="A302" s="55"/>
      <c r="B302" s="56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34"/>
      <c r="AZ302" s="34"/>
    </row>
    <row r="303" customFormat="false" ht="10.5" hidden="true" customHeight="true" outlineLevel="0" collapsed="false">
      <c r="A303" s="55"/>
      <c r="B303" s="56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34"/>
      <c r="AZ303" s="34"/>
    </row>
    <row r="304" customFormat="false" ht="10.5" hidden="true" customHeight="true" outlineLevel="0" collapsed="false">
      <c r="A304" s="55"/>
      <c r="B304" s="56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34"/>
      <c r="AZ304" s="34"/>
    </row>
    <row r="305" customFormat="false" ht="10.5" hidden="true" customHeight="true" outlineLevel="0" collapsed="false">
      <c r="A305" s="55"/>
      <c r="B305" s="56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34"/>
      <c r="AZ305" s="34"/>
    </row>
    <row r="306" customFormat="false" ht="10.5" hidden="true" customHeight="true" outlineLevel="0" collapsed="false">
      <c r="A306" s="55"/>
      <c r="B306" s="56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34"/>
      <c r="AZ306" s="34"/>
    </row>
    <row r="307" customFormat="false" ht="10.5" hidden="true" customHeight="true" outlineLevel="0" collapsed="false">
      <c r="A307" s="55"/>
      <c r="B307" s="56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34"/>
      <c r="AZ307" s="34"/>
    </row>
    <row r="308" customFormat="false" ht="10.5" hidden="true" customHeight="true" outlineLevel="0" collapsed="false">
      <c r="A308" s="55"/>
      <c r="B308" s="56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34"/>
      <c r="AZ308" s="34"/>
    </row>
    <row r="309" customFormat="false" ht="10.5" hidden="true" customHeight="true" outlineLevel="0" collapsed="false">
      <c r="A309" s="55"/>
      <c r="B309" s="56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34"/>
      <c r="AZ309" s="34"/>
    </row>
    <row r="310" customFormat="false" ht="10.5" hidden="true" customHeight="true" outlineLevel="0" collapsed="false">
      <c r="A310" s="55"/>
      <c r="B310" s="56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34"/>
      <c r="AZ310" s="34"/>
    </row>
    <row r="311" customFormat="false" ht="10.5" hidden="true" customHeight="true" outlineLevel="0" collapsed="false">
      <c r="A311" s="55"/>
      <c r="B311" s="56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34"/>
      <c r="AZ311" s="34"/>
    </row>
    <row r="312" customFormat="false" ht="10.5" hidden="true" customHeight="true" outlineLevel="0" collapsed="false">
      <c r="A312" s="55"/>
      <c r="B312" s="56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34"/>
      <c r="AZ312" s="34"/>
    </row>
    <row r="313" customFormat="false" ht="10.5" hidden="true" customHeight="true" outlineLevel="0" collapsed="false">
      <c r="A313" s="55"/>
      <c r="B313" s="56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34"/>
      <c r="AZ313" s="34"/>
    </row>
    <row r="314" customFormat="false" ht="10.5" hidden="true" customHeight="true" outlineLevel="0" collapsed="false">
      <c r="A314" s="55"/>
      <c r="B314" s="56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34"/>
      <c r="AZ314" s="34"/>
    </row>
    <row r="315" customFormat="false" ht="10.5" hidden="true" customHeight="true" outlineLevel="0" collapsed="false">
      <c r="A315" s="55"/>
      <c r="B315" s="56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34"/>
      <c r="AZ315" s="34"/>
    </row>
    <row r="316" customFormat="false" ht="10.5" hidden="true" customHeight="true" outlineLevel="0" collapsed="false">
      <c r="A316" s="55"/>
      <c r="B316" s="56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34"/>
      <c r="AZ316" s="34"/>
    </row>
    <row r="317" customFormat="false" ht="10.5" hidden="true" customHeight="true" outlineLevel="0" collapsed="false">
      <c r="A317" s="55"/>
      <c r="B317" s="56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34"/>
      <c r="AZ317" s="34"/>
    </row>
    <row r="318" customFormat="false" ht="10.5" hidden="true" customHeight="true" outlineLevel="0" collapsed="false">
      <c r="A318" s="55"/>
      <c r="B318" s="56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34"/>
      <c r="AZ318" s="34"/>
    </row>
    <row r="319" customFormat="false" ht="10.5" hidden="true" customHeight="true" outlineLevel="0" collapsed="false">
      <c r="A319" s="55"/>
      <c r="B319" s="56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34"/>
      <c r="AZ319" s="34"/>
    </row>
    <row r="320" customFormat="false" ht="10.5" hidden="true" customHeight="true" outlineLevel="0" collapsed="false">
      <c r="A320" s="55"/>
      <c r="B320" s="56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34"/>
      <c r="AZ320" s="34"/>
    </row>
    <row r="321" customFormat="false" ht="10.5" hidden="true" customHeight="true" outlineLevel="0" collapsed="false">
      <c r="A321" s="55"/>
      <c r="B321" s="56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34"/>
      <c r="AZ321" s="34"/>
    </row>
    <row r="322" customFormat="false" ht="10.5" hidden="true" customHeight="true" outlineLevel="0" collapsed="false">
      <c r="A322" s="55"/>
      <c r="B322" s="56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34"/>
      <c r="AZ322" s="34"/>
    </row>
    <row r="323" customFormat="false" ht="10.5" hidden="true" customHeight="true" outlineLevel="0" collapsed="false">
      <c r="A323" s="55"/>
      <c r="B323" s="56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34"/>
      <c r="AZ323" s="34"/>
    </row>
    <row r="324" customFormat="false" ht="10.5" hidden="true" customHeight="true" outlineLevel="0" collapsed="false">
      <c r="A324" s="55"/>
      <c r="B324" s="56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34"/>
      <c r="AZ324" s="34"/>
    </row>
    <row r="325" customFormat="false" ht="10.5" hidden="true" customHeight="true" outlineLevel="0" collapsed="false">
      <c r="A325" s="55"/>
      <c r="B325" s="56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34"/>
      <c r="AZ325" s="34"/>
    </row>
    <row r="326" customFormat="false" ht="10.5" hidden="true" customHeight="true" outlineLevel="0" collapsed="false">
      <c r="A326" s="55"/>
      <c r="B326" s="56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34"/>
      <c r="AZ326" s="34"/>
    </row>
    <row r="327" customFormat="false" ht="10.5" hidden="true" customHeight="true" outlineLevel="0" collapsed="false">
      <c r="A327" s="55"/>
      <c r="B327" s="56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34"/>
      <c r="AZ327" s="34"/>
    </row>
    <row r="328" customFormat="false" ht="10.5" hidden="true" customHeight="true" outlineLevel="0" collapsed="false">
      <c r="A328" s="55"/>
      <c r="B328" s="56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34"/>
      <c r="AZ328" s="34"/>
    </row>
    <row r="329" customFormat="false" ht="10.5" hidden="true" customHeight="true" outlineLevel="0" collapsed="false">
      <c r="A329" s="55"/>
      <c r="B329" s="56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34"/>
      <c r="AZ329" s="34"/>
    </row>
    <row r="330" customFormat="false" ht="10.5" hidden="true" customHeight="true" outlineLevel="0" collapsed="false">
      <c r="A330" s="55"/>
      <c r="B330" s="56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34"/>
      <c r="AZ330" s="34"/>
    </row>
    <row r="331" customFormat="false" ht="10.5" hidden="true" customHeight="true" outlineLevel="0" collapsed="false">
      <c r="A331" s="55"/>
      <c r="B331" s="56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34"/>
      <c r="AZ331" s="34"/>
    </row>
    <row r="332" customFormat="false" ht="10.5" hidden="true" customHeight="true" outlineLevel="0" collapsed="false">
      <c r="A332" s="55"/>
      <c r="B332" s="56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34"/>
      <c r="AZ332" s="34"/>
    </row>
    <row r="333" customFormat="false" ht="10.5" hidden="true" customHeight="true" outlineLevel="0" collapsed="false">
      <c r="A333" s="55"/>
      <c r="B333" s="56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34"/>
      <c r="AZ333" s="34"/>
    </row>
    <row r="334" customFormat="false" ht="10.5" hidden="true" customHeight="true" outlineLevel="0" collapsed="false">
      <c r="A334" s="55"/>
      <c r="B334" s="56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34"/>
      <c r="AZ334" s="34"/>
    </row>
    <row r="335" customFormat="false" ht="10.5" hidden="true" customHeight="true" outlineLevel="0" collapsed="false">
      <c r="A335" s="55"/>
      <c r="B335" s="56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34"/>
      <c r="AZ335" s="34"/>
    </row>
    <row r="336" customFormat="false" ht="10.5" hidden="true" customHeight="true" outlineLevel="0" collapsed="false">
      <c r="A336" s="55"/>
      <c r="B336" s="56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34"/>
      <c r="AZ336" s="34"/>
    </row>
    <row r="337" customFormat="false" ht="10.5" hidden="true" customHeight="true" outlineLevel="0" collapsed="false">
      <c r="A337" s="55"/>
      <c r="B337" s="56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34"/>
      <c r="AZ337" s="34"/>
    </row>
    <row r="338" customFormat="false" ht="10.5" hidden="true" customHeight="true" outlineLevel="0" collapsed="false">
      <c r="A338" s="55"/>
      <c r="B338" s="56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34"/>
      <c r="AZ338" s="34"/>
    </row>
    <row r="339" customFormat="false" ht="10.5" hidden="true" customHeight="true" outlineLevel="0" collapsed="false">
      <c r="A339" s="55"/>
      <c r="B339" s="56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34"/>
      <c r="AZ339" s="34"/>
    </row>
    <row r="340" customFormat="false" ht="10.5" hidden="true" customHeight="true" outlineLevel="0" collapsed="false">
      <c r="A340" s="55"/>
      <c r="B340" s="56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34"/>
      <c r="AZ340" s="34"/>
    </row>
    <row r="341" customFormat="false" ht="10.5" hidden="true" customHeight="true" outlineLevel="0" collapsed="false">
      <c r="A341" s="55"/>
      <c r="B341" s="56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34"/>
      <c r="AZ341" s="34"/>
    </row>
    <row r="342" customFormat="false" ht="10.5" hidden="true" customHeight="true" outlineLevel="0" collapsed="false">
      <c r="A342" s="55"/>
      <c r="B342" s="56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34"/>
      <c r="AZ342" s="34"/>
    </row>
    <row r="343" customFormat="false" ht="10.5" hidden="true" customHeight="true" outlineLevel="0" collapsed="false">
      <c r="A343" s="55"/>
      <c r="B343" s="56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34"/>
      <c r="AZ343" s="34"/>
    </row>
    <row r="344" customFormat="false" ht="10.5" hidden="true" customHeight="true" outlineLevel="0" collapsed="false">
      <c r="A344" s="55"/>
      <c r="B344" s="56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34"/>
      <c r="AZ344" s="34"/>
    </row>
    <row r="345" customFormat="false" ht="10.5" hidden="true" customHeight="true" outlineLevel="0" collapsed="false">
      <c r="A345" s="55"/>
      <c r="B345" s="56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34"/>
      <c r="AZ345" s="34"/>
    </row>
    <row r="346" customFormat="false" ht="10.5" hidden="true" customHeight="true" outlineLevel="0" collapsed="false">
      <c r="A346" s="55"/>
      <c r="B346" s="56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34"/>
      <c r="AZ346" s="34"/>
    </row>
    <row r="347" customFormat="false" ht="10.5" hidden="true" customHeight="true" outlineLevel="0" collapsed="false">
      <c r="A347" s="55"/>
      <c r="B347" s="56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34"/>
      <c r="AZ347" s="34"/>
    </row>
    <row r="348" customFormat="false" ht="10.5" hidden="true" customHeight="true" outlineLevel="0" collapsed="false">
      <c r="A348" s="55"/>
      <c r="B348" s="56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34"/>
      <c r="AZ348" s="34"/>
    </row>
    <row r="349" customFormat="false" ht="10.5" hidden="true" customHeight="true" outlineLevel="0" collapsed="false">
      <c r="A349" s="55"/>
      <c r="B349" s="56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34"/>
      <c r="AZ349" s="34"/>
    </row>
    <row r="350" customFormat="false" ht="10.5" hidden="true" customHeight="true" outlineLevel="0" collapsed="false">
      <c r="A350" s="55"/>
      <c r="B350" s="56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34"/>
      <c r="AZ350" s="34"/>
    </row>
    <row r="351" customFormat="false" ht="10.5" hidden="true" customHeight="true" outlineLevel="0" collapsed="false">
      <c r="A351" s="55"/>
      <c r="B351" s="56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34"/>
      <c r="AZ351" s="34"/>
    </row>
    <row r="352" customFormat="false" ht="10.5" hidden="true" customHeight="true" outlineLevel="0" collapsed="false">
      <c r="A352" s="55"/>
      <c r="B352" s="56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34"/>
      <c r="AZ352" s="34"/>
    </row>
    <row r="353" customFormat="false" ht="10.5" hidden="true" customHeight="true" outlineLevel="0" collapsed="false">
      <c r="A353" s="55"/>
      <c r="B353" s="56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34"/>
      <c r="AZ353" s="34"/>
    </row>
    <row r="354" customFormat="false" ht="10.5" hidden="true" customHeight="true" outlineLevel="0" collapsed="false">
      <c r="A354" s="55"/>
      <c r="B354" s="56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34"/>
      <c r="AZ354" s="34"/>
    </row>
    <row r="355" customFormat="false" ht="10.5" hidden="true" customHeight="true" outlineLevel="0" collapsed="false">
      <c r="A355" s="55"/>
      <c r="B355" s="56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34"/>
      <c r="AZ355" s="34"/>
    </row>
    <row r="356" customFormat="false" ht="10.5" hidden="true" customHeight="true" outlineLevel="0" collapsed="false">
      <c r="A356" s="55"/>
      <c r="B356" s="56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34"/>
      <c r="AZ356" s="34"/>
    </row>
    <row r="357" customFormat="false" ht="10.5" hidden="true" customHeight="true" outlineLevel="0" collapsed="false">
      <c r="A357" s="55"/>
      <c r="B357" s="56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34"/>
      <c r="AZ357" s="34"/>
    </row>
    <row r="358" customFormat="false" ht="10.5" hidden="true" customHeight="true" outlineLevel="0" collapsed="false">
      <c r="A358" s="55"/>
      <c r="B358" s="56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34"/>
      <c r="AZ358" s="34"/>
    </row>
    <row r="359" customFormat="false" ht="10.5" hidden="true" customHeight="true" outlineLevel="0" collapsed="false">
      <c r="A359" s="55"/>
      <c r="B359" s="56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34"/>
      <c r="AZ359" s="34"/>
    </row>
    <row r="360" customFormat="false" ht="10.5" hidden="true" customHeight="true" outlineLevel="0" collapsed="false">
      <c r="A360" s="55"/>
      <c r="B360" s="56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34"/>
      <c r="AZ360" s="34"/>
    </row>
    <row r="361" customFormat="false" ht="10.5" hidden="true" customHeight="true" outlineLevel="0" collapsed="false">
      <c r="A361" s="55"/>
      <c r="B361" s="56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34"/>
      <c r="AZ361" s="34"/>
    </row>
    <row r="362" customFormat="false" ht="10.5" hidden="true" customHeight="true" outlineLevel="0" collapsed="false">
      <c r="A362" s="55"/>
      <c r="B362" s="56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34"/>
      <c r="AZ362" s="34"/>
    </row>
    <row r="363" customFormat="false" ht="10.5" hidden="true" customHeight="true" outlineLevel="0" collapsed="false">
      <c r="A363" s="55"/>
      <c r="B363" s="56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34"/>
      <c r="AZ363" s="34"/>
    </row>
    <row r="364" customFormat="false" ht="10.5" hidden="true" customHeight="true" outlineLevel="0" collapsed="false">
      <c r="A364" s="55"/>
      <c r="B364" s="56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34"/>
      <c r="AZ364" s="34"/>
    </row>
    <row r="365" customFormat="false" ht="10.5" hidden="true" customHeight="true" outlineLevel="0" collapsed="false">
      <c r="A365" s="55"/>
      <c r="B365" s="56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34"/>
      <c r="AZ365" s="34"/>
    </row>
    <row r="366" customFormat="false" ht="10.5" hidden="true" customHeight="true" outlineLevel="0" collapsed="false">
      <c r="A366" s="55"/>
      <c r="B366" s="56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34"/>
      <c r="AZ366" s="34"/>
    </row>
    <row r="367" customFormat="false" ht="10.5" hidden="true" customHeight="true" outlineLevel="0" collapsed="false">
      <c r="A367" s="55"/>
      <c r="B367" s="56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34"/>
      <c r="AZ367" s="34"/>
    </row>
    <row r="368" customFormat="false" ht="10.5" hidden="true" customHeight="true" outlineLevel="0" collapsed="false">
      <c r="A368" s="55"/>
      <c r="B368" s="56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34"/>
      <c r="AZ368" s="34"/>
    </row>
    <row r="369" customFormat="false" ht="10.5" hidden="true" customHeight="true" outlineLevel="0" collapsed="false">
      <c r="A369" s="55"/>
      <c r="B369" s="56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34"/>
      <c r="AZ369" s="34"/>
    </row>
    <row r="370" customFormat="false" ht="10.5" hidden="true" customHeight="true" outlineLevel="0" collapsed="false">
      <c r="A370" s="55"/>
      <c r="B370" s="56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34"/>
      <c r="AZ370" s="34"/>
    </row>
    <row r="371" customFormat="false" ht="10.5" hidden="true" customHeight="true" outlineLevel="0" collapsed="false">
      <c r="A371" s="55"/>
      <c r="B371" s="56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34"/>
      <c r="AZ371" s="34"/>
    </row>
    <row r="372" customFormat="false" ht="10.5" hidden="true" customHeight="true" outlineLevel="0" collapsed="false">
      <c r="A372" s="55"/>
      <c r="B372" s="56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34"/>
      <c r="AZ372" s="34"/>
    </row>
    <row r="373" customFormat="false" ht="10.5" hidden="true" customHeight="true" outlineLevel="0" collapsed="false">
      <c r="A373" s="55"/>
      <c r="B373" s="56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34"/>
      <c r="AZ373" s="34"/>
    </row>
    <row r="374" customFormat="false" ht="10.5" hidden="true" customHeight="true" outlineLevel="0" collapsed="false">
      <c r="A374" s="55"/>
      <c r="B374" s="56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34"/>
      <c r="AZ374" s="34"/>
    </row>
    <row r="375" customFormat="false" ht="10.5" hidden="true" customHeight="true" outlineLevel="0" collapsed="false">
      <c r="A375" s="55"/>
      <c r="B375" s="56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34"/>
      <c r="AZ375" s="34"/>
    </row>
    <row r="376" customFormat="false" ht="10.5" hidden="true" customHeight="true" outlineLevel="0" collapsed="false">
      <c r="A376" s="55"/>
      <c r="B376" s="56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34"/>
      <c r="AZ376" s="34"/>
    </row>
    <row r="377" customFormat="false" ht="10.5" hidden="true" customHeight="true" outlineLevel="0" collapsed="false">
      <c r="A377" s="55"/>
      <c r="B377" s="56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34"/>
      <c r="AZ377" s="34"/>
    </row>
    <row r="378" customFormat="false" ht="10.5" hidden="true" customHeight="true" outlineLevel="0" collapsed="false">
      <c r="A378" s="55"/>
      <c r="B378" s="56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34"/>
      <c r="AZ378" s="34"/>
    </row>
    <row r="379" customFormat="false" ht="10.5" hidden="true" customHeight="true" outlineLevel="0" collapsed="false">
      <c r="A379" s="55"/>
      <c r="B379" s="56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34"/>
      <c r="AZ379" s="34"/>
    </row>
    <row r="380" customFormat="false" ht="10.5" hidden="true" customHeight="true" outlineLevel="0" collapsed="false">
      <c r="A380" s="55"/>
      <c r="B380" s="56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34"/>
      <c r="AZ380" s="34"/>
    </row>
    <row r="381" customFormat="false" ht="10.5" hidden="true" customHeight="true" outlineLevel="0" collapsed="false">
      <c r="A381" s="55"/>
      <c r="B381" s="56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34"/>
      <c r="AZ381" s="34"/>
    </row>
    <row r="382" customFormat="false" ht="10.5" hidden="true" customHeight="true" outlineLevel="0" collapsed="false">
      <c r="A382" s="55"/>
      <c r="B382" s="56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34"/>
      <c r="AZ382" s="34"/>
    </row>
    <row r="383" customFormat="false" ht="10.5" hidden="true" customHeight="true" outlineLevel="0" collapsed="false">
      <c r="A383" s="55"/>
      <c r="B383" s="56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34"/>
      <c r="AZ383" s="34"/>
    </row>
    <row r="384" customFormat="false" ht="10.5" hidden="true" customHeight="true" outlineLevel="0" collapsed="false">
      <c r="A384" s="55"/>
      <c r="B384" s="56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34"/>
      <c r="AZ384" s="34"/>
    </row>
    <row r="385" customFormat="false" ht="10.5" hidden="true" customHeight="true" outlineLevel="0" collapsed="false">
      <c r="A385" s="55"/>
      <c r="B385" s="56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34"/>
      <c r="AZ385" s="34"/>
    </row>
    <row r="386" customFormat="false" ht="10.5" hidden="true" customHeight="true" outlineLevel="0" collapsed="false">
      <c r="A386" s="55"/>
      <c r="B386" s="56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34"/>
      <c r="AZ386" s="34"/>
    </row>
    <row r="387" customFormat="false" ht="10.5" hidden="true" customHeight="true" outlineLevel="0" collapsed="false">
      <c r="A387" s="55"/>
      <c r="B387" s="56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34"/>
      <c r="AZ387" s="34"/>
    </row>
    <row r="388" customFormat="false" ht="10.5" hidden="true" customHeight="true" outlineLevel="0" collapsed="false">
      <c r="A388" s="55"/>
      <c r="B388" s="56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34"/>
      <c r="AZ388" s="34"/>
    </row>
    <row r="389" customFormat="false" ht="10.5" hidden="true" customHeight="true" outlineLevel="0" collapsed="false">
      <c r="A389" s="55"/>
      <c r="B389" s="56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34"/>
      <c r="AZ389" s="34"/>
    </row>
    <row r="390" customFormat="false" ht="10.5" hidden="true" customHeight="true" outlineLevel="0" collapsed="false">
      <c r="A390" s="55"/>
      <c r="B390" s="56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34"/>
      <c r="AZ390" s="34"/>
    </row>
    <row r="391" customFormat="false" ht="10.5" hidden="true" customHeight="true" outlineLevel="0" collapsed="false">
      <c r="A391" s="55"/>
      <c r="B391" s="56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34"/>
      <c r="AZ391" s="34"/>
    </row>
    <row r="392" customFormat="false" ht="10.5" hidden="true" customHeight="true" outlineLevel="0" collapsed="false">
      <c r="A392" s="55"/>
      <c r="B392" s="56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34"/>
      <c r="AZ392" s="34"/>
    </row>
    <row r="393" customFormat="false" ht="10.5" hidden="true" customHeight="true" outlineLevel="0" collapsed="false">
      <c r="A393" s="55"/>
      <c r="B393" s="56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34"/>
      <c r="AZ393" s="34"/>
    </row>
    <row r="394" customFormat="false" ht="10.5" hidden="true" customHeight="true" outlineLevel="0" collapsed="false">
      <c r="A394" s="55"/>
      <c r="B394" s="56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34"/>
      <c r="AZ394" s="34"/>
    </row>
    <row r="395" customFormat="false" ht="10.5" hidden="true" customHeight="true" outlineLevel="0" collapsed="false">
      <c r="A395" s="55"/>
      <c r="B395" s="56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34"/>
      <c r="AZ395" s="34"/>
    </row>
    <row r="396" customFormat="false" ht="10.5" hidden="true" customHeight="true" outlineLevel="0" collapsed="false">
      <c r="A396" s="55"/>
      <c r="B396" s="56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34"/>
      <c r="AZ396" s="34"/>
    </row>
    <row r="397" customFormat="false" ht="10.5" hidden="true" customHeight="true" outlineLevel="0" collapsed="false">
      <c r="A397" s="55"/>
      <c r="B397" s="56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34"/>
      <c r="AZ397" s="34"/>
    </row>
    <row r="398" customFormat="false" ht="10.5" hidden="true" customHeight="true" outlineLevel="0" collapsed="false">
      <c r="A398" s="55"/>
      <c r="B398" s="56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34"/>
      <c r="AZ398" s="34"/>
    </row>
    <row r="399" customFormat="false" ht="10.5" hidden="true" customHeight="true" outlineLevel="0" collapsed="false">
      <c r="A399" s="55"/>
      <c r="B399" s="56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34"/>
      <c r="AZ399" s="34"/>
    </row>
    <row r="400" customFormat="false" ht="10.5" hidden="true" customHeight="true" outlineLevel="0" collapsed="false">
      <c r="A400" s="55"/>
      <c r="B400" s="56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34"/>
      <c r="AZ400" s="34"/>
    </row>
    <row r="401" customFormat="false" ht="10.5" hidden="true" customHeight="true" outlineLevel="0" collapsed="false">
      <c r="A401" s="55"/>
      <c r="B401" s="56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34"/>
      <c r="AZ401" s="34"/>
    </row>
    <row r="402" customFormat="false" ht="10.5" hidden="true" customHeight="true" outlineLevel="0" collapsed="false">
      <c r="A402" s="55"/>
      <c r="B402" s="56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34"/>
      <c r="AZ402" s="34"/>
    </row>
    <row r="403" customFormat="false" ht="10.5" hidden="true" customHeight="true" outlineLevel="0" collapsed="false">
      <c r="A403" s="55"/>
      <c r="B403" s="56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34"/>
      <c r="AZ403" s="34"/>
    </row>
    <row r="404" customFormat="false" ht="10.5" hidden="true" customHeight="true" outlineLevel="0" collapsed="false">
      <c r="A404" s="55"/>
      <c r="B404" s="56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34"/>
      <c r="AZ404" s="34"/>
    </row>
    <row r="405" customFormat="false" ht="10.5" hidden="true" customHeight="true" outlineLevel="0" collapsed="false">
      <c r="A405" s="55"/>
      <c r="B405" s="56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34"/>
      <c r="AZ405" s="34"/>
    </row>
    <row r="406" customFormat="false" ht="10.5" hidden="true" customHeight="true" outlineLevel="0" collapsed="false">
      <c r="A406" s="55"/>
      <c r="B406" s="56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34"/>
      <c r="AZ406" s="34"/>
    </row>
    <row r="407" customFormat="false" ht="10.5" hidden="true" customHeight="true" outlineLevel="0" collapsed="false">
      <c r="A407" s="55"/>
      <c r="B407" s="56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34"/>
      <c r="AZ407" s="34"/>
    </row>
    <row r="408" customFormat="false" ht="10.5" hidden="true" customHeight="true" outlineLevel="0" collapsed="false">
      <c r="A408" s="55"/>
      <c r="B408" s="56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34"/>
      <c r="AZ408" s="34"/>
    </row>
    <row r="409" customFormat="false" ht="10.5" hidden="true" customHeight="true" outlineLevel="0" collapsed="false">
      <c r="A409" s="55"/>
      <c r="B409" s="56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34"/>
      <c r="AZ409" s="34"/>
    </row>
    <row r="410" customFormat="false" ht="10.5" hidden="true" customHeight="true" outlineLevel="0" collapsed="false">
      <c r="A410" s="55"/>
      <c r="B410" s="56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34"/>
      <c r="AZ410" s="34"/>
    </row>
    <row r="411" customFormat="false" ht="10.5" hidden="true" customHeight="true" outlineLevel="0" collapsed="false">
      <c r="A411" s="55"/>
      <c r="B411" s="56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34"/>
      <c r="AZ411" s="34"/>
    </row>
    <row r="412" customFormat="false" ht="10.5" hidden="true" customHeight="true" outlineLevel="0" collapsed="false">
      <c r="A412" s="55"/>
      <c r="B412" s="56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34"/>
      <c r="AZ412" s="34"/>
    </row>
    <row r="413" customFormat="false" ht="10.5" hidden="true" customHeight="true" outlineLevel="0" collapsed="false">
      <c r="A413" s="55"/>
      <c r="B413" s="56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34"/>
      <c r="AZ413" s="34"/>
    </row>
    <row r="414" customFormat="false" ht="10.5" hidden="true" customHeight="true" outlineLevel="0" collapsed="false">
      <c r="A414" s="55"/>
      <c r="B414" s="56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34"/>
      <c r="AZ414" s="34"/>
    </row>
    <row r="415" customFormat="false" ht="10.5" hidden="true" customHeight="true" outlineLevel="0" collapsed="false">
      <c r="A415" s="55"/>
      <c r="B415" s="56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34"/>
      <c r="AZ415" s="34"/>
    </row>
    <row r="416" customFormat="false" ht="10.5" hidden="true" customHeight="true" outlineLevel="0" collapsed="false">
      <c r="A416" s="55"/>
      <c r="B416" s="56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34"/>
      <c r="AZ416" s="34"/>
    </row>
    <row r="417" customFormat="false" ht="10.5" hidden="true" customHeight="true" outlineLevel="0" collapsed="false">
      <c r="A417" s="55"/>
      <c r="B417" s="56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34"/>
      <c r="AZ417" s="34"/>
    </row>
    <row r="418" customFormat="false" ht="10.5" hidden="true" customHeight="true" outlineLevel="0" collapsed="false">
      <c r="A418" s="55"/>
      <c r="B418" s="56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34"/>
      <c r="AZ418" s="34"/>
    </row>
    <row r="419" customFormat="false" ht="10.5" hidden="true" customHeight="true" outlineLevel="0" collapsed="false">
      <c r="A419" s="55"/>
      <c r="B419" s="56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34"/>
      <c r="AZ419" s="34"/>
    </row>
    <row r="420" customFormat="false" ht="10.5" hidden="true" customHeight="true" outlineLevel="0" collapsed="false">
      <c r="A420" s="55"/>
      <c r="B420" s="56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34"/>
      <c r="AZ420" s="34"/>
    </row>
    <row r="421" customFormat="false" ht="10.5" hidden="true" customHeight="true" outlineLevel="0" collapsed="false">
      <c r="A421" s="55"/>
      <c r="B421" s="56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34"/>
      <c r="AZ421" s="34"/>
    </row>
    <row r="422" customFormat="false" ht="10.5" hidden="true" customHeight="true" outlineLevel="0" collapsed="false">
      <c r="A422" s="55"/>
      <c r="B422" s="56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34"/>
      <c r="AZ422" s="34"/>
    </row>
    <row r="423" customFormat="false" ht="10.5" hidden="true" customHeight="true" outlineLevel="0" collapsed="false">
      <c r="A423" s="55"/>
      <c r="B423" s="56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34"/>
      <c r="AZ423" s="34"/>
    </row>
    <row r="424" customFormat="false" ht="10.5" hidden="true" customHeight="true" outlineLevel="0" collapsed="false">
      <c r="A424" s="55"/>
      <c r="B424" s="56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34"/>
      <c r="AZ424" s="34"/>
    </row>
    <row r="425" customFormat="false" ht="10.5" hidden="true" customHeight="true" outlineLevel="0" collapsed="false">
      <c r="A425" s="55"/>
      <c r="B425" s="56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34"/>
      <c r="AZ425" s="34"/>
    </row>
    <row r="426" customFormat="false" ht="10.5" hidden="true" customHeight="true" outlineLevel="0" collapsed="false">
      <c r="A426" s="55"/>
      <c r="B426" s="56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34"/>
      <c r="AZ426" s="34"/>
    </row>
    <row r="427" customFormat="false" ht="10.5" hidden="true" customHeight="true" outlineLevel="0" collapsed="false">
      <c r="A427" s="55"/>
      <c r="B427" s="56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34"/>
      <c r="AZ427" s="34"/>
    </row>
    <row r="428" customFormat="false" ht="10.5" hidden="true" customHeight="true" outlineLevel="0" collapsed="false">
      <c r="A428" s="55"/>
      <c r="B428" s="56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34"/>
      <c r="AZ428" s="34"/>
    </row>
    <row r="429" customFormat="false" ht="10.5" hidden="true" customHeight="true" outlineLevel="0" collapsed="false">
      <c r="A429" s="55"/>
      <c r="B429" s="56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34"/>
      <c r="AZ429" s="34"/>
    </row>
    <row r="430" customFormat="false" ht="10.5" hidden="true" customHeight="true" outlineLevel="0" collapsed="false">
      <c r="A430" s="55"/>
      <c r="B430" s="56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34"/>
      <c r="AZ430" s="34"/>
    </row>
    <row r="431" customFormat="false" ht="10.5" hidden="true" customHeight="true" outlineLevel="0" collapsed="false">
      <c r="A431" s="55"/>
      <c r="B431" s="56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34"/>
      <c r="AZ431" s="34"/>
    </row>
    <row r="432" customFormat="false" ht="10.5" hidden="true" customHeight="true" outlineLevel="0" collapsed="false">
      <c r="A432" s="55"/>
      <c r="B432" s="56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34"/>
      <c r="AZ432" s="34"/>
    </row>
    <row r="433" customFormat="false" ht="10.5" hidden="true" customHeight="true" outlineLevel="0" collapsed="false">
      <c r="A433" s="55"/>
      <c r="B433" s="56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34"/>
      <c r="AZ433" s="34"/>
    </row>
    <row r="434" customFormat="false" ht="10.5" hidden="true" customHeight="true" outlineLevel="0" collapsed="false">
      <c r="A434" s="55"/>
      <c r="B434" s="56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34"/>
      <c r="AZ434" s="34"/>
    </row>
    <row r="435" customFormat="false" ht="10.5" hidden="true" customHeight="true" outlineLevel="0" collapsed="false">
      <c r="A435" s="55"/>
      <c r="B435" s="56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34"/>
      <c r="AZ435" s="34"/>
    </row>
    <row r="436" customFormat="false" ht="10.5" hidden="true" customHeight="true" outlineLevel="0" collapsed="false">
      <c r="A436" s="55"/>
      <c r="B436" s="56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34"/>
      <c r="AZ436" s="34"/>
    </row>
    <row r="437" customFormat="false" ht="10.5" hidden="true" customHeight="true" outlineLevel="0" collapsed="false">
      <c r="A437" s="55"/>
      <c r="B437" s="56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34"/>
      <c r="AZ437" s="34"/>
    </row>
    <row r="438" customFormat="false" ht="10.5" hidden="true" customHeight="true" outlineLevel="0" collapsed="false">
      <c r="A438" s="55"/>
      <c r="B438" s="56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34"/>
      <c r="AZ438" s="34"/>
    </row>
    <row r="439" customFormat="false" ht="10.5" hidden="true" customHeight="true" outlineLevel="0" collapsed="false">
      <c r="A439" s="55"/>
      <c r="B439" s="56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34"/>
      <c r="AZ439" s="34"/>
    </row>
    <row r="440" customFormat="false" ht="10.5" hidden="true" customHeight="true" outlineLevel="0" collapsed="false">
      <c r="A440" s="55"/>
      <c r="B440" s="56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34"/>
      <c r="AZ440" s="34"/>
    </row>
    <row r="441" customFormat="false" ht="10.5" hidden="true" customHeight="true" outlineLevel="0" collapsed="false">
      <c r="A441" s="55"/>
      <c r="B441" s="56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34"/>
      <c r="AZ441" s="34"/>
    </row>
    <row r="442" customFormat="false" ht="10.5" hidden="true" customHeight="true" outlineLevel="0" collapsed="false">
      <c r="A442" s="55"/>
      <c r="B442" s="56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34"/>
      <c r="AZ442" s="34"/>
    </row>
    <row r="443" customFormat="false" ht="10.5" hidden="true" customHeight="true" outlineLevel="0" collapsed="false">
      <c r="A443" s="55"/>
      <c r="B443" s="56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34"/>
      <c r="AZ443" s="34"/>
    </row>
    <row r="444" customFormat="false" ht="10.5" hidden="true" customHeight="true" outlineLevel="0" collapsed="false">
      <c r="A444" s="55"/>
      <c r="B444" s="56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34"/>
      <c r="AZ444" s="34"/>
    </row>
    <row r="445" customFormat="false" ht="10.5" hidden="true" customHeight="true" outlineLevel="0" collapsed="false">
      <c r="A445" s="55"/>
      <c r="B445" s="56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34"/>
      <c r="AZ445" s="34"/>
    </row>
    <row r="446" customFormat="false" ht="10.5" hidden="true" customHeight="true" outlineLevel="0" collapsed="false">
      <c r="A446" s="55"/>
      <c r="B446" s="56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34"/>
      <c r="AZ446" s="34"/>
    </row>
    <row r="447" customFormat="false" ht="10.5" hidden="true" customHeight="true" outlineLevel="0" collapsed="false">
      <c r="A447" s="55"/>
      <c r="B447" s="56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34"/>
      <c r="AZ447" s="34"/>
    </row>
    <row r="448" customFormat="false" ht="10.5" hidden="true" customHeight="true" outlineLevel="0" collapsed="false">
      <c r="A448" s="55"/>
      <c r="B448" s="56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34"/>
      <c r="AZ448" s="34"/>
    </row>
    <row r="449" customFormat="false" ht="10.5" hidden="true" customHeight="true" outlineLevel="0" collapsed="false">
      <c r="A449" s="55"/>
      <c r="B449" s="56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34"/>
      <c r="AZ449" s="34"/>
    </row>
    <row r="450" customFormat="false" ht="10.5" hidden="true" customHeight="true" outlineLevel="0" collapsed="false">
      <c r="A450" s="55"/>
      <c r="B450" s="56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34"/>
      <c r="AZ450" s="34"/>
    </row>
    <row r="451" customFormat="false" ht="10.5" hidden="true" customHeight="true" outlineLevel="0" collapsed="false">
      <c r="A451" s="55"/>
      <c r="B451" s="56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34"/>
      <c r="AZ451" s="34"/>
    </row>
    <row r="452" customFormat="false" ht="10.5" hidden="true" customHeight="true" outlineLevel="0" collapsed="false">
      <c r="A452" s="55"/>
      <c r="B452" s="56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34"/>
      <c r="AZ452" s="34"/>
    </row>
    <row r="453" customFormat="false" ht="10.5" hidden="true" customHeight="true" outlineLevel="0" collapsed="false">
      <c r="A453" s="55"/>
      <c r="B453" s="56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34"/>
      <c r="AZ453" s="34"/>
    </row>
    <row r="454" customFormat="false" ht="10.5" hidden="true" customHeight="true" outlineLevel="0" collapsed="false">
      <c r="A454" s="55"/>
      <c r="B454" s="56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34"/>
      <c r="AZ454" s="34"/>
    </row>
    <row r="455" customFormat="false" ht="10.5" hidden="true" customHeight="true" outlineLevel="0" collapsed="false">
      <c r="A455" s="55"/>
      <c r="B455" s="56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34"/>
      <c r="AZ455" s="34"/>
    </row>
    <row r="456" customFormat="false" ht="10.5" hidden="true" customHeight="true" outlineLevel="0" collapsed="false">
      <c r="A456" s="55"/>
      <c r="B456" s="56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34"/>
      <c r="AZ456" s="34"/>
    </row>
    <row r="457" customFormat="false" ht="10.5" hidden="true" customHeight="true" outlineLevel="0" collapsed="false">
      <c r="A457" s="55"/>
      <c r="B457" s="56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34"/>
      <c r="AZ457" s="34"/>
    </row>
    <row r="458" customFormat="false" ht="10.5" hidden="true" customHeight="true" outlineLevel="0" collapsed="false">
      <c r="A458" s="55"/>
      <c r="B458" s="56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34"/>
      <c r="AZ458" s="34"/>
    </row>
    <row r="459" customFormat="false" ht="10.5" hidden="true" customHeight="true" outlineLevel="0" collapsed="false">
      <c r="A459" s="55"/>
      <c r="B459" s="56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34"/>
      <c r="AZ459" s="34"/>
    </row>
    <row r="460" customFormat="false" ht="10.5" hidden="true" customHeight="true" outlineLevel="0" collapsed="false">
      <c r="A460" s="55"/>
      <c r="B460" s="56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34"/>
      <c r="AZ460" s="34"/>
    </row>
    <row r="461" customFormat="false" ht="10.5" hidden="true" customHeight="true" outlineLevel="0" collapsed="false">
      <c r="A461" s="55"/>
      <c r="B461" s="56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34"/>
      <c r="AZ461" s="34"/>
    </row>
    <row r="462" customFormat="false" ht="10.5" hidden="true" customHeight="true" outlineLevel="0" collapsed="false">
      <c r="A462" s="55"/>
      <c r="B462" s="56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34"/>
      <c r="AZ462" s="34"/>
    </row>
    <row r="463" customFormat="false" ht="10.5" hidden="true" customHeight="true" outlineLevel="0" collapsed="false">
      <c r="A463" s="55"/>
      <c r="B463" s="56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34"/>
      <c r="AZ463" s="34"/>
    </row>
    <row r="464" customFormat="false" ht="10.5" hidden="true" customHeight="true" outlineLevel="0" collapsed="false">
      <c r="A464" s="55"/>
      <c r="B464" s="56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34"/>
      <c r="AZ464" s="34"/>
    </row>
    <row r="465" customFormat="false" ht="10.5" hidden="true" customHeight="true" outlineLevel="0" collapsed="false">
      <c r="A465" s="55"/>
      <c r="B465" s="56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34"/>
      <c r="AZ465" s="34"/>
    </row>
    <row r="466" customFormat="false" ht="10.5" hidden="true" customHeight="true" outlineLevel="0" collapsed="false">
      <c r="A466" s="55"/>
      <c r="B466" s="56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34"/>
      <c r="AZ466" s="34"/>
    </row>
    <row r="467" customFormat="false" ht="10.5" hidden="true" customHeight="true" outlineLevel="0" collapsed="false">
      <c r="A467" s="55"/>
      <c r="B467" s="56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34"/>
      <c r="AZ467" s="34"/>
    </row>
    <row r="468" customFormat="false" ht="10.5" hidden="true" customHeight="true" outlineLevel="0" collapsed="false">
      <c r="A468" s="55"/>
      <c r="B468" s="56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34"/>
      <c r="AZ468" s="34"/>
    </row>
    <row r="469" customFormat="false" ht="10.5" hidden="true" customHeight="true" outlineLevel="0" collapsed="false">
      <c r="A469" s="55"/>
      <c r="B469" s="56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34"/>
      <c r="AZ469" s="34"/>
    </row>
    <row r="470" customFormat="false" ht="10.5" hidden="true" customHeight="true" outlineLevel="0" collapsed="false">
      <c r="A470" s="55"/>
      <c r="B470" s="56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34"/>
      <c r="AZ470" s="34"/>
    </row>
    <row r="471" customFormat="false" ht="10.5" hidden="true" customHeight="true" outlineLevel="0" collapsed="false">
      <c r="A471" s="55"/>
      <c r="B471" s="56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34"/>
      <c r="AZ471" s="34"/>
    </row>
    <row r="472" customFormat="false" ht="10.5" hidden="true" customHeight="true" outlineLevel="0" collapsed="false">
      <c r="A472" s="55"/>
      <c r="B472" s="56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34"/>
      <c r="AZ472" s="34"/>
    </row>
    <row r="473" customFormat="false" ht="10.5" hidden="true" customHeight="true" outlineLevel="0" collapsed="false">
      <c r="A473" s="55"/>
      <c r="B473" s="56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34"/>
      <c r="AZ473" s="34"/>
    </row>
    <row r="474" customFormat="false" ht="10.5" hidden="true" customHeight="true" outlineLevel="0" collapsed="false">
      <c r="A474" s="55"/>
      <c r="B474" s="56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34"/>
      <c r="AZ474" s="34"/>
    </row>
    <row r="475" customFormat="false" ht="10.5" hidden="true" customHeight="true" outlineLevel="0" collapsed="false">
      <c r="A475" s="55"/>
      <c r="B475" s="56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34"/>
      <c r="AZ475" s="34"/>
    </row>
    <row r="476" customFormat="false" ht="10.5" hidden="true" customHeight="true" outlineLevel="0" collapsed="false">
      <c r="A476" s="55"/>
      <c r="B476" s="56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34"/>
      <c r="AZ476" s="34"/>
    </row>
    <row r="477" customFormat="false" ht="10.5" hidden="true" customHeight="true" outlineLevel="0" collapsed="false">
      <c r="A477" s="55"/>
      <c r="B477" s="56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34"/>
      <c r="AZ477" s="34"/>
    </row>
    <row r="478" customFormat="false" ht="10.5" hidden="true" customHeight="true" outlineLevel="0" collapsed="false">
      <c r="A478" s="55"/>
      <c r="B478" s="56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34"/>
      <c r="AZ478" s="34"/>
    </row>
    <row r="479" customFormat="false" ht="10.5" hidden="true" customHeight="true" outlineLevel="0" collapsed="false">
      <c r="A479" s="55"/>
      <c r="B479" s="56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34"/>
      <c r="AZ479" s="34"/>
    </row>
    <row r="480" customFormat="false" ht="10.5" hidden="true" customHeight="true" outlineLevel="0" collapsed="false">
      <c r="A480" s="55"/>
      <c r="B480" s="56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34"/>
      <c r="AZ480" s="34"/>
    </row>
    <row r="481" customFormat="false" ht="10.5" hidden="true" customHeight="true" outlineLevel="0" collapsed="false">
      <c r="A481" s="55"/>
      <c r="B481" s="56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34"/>
      <c r="AZ481" s="34"/>
    </row>
    <row r="482" customFormat="false" ht="10.5" hidden="true" customHeight="true" outlineLevel="0" collapsed="false">
      <c r="A482" s="55"/>
      <c r="B482" s="56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34"/>
      <c r="AZ482" s="34"/>
    </row>
    <row r="483" customFormat="false" ht="10.5" hidden="true" customHeight="true" outlineLevel="0" collapsed="false">
      <c r="A483" s="55"/>
      <c r="B483" s="56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34"/>
      <c r="AZ483" s="34"/>
    </row>
    <row r="484" customFormat="false" ht="10.5" hidden="true" customHeight="true" outlineLevel="0" collapsed="false">
      <c r="A484" s="55"/>
      <c r="B484" s="56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34"/>
      <c r="AZ484" s="34"/>
    </row>
    <row r="485" customFormat="false" ht="10.5" hidden="true" customHeight="true" outlineLevel="0" collapsed="false">
      <c r="A485" s="55"/>
      <c r="B485" s="56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34"/>
      <c r="AZ485" s="34"/>
    </row>
    <row r="486" customFormat="false" ht="10.5" hidden="true" customHeight="true" outlineLevel="0" collapsed="false">
      <c r="A486" s="55"/>
      <c r="B486" s="56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34"/>
      <c r="AZ486" s="34"/>
    </row>
    <row r="487" customFormat="false" ht="10.5" hidden="true" customHeight="true" outlineLevel="0" collapsed="false">
      <c r="A487" s="55"/>
      <c r="B487" s="56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34"/>
      <c r="AZ487" s="34"/>
    </row>
    <row r="488" customFormat="false" ht="10.5" hidden="true" customHeight="true" outlineLevel="0" collapsed="false">
      <c r="A488" s="55"/>
      <c r="B488" s="56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34"/>
      <c r="AZ488" s="34"/>
    </row>
    <row r="489" customFormat="false" ht="10.5" hidden="true" customHeight="true" outlineLevel="0" collapsed="false">
      <c r="A489" s="55"/>
      <c r="B489" s="56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34"/>
      <c r="AZ489" s="34"/>
    </row>
    <row r="490" customFormat="false" ht="10.5" hidden="true" customHeight="true" outlineLevel="0" collapsed="false">
      <c r="A490" s="55"/>
      <c r="B490" s="56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34"/>
      <c r="AZ490" s="34"/>
    </row>
    <row r="491" customFormat="false" ht="10.5" hidden="true" customHeight="true" outlineLevel="0" collapsed="false">
      <c r="A491" s="55"/>
      <c r="B491" s="56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34"/>
      <c r="AZ491" s="34"/>
    </row>
    <row r="492" customFormat="false" ht="10.5" hidden="true" customHeight="true" outlineLevel="0" collapsed="false">
      <c r="A492" s="55"/>
      <c r="B492" s="56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34"/>
      <c r="AZ492" s="34"/>
    </row>
    <row r="493" customFormat="false" ht="10.5" hidden="true" customHeight="true" outlineLevel="0" collapsed="false">
      <c r="A493" s="55"/>
      <c r="B493" s="56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34"/>
      <c r="AZ493" s="34"/>
    </row>
    <row r="494" customFormat="false" ht="10.5" hidden="true" customHeight="true" outlineLevel="0" collapsed="false">
      <c r="A494" s="55"/>
      <c r="B494" s="56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34"/>
      <c r="AZ494" s="34"/>
    </row>
    <row r="495" customFormat="false" ht="10.5" hidden="true" customHeight="true" outlineLevel="0" collapsed="false">
      <c r="A495" s="55"/>
      <c r="B495" s="56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34"/>
      <c r="AZ495" s="34"/>
    </row>
    <row r="496" customFormat="false" ht="10.5" hidden="true" customHeight="true" outlineLevel="0" collapsed="false">
      <c r="A496" s="55"/>
      <c r="B496" s="56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34"/>
      <c r="AZ496" s="34"/>
    </row>
    <row r="497" customFormat="false" ht="10.5" hidden="true" customHeight="true" outlineLevel="0" collapsed="false">
      <c r="A497" s="55"/>
      <c r="B497" s="56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34"/>
      <c r="AZ497" s="34"/>
    </row>
    <row r="498" customFormat="false" ht="10.5" hidden="true" customHeight="true" outlineLevel="0" collapsed="false">
      <c r="A498" s="55"/>
      <c r="B498" s="56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34"/>
      <c r="AZ498" s="34"/>
    </row>
    <row r="499" customFormat="false" ht="10.5" hidden="true" customHeight="true" outlineLevel="0" collapsed="false">
      <c r="A499" s="55"/>
      <c r="B499" s="56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34"/>
      <c r="AZ499" s="34"/>
    </row>
    <row r="500" customFormat="false" ht="10.5" hidden="true" customHeight="true" outlineLevel="0" collapsed="false">
      <c r="A500" s="55"/>
      <c r="B500" s="56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34"/>
      <c r="AZ500" s="34"/>
    </row>
    <row r="501" customFormat="false" ht="10.5" hidden="true" customHeight="true" outlineLevel="0" collapsed="false">
      <c r="A501" s="55"/>
      <c r="B501" s="56"/>
      <c r="C501" s="57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57"/>
      <c r="AL501" s="57"/>
      <c r="AM501" s="57"/>
      <c r="AN501" s="57"/>
      <c r="AO501" s="57"/>
      <c r="AP501" s="57"/>
      <c r="AQ501" s="57"/>
      <c r="AR501" s="57"/>
      <c r="AS501" s="57"/>
      <c r="AT501" s="57"/>
      <c r="AU501" s="57"/>
      <c r="AV501" s="57"/>
      <c r="AW501" s="57"/>
      <c r="AX501" s="57"/>
      <c r="AY501" s="58"/>
      <c r="AZ501" s="58"/>
    </row>
    <row r="502" customFormat="false" ht="10.5" hidden="true" customHeight="true" outlineLevel="0" collapsed="false">
      <c r="A502" s="55"/>
      <c r="B502" s="56"/>
      <c r="C502" s="57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  <c r="AL502" s="57"/>
      <c r="AM502" s="57"/>
      <c r="AN502" s="57"/>
      <c r="AO502" s="57"/>
      <c r="AP502" s="57"/>
      <c r="AQ502" s="57"/>
      <c r="AR502" s="57"/>
      <c r="AS502" s="57"/>
      <c r="AT502" s="57"/>
      <c r="AU502" s="57"/>
      <c r="AV502" s="57"/>
      <c r="AW502" s="57"/>
      <c r="AX502" s="57"/>
      <c r="AY502" s="58"/>
      <c r="AZ502" s="58"/>
    </row>
  </sheetData>
  <mergeCells count="10">
    <mergeCell ref="C5:D5"/>
    <mergeCell ref="J5:J7"/>
    <mergeCell ref="K5:K7"/>
    <mergeCell ref="L5:L7"/>
    <mergeCell ref="M5:M7"/>
    <mergeCell ref="C6:C7"/>
    <mergeCell ref="D6:D7"/>
    <mergeCell ref="F6:F7"/>
    <mergeCell ref="G6:G7"/>
    <mergeCell ref="H6:H7"/>
  </mergeCells>
  <printOptions headings="false" gridLines="false" gridLinesSet="true" horizontalCentered="false" verticalCentered="false"/>
  <pageMargins left="0" right="0.708333333333333" top="0" bottom="0.157638888888889" header="0.511811023622047" footer="0.157638888888889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entral Bank of Ireland, 20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2109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0555555555556" bottom="0.980555555555556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Z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32421875" defaultRowHeight="10.5" zeroHeight="true" outlineLevelRow="1" outlineLevelCol="0"/>
  <cols>
    <col collapsed="false" customWidth="true" hidden="false" outlineLevel="0" max="2" min="1" style="46" width="7.82"/>
    <col collapsed="false" customWidth="true" hidden="false" outlineLevel="0" max="15" min="3" style="46" width="14.82"/>
    <col collapsed="false" customWidth="true" hidden="false" outlineLevel="0" max="16" min="16" style="46" width="2.82"/>
    <col collapsed="false" customWidth="false" hidden="true" outlineLevel="0" max="257" min="17" style="46" width="9.32"/>
  </cols>
  <sheetData>
    <row r="1" s="5" customFormat="tru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s="7" customFormat="true" ht="12.75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s="12" customFormat="true" ht="12.75" hidden="false" customHeight="true" outlineLevel="0" collapsed="false">
      <c r="A3" s="6"/>
      <c r="B3" s="4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s="12" customFormat="true" ht="12.75" hidden="false" customHeight="true" outlineLevel="0" collapsed="false">
      <c r="A4" s="6"/>
      <c r="B4" s="4"/>
      <c r="C4" s="8"/>
      <c r="D4" s="13"/>
      <c r="E4" s="9"/>
      <c r="F4" s="9"/>
      <c r="G4" s="9"/>
      <c r="H4" s="9"/>
      <c r="I4" s="9"/>
      <c r="J4" s="10" t="s">
        <v>2</v>
      </c>
      <c r="K4" s="8"/>
      <c r="L4" s="9"/>
      <c r="M4" s="9"/>
      <c r="N4" s="10" t="s">
        <v>3</v>
      </c>
      <c r="O4" s="14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s="12" customFormat="true" ht="12.75" hidden="false" customHeight="true" outlineLevel="0" collapsed="false">
      <c r="A5" s="4"/>
      <c r="B5" s="4"/>
      <c r="C5" s="15"/>
      <c r="D5" s="15"/>
      <c r="E5" s="16" t="s">
        <v>4</v>
      </c>
      <c r="F5" s="15"/>
      <c r="G5" s="13"/>
      <c r="H5" s="13"/>
      <c r="I5" s="17" t="s">
        <v>5</v>
      </c>
      <c r="J5" s="18"/>
      <c r="K5" s="19" t="s">
        <v>6</v>
      </c>
      <c r="L5" s="20" t="s">
        <v>7</v>
      </c>
      <c r="M5" s="20" t="s">
        <v>8</v>
      </c>
      <c r="N5" s="14"/>
      <c r="O5" s="14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s="12" customFormat="true" ht="12.75" hidden="false" customHeight="true" outlineLevel="0" collapsed="false">
      <c r="A6" s="4"/>
      <c r="B6" s="4"/>
      <c r="C6" s="19" t="s">
        <v>9</v>
      </c>
      <c r="D6" s="20" t="s">
        <v>10</v>
      </c>
      <c r="E6" s="21"/>
      <c r="F6" s="19" t="s">
        <v>11</v>
      </c>
      <c r="G6" s="20" t="s">
        <v>12</v>
      </c>
      <c r="H6" s="20" t="s">
        <v>13</v>
      </c>
      <c r="I6" s="22"/>
      <c r="J6" s="18"/>
      <c r="K6" s="19"/>
      <c r="L6" s="20"/>
      <c r="M6" s="20"/>
      <c r="N6" s="14"/>
      <c r="O6" s="14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s="12" customFormat="true" ht="51" hidden="false" customHeight="true" outlineLevel="0" collapsed="false">
      <c r="A7" s="4"/>
      <c r="B7" s="4"/>
      <c r="C7" s="19"/>
      <c r="D7" s="20"/>
      <c r="E7" s="23"/>
      <c r="F7" s="19"/>
      <c r="G7" s="20"/>
      <c r="H7" s="20"/>
      <c r="I7" s="24"/>
      <c r="J7" s="18"/>
      <c r="K7" s="19"/>
      <c r="L7" s="20"/>
      <c r="M7" s="20"/>
      <c r="N7" s="25"/>
      <c r="O7" s="25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</row>
    <row r="8" s="7" customFormat="true" ht="12.75" hidden="false" customHeight="true" outlineLevel="0" collapsed="false">
      <c r="A8" s="26"/>
      <c r="B8" s="26"/>
      <c r="C8" s="27" t="n">
        <v>47</v>
      </c>
      <c r="D8" s="27" t="n">
        <v>48</v>
      </c>
      <c r="E8" s="27" t="n">
        <v>49</v>
      </c>
      <c r="F8" s="27" t="n">
        <v>50</v>
      </c>
      <c r="G8" s="27" t="n">
        <v>51</v>
      </c>
      <c r="H8" s="27" t="n">
        <v>52</v>
      </c>
      <c r="I8" s="27" t="n">
        <v>53</v>
      </c>
      <c r="J8" s="27" t="n">
        <v>54</v>
      </c>
      <c r="K8" s="27" t="n">
        <v>55</v>
      </c>
      <c r="L8" s="27" t="n">
        <v>56</v>
      </c>
      <c r="M8" s="27" t="n">
        <v>57</v>
      </c>
      <c r="N8" s="27" t="n">
        <v>58</v>
      </c>
      <c r="O8" s="27" t="n">
        <v>59</v>
      </c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</row>
    <row r="9" s="7" customFormat="true" ht="12.75" hidden="false" customHeight="true" outlineLevel="0" collapsed="false"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s="1" customFormat="true" ht="12.75" hidden="false" customHeight="true" outlineLevel="0" collapsed="false">
      <c r="A10" s="47" t="s">
        <v>18</v>
      </c>
      <c r="B10" s="59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</row>
    <row r="11" s="48" customFormat="true" ht="12.75" hidden="false" customHeight="true" outlineLevel="0" collapsed="false">
      <c r="B11" s="49"/>
      <c r="C11" s="49"/>
      <c r="D11" s="49"/>
      <c r="E11" s="49"/>
      <c r="F11" s="49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1"/>
      <c r="AZ11" s="1"/>
    </row>
    <row r="12" s="48" customFormat="true" ht="12.75" hidden="false" customHeight="true" outlineLevel="1" collapsed="false">
      <c r="A12" s="51" t="n">
        <v>37652</v>
      </c>
      <c r="B12" s="52" t="n">
        <v>37652</v>
      </c>
      <c r="C12" s="33" t="s">
        <v>17</v>
      </c>
      <c r="D12" s="33" t="s">
        <v>17</v>
      </c>
      <c r="E12" s="33" t="s">
        <v>17</v>
      </c>
      <c r="F12" s="33" t="s">
        <v>17</v>
      </c>
      <c r="G12" s="33" t="s">
        <v>17</v>
      </c>
      <c r="H12" s="33" t="s">
        <v>17</v>
      </c>
      <c r="I12" s="33" t="s">
        <v>17</v>
      </c>
      <c r="J12" s="33" t="s">
        <v>17</v>
      </c>
      <c r="K12" s="33" t="s">
        <v>17</v>
      </c>
      <c r="L12" s="33" t="s">
        <v>17</v>
      </c>
      <c r="M12" s="33" t="s">
        <v>17</v>
      </c>
      <c r="N12" s="33" t="s">
        <v>17</v>
      </c>
      <c r="O12" s="33" t="s">
        <v>17</v>
      </c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34"/>
      <c r="AZ12" s="34"/>
    </row>
    <row r="13" s="48" customFormat="true" ht="12.75" hidden="false" customHeight="true" outlineLevel="1" collapsed="false">
      <c r="A13" s="51"/>
      <c r="B13" s="52" t="n">
        <v>37680</v>
      </c>
      <c r="C13" s="33" t="n">
        <v>76</v>
      </c>
      <c r="D13" s="33" t="n">
        <v>27</v>
      </c>
      <c r="E13" s="33" t="n">
        <v>104</v>
      </c>
      <c r="F13" s="33" t="n">
        <v>102</v>
      </c>
      <c r="G13" s="33" t="n">
        <v>282</v>
      </c>
      <c r="H13" s="33" t="n">
        <v>10</v>
      </c>
      <c r="I13" s="33" t="n">
        <v>394</v>
      </c>
      <c r="J13" s="33" t="n">
        <v>498</v>
      </c>
      <c r="K13" s="33" t="n">
        <v>244</v>
      </c>
      <c r="L13" s="33" t="n">
        <v>263</v>
      </c>
      <c r="M13" s="33" t="n">
        <v>3484</v>
      </c>
      <c r="N13" s="33" t="n">
        <v>3990</v>
      </c>
      <c r="O13" s="33" t="n">
        <v>4488</v>
      </c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34"/>
      <c r="AZ13" s="34"/>
    </row>
    <row r="14" s="48" customFormat="true" ht="12.75" hidden="false" customHeight="true" outlineLevel="1" collapsed="false">
      <c r="A14" s="51"/>
      <c r="B14" s="52" t="n">
        <v>37711</v>
      </c>
      <c r="C14" s="33" t="n">
        <v>72</v>
      </c>
      <c r="D14" s="33" t="n">
        <v>460</v>
      </c>
      <c r="E14" s="33" t="n">
        <v>532</v>
      </c>
      <c r="F14" s="33" t="n">
        <v>247</v>
      </c>
      <c r="G14" s="33" t="n">
        <v>66</v>
      </c>
      <c r="H14" s="33" t="n">
        <v>9</v>
      </c>
      <c r="I14" s="33" t="n">
        <v>321</v>
      </c>
      <c r="J14" s="33" t="n">
        <v>853</v>
      </c>
      <c r="K14" s="33" t="n">
        <v>-155</v>
      </c>
      <c r="L14" s="33" t="n">
        <v>-217</v>
      </c>
      <c r="M14" s="33" t="n">
        <v>-197</v>
      </c>
      <c r="N14" s="33" t="n">
        <v>-569</v>
      </c>
      <c r="O14" s="33" t="n">
        <v>284</v>
      </c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34"/>
      <c r="AZ14" s="34"/>
    </row>
    <row r="15" s="48" customFormat="true" ht="12.75" hidden="false" customHeight="true" outlineLevel="1" collapsed="false">
      <c r="A15" s="51"/>
      <c r="B15" s="52" t="n">
        <v>37741</v>
      </c>
      <c r="C15" s="33" t="n">
        <v>19</v>
      </c>
      <c r="D15" s="33" t="n">
        <v>391</v>
      </c>
      <c r="E15" s="33" t="n">
        <v>410</v>
      </c>
      <c r="F15" s="33" t="n">
        <v>1044</v>
      </c>
      <c r="G15" s="33" t="n">
        <v>77</v>
      </c>
      <c r="H15" s="33" t="n">
        <v>6</v>
      </c>
      <c r="I15" s="33" t="n">
        <v>1128</v>
      </c>
      <c r="J15" s="33" t="n">
        <v>1538</v>
      </c>
      <c r="K15" s="33" t="n">
        <v>-75</v>
      </c>
      <c r="L15" s="33" t="n">
        <v>754</v>
      </c>
      <c r="M15" s="33" t="n">
        <v>2020</v>
      </c>
      <c r="N15" s="33" t="n">
        <v>2699</v>
      </c>
      <c r="O15" s="33" t="n">
        <v>4237</v>
      </c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34"/>
      <c r="AZ15" s="34"/>
    </row>
    <row r="16" s="48" customFormat="true" ht="12.75" hidden="false" customHeight="true" outlineLevel="1" collapsed="false">
      <c r="A16" s="51"/>
      <c r="B16" s="52" t="n">
        <v>37771</v>
      </c>
      <c r="C16" s="33" t="n">
        <v>175</v>
      </c>
      <c r="D16" s="33" t="n">
        <v>-65</v>
      </c>
      <c r="E16" s="33" t="n">
        <v>110</v>
      </c>
      <c r="F16" s="33" t="n">
        <v>1337</v>
      </c>
      <c r="G16" s="33" t="n">
        <v>2</v>
      </c>
      <c r="H16" s="33" t="n">
        <v>8</v>
      </c>
      <c r="I16" s="33" t="n">
        <v>1348</v>
      </c>
      <c r="J16" s="33" t="n">
        <v>1458</v>
      </c>
      <c r="K16" s="33" t="n">
        <v>185</v>
      </c>
      <c r="L16" s="33" t="n">
        <v>-1426</v>
      </c>
      <c r="M16" s="33" t="n">
        <v>1884</v>
      </c>
      <c r="N16" s="33" t="n">
        <v>643</v>
      </c>
      <c r="O16" s="33" t="n">
        <v>2101</v>
      </c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34"/>
      <c r="AZ16" s="34"/>
    </row>
    <row r="17" s="48" customFormat="true" ht="12.75" hidden="false" customHeight="true" outlineLevel="1" collapsed="false">
      <c r="A17" s="51"/>
      <c r="B17" s="52" t="n">
        <v>37802</v>
      </c>
      <c r="C17" s="33" t="n">
        <v>63</v>
      </c>
      <c r="D17" s="33" t="n">
        <v>1249</v>
      </c>
      <c r="E17" s="33" t="n">
        <v>1313</v>
      </c>
      <c r="F17" s="33" t="n">
        <v>-196</v>
      </c>
      <c r="G17" s="33" t="n">
        <v>35</v>
      </c>
      <c r="H17" s="33" t="n">
        <v>8</v>
      </c>
      <c r="I17" s="33" t="n">
        <v>-153</v>
      </c>
      <c r="J17" s="33" t="n">
        <v>1159</v>
      </c>
      <c r="K17" s="33" t="n">
        <v>-34</v>
      </c>
      <c r="L17" s="33" t="n">
        <v>2906</v>
      </c>
      <c r="M17" s="33" t="n">
        <v>-3836</v>
      </c>
      <c r="N17" s="33" t="n">
        <v>-964</v>
      </c>
      <c r="O17" s="33" t="n">
        <v>195</v>
      </c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34"/>
      <c r="AZ17" s="34"/>
    </row>
    <row r="18" s="48" customFormat="true" ht="12.75" hidden="false" customHeight="true" outlineLevel="1" collapsed="false">
      <c r="A18" s="51"/>
      <c r="B18" s="52" t="n">
        <v>37833</v>
      </c>
      <c r="C18" s="33" t="n">
        <v>61</v>
      </c>
      <c r="D18" s="33" t="n">
        <v>327</v>
      </c>
      <c r="E18" s="33" t="n">
        <v>388</v>
      </c>
      <c r="F18" s="33" t="n">
        <v>-2643</v>
      </c>
      <c r="G18" s="33" t="n">
        <v>-117</v>
      </c>
      <c r="H18" s="33" t="n">
        <v>9</v>
      </c>
      <c r="I18" s="33" t="n">
        <v>-2751</v>
      </c>
      <c r="J18" s="33" t="n">
        <v>-2363</v>
      </c>
      <c r="K18" s="33" t="n">
        <v>-93</v>
      </c>
      <c r="L18" s="33" t="n">
        <v>1993</v>
      </c>
      <c r="M18" s="33" t="n">
        <v>-2435</v>
      </c>
      <c r="N18" s="33" t="n">
        <v>-536</v>
      </c>
      <c r="O18" s="33" t="n">
        <v>-2899</v>
      </c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34"/>
      <c r="AZ18" s="34"/>
    </row>
    <row r="19" s="48" customFormat="true" ht="12.75" hidden="false" customHeight="true" outlineLevel="1" collapsed="false">
      <c r="A19" s="51"/>
      <c r="B19" s="52" t="n">
        <v>37862</v>
      </c>
      <c r="C19" s="33" t="n">
        <v>61</v>
      </c>
      <c r="D19" s="33" t="n">
        <v>-4</v>
      </c>
      <c r="E19" s="33" t="n">
        <v>57</v>
      </c>
      <c r="F19" s="33" t="n">
        <v>213</v>
      </c>
      <c r="G19" s="33" t="n">
        <v>-12</v>
      </c>
      <c r="H19" s="33" t="n">
        <v>6</v>
      </c>
      <c r="I19" s="33" t="n">
        <v>207</v>
      </c>
      <c r="J19" s="33" t="n">
        <v>263</v>
      </c>
      <c r="K19" s="33" t="n">
        <v>69</v>
      </c>
      <c r="L19" s="33" t="n">
        <v>-2643</v>
      </c>
      <c r="M19" s="33" t="n">
        <v>2007</v>
      </c>
      <c r="N19" s="33" t="n">
        <v>-567</v>
      </c>
      <c r="O19" s="33" t="n">
        <v>-304</v>
      </c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34"/>
      <c r="AZ19" s="34"/>
    </row>
    <row r="20" s="48" customFormat="true" ht="12.75" hidden="false" customHeight="true" outlineLevel="1" collapsed="false">
      <c r="A20" s="51"/>
      <c r="B20" s="52" t="n">
        <v>37894</v>
      </c>
      <c r="C20" s="33" t="n">
        <v>22</v>
      </c>
      <c r="D20" s="33" t="n">
        <v>511</v>
      </c>
      <c r="E20" s="33" t="n">
        <v>534</v>
      </c>
      <c r="F20" s="33" t="n">
        <v>1763</v>
      </c>
      <c r="G20" s="33" t="n">
        <v>73</v>
      </c>
      <c r="H20" s="33" t="n">
        <v>9</v>
      </c>
      <c r="I20" s="33" t="n">
        <v>1845</v>
      </c>
      <c r="J20" s="33" t="n">
        <v>2379</v>
      </c>
      <c r="K20" s="33" t="n">
        <v>31</v>
      </c>
      <c r="L20" s="33" t="n">
        <v>-490</v>
      </c>
      <c r="M20" s="33" t="n">
        <v>799</v>
      </c>
      <c r="N20" s="33" t="n">
        <v>340</v>
      </c>
      <c r="O20" s="33" t="n">
        <v>2718</v>
      </c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34"/>
      <c r="AZ20" s="34"/>
    </row>
    <row r="21" s="48" customFormat="true" ht="12.75" hidden="false" customHeight="true" outlineLevel="1" collapsed="false">
      <c r="A21" s="51"/>
      <c r="B21" s="52" t="n">
        <v>37925</v>
      </c>
      <c r="C21" s="33" t="n">
        <v>49</v>
      </c>
      <c r="D21" s="33" t="n">
        <v>1373</v>
      </c>
      <c r="E21" s="33" t="n">
        <v>1422</v>
      </c>
      <c r="F21" s="33" t="n">
        <v>538</v>
      </c>
      <c r="G21" s="33" t="n">
        <v>-201</v>
      </c>
      <c r="H21" s="33" t="n">
        <v>7</v>
      </c>
      <c r="I21" s="33" t="n">
        <v>344</v>
      </c>
      <c r="J21" s="33" t="n">
        <v>1766</v>
      </c>
      <c r="K21" s="33" t="n">
        <v>2</v>
      </c>
      <c r="L21" s="33" t="n">
        <v>510</v>
      </c>
      <c r="M21" s="33" t="n">
        <v>315</v>
      </c>
      <c r="N21" s="33" t="n">
        <v>827</v>
      </c>
      <c r="O21" s="33" t="n">
        <v>2593</v>
      </c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34"/>
      <c r="AZ21" s="34"/>
    </row>
    <row r="22" s="48" customFormat="true" ht="12.75" hidden="false" customHeight="true" outlineLevel="1" collapsed="false">
      <c r="A22" s="51"/>
      <c r="B22" s="52" t="n">
        <v>37953</v>
      </c>
      <c r="C22" s="33" t="n">
        <v>158</v>
      </c>
      <c r="D22" s="33" t="n">
        <v>-388</v>
      </c>
      <c r="E22" s="33" t="n">
        <v>-231</v>
      </c>
      <c r="F22" s="33" t="n">
        <v>-1098</v>
      </c>
      <c r="G22" s="33" t="n">
        <v>-122</v>
      </c>
      <c r="H22" s="33" t="n">
        <v>4</v>
      </c>
      <c r="I22" s="33" t="n">
        <v>-1215</v>
      </c>
      <c r="J22" s="33" t="n">
        <v>-1446</v>
      </c>
      <c r="K22" s="33" t="n">
        <v>-106</v>
      </c>
      <c r="L22" s="33" t="n">
        <v>-2636</v>
      </c>
      <c r="M22" s="33" t="n">
        <v>-954</v>
      </c>
      <c r="N22" s="33" t="n">
        <v>-3696</v>
      </c>
      <c r="O22" s="33" t="n">
        <v>-5142</v>
      </c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34"/>
      <c r="AZ22" s="34"/>
    </row>
    <row r="23" s="48" customFormat="true" ht="12.75" hidden="false" customHeight="true" outlineLevel="0" collapsed="false">
      <c r="A23" s="51" t="n">
        <v>37986</v>
      </c>
      <c r="B23" s="52" t="n">
        <v>37986</v>
      </c>
      <c r="C23" s="33" t="n">
        <v>-109</v>
      </c>
      <c r="D23" s="33" t="n">
        <v>2123</v>
      </c>
      <c r="E23" s="33" t="n">
        <v>2014</v>
      </c>
      <c r="F23" s="33" t="n">
        <v>2177</v>
      </c>
      <c r="G23" s="33" t="n">
        <v>22</v>
      </c>
      <c r="H23" s="33" t="n">
        <v>-1</v>
      </c>
      <c r="I23" s="33" t="n">
        <v>2199</v>
      </c>
      <c r="J23" s="33" t="n">
        <v>4212</v>
      </c>
      <c r="K23" s="33" t="n">
        <v>598</v>
      </c>
      <c r="L23" s="33" t="n">
        <v>2772</v>
      </c>
      <c r="M23" s="33" t="n">
        <v>-3111</v>
      </c>
      <c r="N23" s="33" t="n">
        <v>259</v>
      </c>
      <c r="O23" s="33" t="n">
        <v>4472</v>
      </c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34"/>
      <c r="AZ23" s="34"/>
    </row>
    <row r="24" s="48" customFormat="true" ht="12.75" hidden="false" customHeight="true" outlineLevel="1" collapsed="false">
      <c r="A24" s="51" t="n">
        <v>38016</v>
      </c>
      <c r="B24" s="52" t="n">
        <v>38016</v>
      </c>
      <c r="C24" s="33" t="n">
        <v>1114</v>
      </c>
      <c r="D24" s="33" t="n">
        <v>-204</v>
      </c>
      <c r="E24" s="33" t="n">
        <v>910</v>
      </c>
      <c r="F24" s="33" t="n">
        <v>-762</v>
      </c>
      <c r="G24" s="33" t="n">
        <v>1910</v>
      </c>
      <c r="H24" s="33" t="n">
        <v>11</v>
      </c>
      <c r="I24" s="33" t="n">
        <v>1159</v>
      </c>
      <c r="J24" s="33" t="n">
        <v>2068</v>
      </c>
      <c r="K24" s="33" t="n">
        <v>-616</v>
      </c>
      <c r="L24" s="33" t="n">
        <v>-283</v>
      </c>
      <c r="M24" s="33" t="n">
        <v>-1628</v>
      </c>
      <c r="N24" s="33" t="n">
        <v>-2527</v>
      </c>
      <c r="O24" s="33" t="n">
        <v>-459</v>
      </c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34"/>
      <c r="AZ24" s="34"/>
    </row>
    <row r="25" s="48" customFormat="true" ht="12.75" hidden="false" customHeight="true" outlineLevel="1" collapsed="false">
      <c r="A25" s="51"/>
      <c r="B25" s="52" t="n">
        <v>38044</v>
      </c>
      <c r="C25" s="33" t="n">
        <v>17</v>
      </c>
      <c r="D25" s="33" t="n">
        <v>1514</v>
      </c>
      <c r="E25" s="33" t="n">
        <v>1531</v>
      </c>
      <c r="F25" s="33" t="n">
        <v>-658</v>
      </c>
      <c r="G25" s="33" t="n">
        <v>-204</v>
      </c>
      <c r="H25" s="33" t="n">
        <v>9</v>
      </c>
      <c r="I25" s="33" t="n">
        <v>-854</v>
      </c>
      <c r="J25" s="33" t="n">
        <v>677</v>
      </c>
      <c r="K25" s="33" t="n">
        <v>-78</v>
      </c>
      <c r="L25" s="33" t="n">
        <v>1194</v>
      </c>
      <c r="M25" s="33" t="n">
        <v>3420</v>
      </c>
      <c r="N25" s="33" t="n">
        <v>4536</v>
      </c>
      <c r="O25" s="33" t="n">
        <v>5214</v>
      </c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34"/>
      <c r="AZ25" s="34"/>
    </row>
    <row r="26" s="48" customFormat="true" ht="12.75" hidden="false" customHeight="true" outlineLevel="1" collapsed="false">
      <c r="A26" s="51"/>
      <c r="B26" s="52" t="n">
        <v>38077</v>
      </c>
      <c r="C26" s="33" t="n">
        <v>-3</v>
      </c>
      <c r="D26" s="33" t="n">
        <v>-771</v>
      </c>
      <c r="E26" s="33" t="n">
        <v>-775</v>
      </c>
      <c r="F26" s="33" t="n">
        <v>21</v>
      </c>
      <c r="G26" s="33" t="n">
        <v>59</v>
      </c>
      <c r="H26" s="33" t="n">
        <v>8</v>
      </c>
      <c r="I26" s="33" t="n">
        <v>88</v>
      </c>
      <c r="J26" s="33" t="n">
        <v>-686</v>
      </c>
      <c r="K26" s="33" t="n">
        <v>174</v>
      </c>
      <c r="L26" s="33" t="n">
        <v>1305</v>
      </c>
      <c r="M26" s="33" t="n">
        <v>-545</v>
      </c>
      <c r="N26" s="33" t="n">
        <v>934</v>
      </c>
      <c r="O26" s="33" t="n">
        <v>248</v>
      </c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34"/>
      <c r="AZ26" s="34"/>
    </row>
    <row r="27" s="48" customFormat="true" ht="12.75" hidden="false" customHeight="true" outlineLevel="1" collapsed="false">
      <c r="A27" s="51"/>
      <c r="B27" s="52" t="n">
        <v>38107</v>
      </c>
      <c r="C27" s="33" t="n">
        <v>130</v>
      </c>
      <c r="D27" s="33" t="n">
        <v>469</v>
      </c>
      <c r="E27" s="33" t="n">
        <v>600</v>
      </c>
      <c r="F27" s="33" t="n">
        <v>-293</v>
      </c>
      <c r="G27" s="33" t="n">
        <v>90</v>
      </c>
      <c r="H27" s="33" t="n">
        <v>9</v>
      </c>
      <c r="I27" s="33" t="n">
        <v>-194</v>
      </c>
      <c r="J27" s="33" t="n">
        <v>405</v>
      </c>
      <c r="K27" s="33" t="n">
        <v>-204</v>
      </c>
      <c r="L27" s="33" t="n">
        <v>702</v>
      </c>
      <c r="M27" s="33" t="n">
        <v>1411</v>
      </c>
      <c r="N27" s="33" t="n">
        <v>1909</v>
      </c>
      <c r="O27" s="33" t="n">
        <v>2315</v>
      </c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34"/>
      <c r="AZ27" s="34"/>
    </row>
    <row r="28" s="48" customFormat="true" ht="12.75" hidden="false" customHeight="true" outlineLevel="1" collapsed="false">
      <c r="A28" s="51"/>
      <c r="B28" s="52" t="n">
        <v>38138</v>
      </c>
      <c r="C28" s="33" t="n">
        <v>189</v>
      </c>
      <c r="D28" s="33" t="n">
        <v>196</v>
      </c>
      <c r="E28" s="33" t="n">
        <v>385</v>
      </c>
      <c r="F28" s="33" t="n">
        <v>98</v>
      </c>
      <c r="G28" s="33" t="n">
        <v>-125</v>
      </c>
      <c r="H28" s="33" t="n">
        <v>9</v>
      </c>
      <c r="I28" s="33" t="n">
        <v>-19</v>
      </c>
      <c r="J28" s="33" t="n">
        <v>366</v>
      </c>
      <c r="K28" s="33" t="n">
        <v>337</v>
      </c>
      <c r="L28" s="33" t="n">
        <v>-346</v>
      </c>
      <c r="M28" s="33" t="n">
        <v>-352</v>
      </c>
      <c r="N28" s="33" t="n">
        <v>-361</v>
      </c>
      <c r="O28" s="33" t="n">
        <v>5</v>
      </c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34"/>
      <c r="AZ28" s="34"/>
    </row>
    <row r="29" s="48" customFormat="true" ht="12.75" hidden="false" customHeight="true" outlineLevel="1" collapsed="false">
      <c r="A29" s="51"/>
      <c r="B29" s="52" t="n">
        <v>38168</v>
      </c>
      <c r="C29" s="33" t="n">
        <v>17</v>
      </c>
      <c r="D29" s="33" t="n">
        <v>1375</v>
      </c>
      <c r="E29" s="33" t="n">
        <v>1393</v>
      </c>
      <c r="F29" s="33" t="n">
        <v>174</v>
      </c>
      <c r="G29" s="33" t="n">
        <v>23</v>
      </c>
      <c r="H29" s="33" t="n">
        <v>9</v>
      </c>
      <c r="I29" s="33" t="n">
        <v>206</v>
      </c>
      <c r="J29" s="33" t="n">
        <v>1599</v>
      </c>
      <c r="K29" s="33" t="n">
        <v>339</v>
      </c>
      <c r="L29" s="33" t="n">
        <v>1587</v>
      </c>
      <c r="M29" s="33" t="n">
        <v>-2370</v>
      </c>
      <c r="N29" s="33" t="n">
        <v>-443</v>
      </c>
      <c r="O29" s="33" t="n">
        <v>1156</v>
      </c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34"/>
      <c r="AZ29" s="34"/>
    </row>
    <row r="30" s="48" customFormat="true" ht="12.75" hidden="false" customHeight="true" outlineLevel="1" collapsed="false">
      <c r="A30" s="51"/>
      <c r="B30" s="52" t="n">
        <v>38198</v>
      </c>
      <c r="C30" s="33" t="n">
        <v>153</v>
      </c>
      <c r="D30" s="33" t="n">
        <v>574</v>
      </c>
      <c r="E30" s="33" t="n">
        <v>727</v>
      </c>
      <c r="F30" s="33" t="n">
        <v>2560</v>
      </c>
      <c r="G30" s="33" t="n">
        <v>44</v>
      </c>
      <c r="H30" s="33" t="n">
        <v>5</v>
      </c>
      <c r="I30" s="33" t="n">
        <v>2608</v>
      </c>
      <c r="J30" s="33" t="n">
        <v>3335</v>
      </c>
      <c r="K30" s="33" t="n">
        <v>-299</v>
      </c>
      <c r="L30" s="33" t="n">
        <v>-1501</v>
      </c>
      <c r="M30" s="33" t="n">
        <v>891</v>
      </c>
      <c r="N30" s="33" t="n">
        <v>-909</v>
      </c>
      <c r="O30" s="33" t="n">
        <v>2427</v>
      </c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34"/>
      <c r="AZ30" s="34"/>
    </row>
    <row r="31" s="48" customFormat="true" ht="12.75" hidden="false" customHeight="true" outlineLevel="1" collapsed="false">
      <c r="A31" s="51"/>
      <c r="B31" s="52" t="n">
        <v>38230</v>
      </c>
      <c r="C31" s="33" t="n">
        <v>-110</v>
      </c>
      <c r="D31" s="33" t="n">
        <v>830</v>
      </c>
      <c r="E31" s="33" t="n">
        <v>720</v>
      </c>
      <c r="F31" s="33" t="n">
        <v>-31</v>
      </c>
      <c r="G31" s="33" t="n">
        <v>44</v>
      </c>
      <c r="H31" s="33" t="n">
        <v>5</v>
      </c>
      <c r="I31" s="33" t="n">
        <v>18</v>
      </c>
      <c r="J31" s="33" t="n">
        <v>738</v>
      </c>
      <c r="K31" s="33" t="n">
        <v>-161</v>
      </c>
      <c r="L31" s="33" t="n">
        <v>1325</v>
      </c>
      <c r="M31" s="33" t="n">
        <v>1479</v>
      </c>
      <c r="N31" s="33" t="n">
        <v>2644</v>
      </c>
      <c r="O31" s="33" t="n">
        <v>3382</v>
      </c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34"/>
      <c r="AZ31" s="34"/>
    </row>
    <row r="32" s="48" customFormat="true" ht="12.75" hidden="false" customHeight="true" outlineLevel="1" collapsed="false">
      <c r="A32" s="51"/>
      <c r="B32" s="52" t="n">
        <v>38260</v>
      </c>
      <c r="C32" s="33" t="n">
        <v>124</v>
      </c>
      <c r="D32" s="33" t="n">
        <v>1961</v>
      </c>
      <c r="E32" s="33" t="n">
        <v>2084</v>
      </c>
      <c r="F32" s="33" t="n">
        <v>310</v>
      </c>
      <c r="G32" s="33" t="n">
        <v>-23</v>
      </c>
      <c r="H32" s="33" t="n">
        <v>10</v>
      </c>
      <c r="I32" s="33" t="n">
        <v>297</v>
      </c>
      <c r="J32" s="33" t="n">
        <v>2382</v>
      </c>
      <c r="K32" s="33" t="n">
        <v>-20</v>
      </c>
      <c r="L32" s="33" t="n">
        <v>951</v>
      </c>
      <c r="M32" s="33" t="n">
        <v>-1012</v>
      </c>
      <c r="N32" s="33" t="n">
        <v>-81</v>
      </c>
      <c r="O32" s="33" t="n">
        <v>2300</v>
      </c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34"/>
      <c r="AZ32" s="34"/>
    </row>
    <row r="33" s="48" customFormat="true" ht="12.75" hidden="false" customHeight="true" outlineLevel="1" collapsed="false">
      <c r="A33" s="51"/>
      <c r="B33" s="52" t="n">
        <v>38289</v>
      </c>
      <c r="C33" s="33" t="n">
        <v>65</v>
      </c>
      <c r="D33" s="33" t="n">
        <v>779</v>
      </c>
      <c r="E33" s="33" t="n">
        <v>844</v>
      </c>
      <c r="F33" s="33" t="n">
        <v>1602</v>
      </c>
      <c r="G33" s="33" t="n">
        <v>70</v>
      </c>
      <c r="H33" s="33" t="n">
        <v>7</v>
      </c>
      <c r="I33" s="33" t="n">
        <v>1678</v>
      </c>
      <c r="J33" s="33" t="n">
        <v>2522</v>
      </c>
      <c r="K33" s="33" t="n">
        <v>-205</v>
      </c>
      <c r="L33" s="33" t="n">
        <v>-5</v>
      </c>
      <c r="M33" s="33" t="n">
        <v>231</v>
      </c>
      <c r="N33" s="33" t="n">
        <v>21</v>
      </c>
      <c r="O33" s="33" t="n">
        <v>2543</v>
      </c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34"/>
      <c r="AZ33" s="34"/>
    </row>
    <row r="34" s="48" customFormat="true" ht="12.75" hidden="false" customHeight="true" outlineLevel="1" collapsed="false">
      <c r="A34" s="51"/>
      <c r="B34" s="52" t="n">
        <v>38321</v>
      </c>
      <c r="C34" s="33" t="n">
        <v>72</v>
      </c>
      <c r="D34" s="33" t="n">
        <v>33</v>
      </c>
      <c r="E34" s="33" t="n">
        <v>104</v>
      </c>
      <c r="F34" s="33" t="n">
        <v>-849</v>
      </c>
      <c r="G34" s="33" t="n">
        <v>-12</v>
      </c>
      <c r="H34" s="33" t="n">
        <v>3</v>
      </c>
      <c r="I34" s="33" t="n">
        <v>-858</v>
      </c>
      <c r="J34" s="33" t="n">
        <v>-754</v>
      </c>
      <c r="K34" s="33" t="n">
        <v>251</v>
      </c>
      <c r="L34" s="33" t="n">
        <v>-680</v>
      </c>
      <c r="M34" s="33" t="n">
        <v>832</v>
      </c>
      <c r="N34" s="33" t="n">
        <v>403</v>
      </c>
      <c r="O34" s="33" t="n">
        <v>-351</v>
      </c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34"/>
      <c r="AZ34" s="34"/>
    </row>
    <row r="35" s="48" customFormat="true" ht="12.75" hidden="false" customHeight="true" outlineLevel="0" collapsed="false">
      <c r="A35" s="51" t="n">
        <v>38352</v>
      </c>
      <c r="B35" s="52" t="n">
        <v>38352</v>
      </c>
      <c r="C35" s="33" t="n">
        <v>-4</v>
      </c>
      <c r="D35" s="33" t="n">
        <v>1394</v>
      </c>
      <c r="E35" s="33" t="n">
        <v>1390</v>
      </c>
      <c r="F35" s="33" t="n">
        <v>988</v>
      </c>
      <c r="G35" s="33" t="n">
        <v>361</v>
      </c>
      <c r="H35" s="33" t="n">
        <v>-3</v>
      </c>
      <c r="I35" s="33" t="n">
        <v>1347</v>
      </c>
      <c r="J35" s="33" t="n">
        <v>2737</v>
      </c>
      <c r="K35" s="33" t="n">
        <v>607</v>
      </c>
      <c r="L35" s="33" t="n">
        <v>3465</v>
      </c>
      <c r="M35" s="33" t="n">
        <v>1127</v>
      </c>
      <c r="N35" s="33" t="n">
        <v>5199</v>
      </c>
      <c r="O35" s="33" t="n">
        <v>7935</v>
      </c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34"/>
      <c r="AZ35" s="34"/>
    </row>
    <row r="36" s="48" customFormat="true" ht="12.75" hidden="false" customHeight="true" outlineLevel="1" collapsed="false">
      <c r="A36" s="51" t="n">
        <v>38383</v>
      </c>
      <c r="B36" s="52" t="n">
        <v>38383</v>
      </c>
      <c r="C36" s="33" t="n">
        <v>149</v>
      </c>
      <c r="D36" s="33" t="n">
        <v>-748</v>
      </c>
      <c r="E36" s="33" t="n">
        <v>-599</v>
      </c>
      <c r="F36" s="33" t="n">
        <v>2047</v>
      </c>
      <c r="G36" s="33" t="n">
        <v>70</v>
      </c>
      <c r="H36" s="33" t="n">
        <v>13</v>
      </c>
      <c r="I36" s="33" t="n">
        <v>2130</v>
      </c>
      <c r="J36" s="33" t="n">
        <v>1531</v>
      </c>
      <c r="K36" s="33" t="n">
        <v>-250</v>
      </c>
      <c r="L36" s="33" t="n">
        <v>926</v>
      </c>
      <c r="M36" s="33" t="n">
        <v>-3699</v>
      </c>
      <c r="N36" s="33" t="n">
        <v>-3023</v>
      </c>
      <c r="O36" s="33" t="n">
        <v>-1491</v>
      </c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34"/>
      <c r="AZ36" s="34"/>
    </row>
    <row r="37" s="48" customFormat="true" ht="12.75" hidden="false" customHeight="true" outlineLevel="1" collapsed="false">
      <c r="A37" s="51"/>
      <c r="B37" s="52" t="n">
        <v>38411</v>
      </c>
      <c r="C37" s="33" t="n">
        <v>5</v>
      </c>
      <c r="D37" s="33" t="n">
        <v>747</v>
      </c>
      <c r="E37" s="33" t="n">
        <v>752</v>
      </c>
      <c r="F37" s="33" t="n">
        <v>2254</v>
      </c>
      <c r="G37" s="33" t="n">
        <v>-3</v>
      </c>
      <c r="H37" s="33" t="n">
        <v>11</v>
      </c>
      <c r="I37" s="33" t="n">
        <v>2263</v>
      </c>
      <c r="J37" s="33" t="n">
        <v>3014</v>
      </c>
      <c r="K37" s="33" t="n">
        <v>-332</v>
      </c>
      <c r="L37" s="33" t="n">
        <v>1471</v>
      </c>
      <c r="M37" s="33" t="n">
        <v>-348</v>
      </c>
      <c r="N37" s="33" t="n">
        <v>791</v>
      </c>
      <c r="O37" s="33" t="n">
        <v>3805</v>
      </c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34"/>
      <c r="AZ37" s="34"/>
    </row>
    <row r="38" s="48" customFormat="true" ht="12.75" hidden="false" customHeight="true" outlineLevel="1" collapsed="false">
      <c r="A38" s="51"/>
      <c r="B38" s="52" t="n">
        <v>38442</v>
      </c>
      <c r="C38" s="33" t="n">
        <v>33</v>
      </c>
      <c r="D38" s="33" t="n">
        <v>831</v>
      </c>
      <c r="E38" s="33" t="n">
        <v>864</v>
      </c>
      <c r="F38" s="33" t="n">
        <v>-549</v>
      </c>
      <c r="G38" s="33" t="n">
        <v>80</v>
      </c>
      <c r="H38" s="33" t="n">
        <v>8</v>
      </c>
      <c r="I38" s="33" t="n">
        <v>-462</v>
      </c>
      <c r="J38" s="33" t="n">
        <v>402</v>
      </c>
      <c r="K38" s="33" t="n">
        <v>168</v>
      </c>
      <c r="L38" s="33" t="n">
        <v>-291</v>
      </c>
      <c r="M38" s="33" t="n">
        <v>-1495</v>
      </c>
      <c r="N38" s="33" t="n">
        <v>-1618</v>
      </c>
      <c r="O38" s="33" t="n">
        <v>-1215</v>
      </c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34"/>
      <c r="AZ38" s="34"/>
    </row>
    <row r="39" s="48" customFormat="true" ht="12.75" hidden="false" customHeight="true" outlineLevel="1" collapsed="false">
      <c r="A39" s="51"/>
      <c r="B39" s="52" t="n">
        <v>38471</v>
      </c>
      <c r="C39" s="33" t="n">
        <v>227</v>
      </c>
      <c r="D39" s="33" t="n">
        <v>-462</v>
      </c>
      <c r="E39" s="33" t="n">
        <v>-235</v>
      </c>
      <c r="F39" s="33" t="n">
        <v>783</v>
      </c>
      <c r="G39" s="33" t="n">
        <v>140</v>
      </c>
      <c r="H39" s="33" t="n">
        <v>9</v>
      </c>
      <c r="I39" s="33" t="n">
        <v>932</v>
      </c>
      <c r="J39" s="33" t="n">
        <v>697</v>
      </c>
      <c r="K39" s="33" t="n">
        <v>-214</v>
      </c>
      <c r="L39" s="33" t="n">
        <v>64</v>
      </c>
      <c r="M39" s="33" t="n">
        <v>1324</v>
      </c>
      <c r="N39" s="33" t="n">
        <v>1174</v>
      </c>
      <c r="O39" s="33" t="n">
        <v>1871</v>
      </c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34"/>
      <c r="AZ39" s="34"/>
    </row>
    <row r="40" s="48" customFormat="true" ht="12.75" hidden="false" customHeight="true" outlineLevel="1" collapsed="false">
      <c r="A40" s="51"/>
      <c r="B40" s="52" t="n">
        <v>38503</v>
      </c>
      <c r="C40" s="33" t="n">
        <v>39</v>
      </c>
      <c r="D40" s="33" t="n">
        <v>1176</v>
      </c>
      <c r="E40" s="33" t="n">
        <v>1214</v>
      </c>
      <c r="F40" s="33" t="n">
        <v>-1067</v>
      </c>
      <c r="G40" s="33" t="n">
        <v>12</v>
      </c>
      <c r="H40" s="33" t="n">
        <v>9</v>
      </c>
      <c r="I40" s="33" t="n">
        <v>-1047</v>
      </c>
      <c r="J40" s="33" t="n">
        <v>167</v>
      </c>
      <c r="K40" s="33" t="n">
        <v>159</v>
      </c>
      <c r="L40" s="33" t="n">
        <v>131</v>
      </c>
      <c r="M40" s="33" t="n">
        <v>-752</v>
      </c>
      <c r="N40" s="33" t="n">
        <v>-463</v>
      </c>
      <c r="O40" s="33" t="n">
        <v>-295</v>
      </c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34"/>
      <c r="AZ40" s="34"/>
    </row>
    <row r="41" s="48" customFormat="true" ht="12.75" hidden="false" customHeight="true" outlineLevel="1" collapsed="false">
      <c r="A41" s="51"/>
      <c r="B41" s="52" t="n">
        <v>38533</v>
      </c>
      <c r="C41" s="33" t="n">
        <v>154</v>
      </c>
      <c r="D41" s="33" t="n">
        <v>2302</v>
      </c>
      <c r="E41" s="33" t="n">
        <v>2456</v>
      </c>
      <c r="F41" s="33" t="n">
        <v>-156</v>
      </c>
      <c r="G41" s="33" t="n">
        <v>293</v>
      </c>
      <c r="H41" s="33" t="n">
        <v>10</v>
      </c>
      <c r="I41" s="33" t="n">
        <v>146</v>
      </c>
      <c r="J41" s="33" t="n">
        <v>2602</v>
      </c>
      <c r="K41" s="33" t="n">
        <v>-37</v>
      </c>
      <c r="L41" s="33" t="n">
        <v>2241</v>
      </c>
      <c r="M41" s="33" t="n">
        <v>-3603</v>
      </c>
      <c r="N41" s="33" t="n">
        <v>-1400</v>
      </c>
      <c r="O41" s="33" t="n">
        <v>1202</v>
      </c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34"/>
      <c r="AZ41" s="34"/>
    </row>
    <row r="42" s="48" customFormat="true" ht="12.75" hidden="false" customHeight="true" outlineLevel="1" collapsed="false">
      <c r="A42" s="51"/>
      <c r="B42" s="52" t="n">
        <v>38562</v>
      </c>
      <c r="C42" s="33" t="n">
        <v>58</v>
      </c>
      <c r="D42" s="33" t="n">
        <v>629</v>
      </c>
      <c r="E42" s="33" t="n">
        <v>688</v>
      </c>
      <c r="F42" s="33" t="n">
        <v>1842</v>
      </c>
      <c r="G42" s="33" t="n">
        <v>121</v>
      </c>
      <c r="H42" s="33" t="n">
        <v>4</v>
      </c>
      <c r="I42" s="33" t="n">
        <v>1967</v>
      </c>
      <c r="J42" s="33" t="n">
        <v>2654</v>
      </c>
      <c r="K42" s="33" t="n">
        <v>-18</v>
      </c>
      <c r="L42" s="33" t="n">
        <v>-389</v>
      </c>
      <c r="M42" s="33" t="n">
        <v>1973</v>
      </c>
      <c r="N42" s="33" t="n">
        <v>1565</v>
      </c>
      <c r="O42" s="33" t="n">
        <v>4219</v>
      </c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34"/>
      <c r="AZ42" s="34"/>
    </row>
    <row r="43" s="48" customFormat="true" ht="12.75" hidden="false" customHeight="true" outlineLevel="1" collapsed="false">
      <c r="A43" s="51"/>
      <c r="B43" s="52" t="n">
        <v>38595</v>
      </c>
      <c r="C43" s="33" t="n">
        <v>-58</v>
      </c>
      <c r="D43" s="33" t="n">
        <v>1196</v>
      </c>
      <c r="E43" s="33" t="n">
        <v>1138</v>
      </c>
      <c r="F43" s="33" t="n">
        <v>852</v>
      </c>
      <c r="G43" s="33" t="n">
        <v>386</v>
      </c>
      <c r="H43" s="33" t="n">
        <v>5</v>
      </c>
      <c r="I43" s="33" t="n">
        <v>1243</v>
      </c>
      <c r="J43" s="33" t="n">
        <v>2381</v>
      </c>
      <c r="K43" s="33" t="n">
        <v>49</v>
      </c>
      <c r="L43" s="33" t="n">
        <v>-740</v>
      </c>
      <c r="M43" s="33" t="n">
        <v>1658</v>
      </c>
      <c r="N43" s="33" t="n">
        <v>967</v>
      </c>
      <c r="O43" s="33" t="n">
        <v>3349</v>
      </c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34"/>
      <c r="AZ43" s="34"/>
    </row>
    <row r="44" s="48" customFormat="true" ht="12.75" hidden="false" customHeight="true" outlineLevel="1" collapsed="false">
      <c r="A44" s="51"/>
      <c r="B44" s="52" t="n">
        <v>38625</v>
      </c>
      <c r="C44" s="33" t="n">
        <v>108</v>
      </c>
      <c r="D44" s="33" t="n">
        <v>799</v>
      </c>
      <c r="E44" s="33" t="n">
        <v>908</v>
      </c>
      <c r="F44" s="33" t="n">
        <v>-36</v>
      </c>
      <c r="G44" s="33" t="n">
        <v>88</v>
      </c>
      <c r="H44" s="33" t="n">
        <v>5</v>
      </c>
      <c r="I44" s="33" t="n">
        <v>57</v>
      </c>
      <c r="J44" s="33" t="n">
        <v>964</v>
      </c>
      <c r="K44" s="33" t="n">
        <v>-215</v>
      </c>
      <c r="L44" s="33" t="n">
        <v>444</v>
      </c>
      <c r="M44" s="33" t="n">
        <v>1247</v>
      </c>
      <c r="N44" s="33" t="n">
        <v>1477</v>
      </c>
      <c r="O44" s="33" t="n">
        <v>2441</v>
      </c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34"/>
      <c r="AZ44" s="34"/>
    </row>
    <row r="45" s="48" customFormat="true" ht="12.75" hidden="false" customHeight="true" outlineLevel="1" collapsed="false">
      <c r="A45" s="51"/>
      <c r="B45" s="52" t="n">
        <v>38653</v>
      </c>
      <c r="C45" s="33" t="n">
        <v>11</v>
      </c>
      <c r="D45" s="33" t="n">
        <v>1028</v>
      </c>
      <c r="E45" s="33" t="n">
        <v>1039</v>
      </c>
      <c r="F45" s="33" t="n">
        <v>1719</v>
      </c>
      <c r="G45" s="33" t="n">
        <v>355</v>
      </c>
      <c r="H45" s="33" t="n">
        <v>7</v>
      </c>
      <c r="I45" s="33" t="n">
        <v>2081</v>
      </c>
      <c r="J45" s="33" t="n">
        <v>3120</v>
      </c>
      <c r="K45" s="33" t="n">
        <v>-64</v>
      </c>
      <c r="L45" s="33" t="n">
        <v>-310</v>
      </c>
      <c r="M45" s="33" t="n">
        <v>197</v>
      </c>
      <c r="N45" s="33" t="n">
        <v>-177</v>
      </c>
      <c r="O45" s="33" t="n">
        <v>2943</v>
      </c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34"/>
      <c r="AZ45" s="34"/>
    </row>
    <row r="46" s="48" customFormat="true" ht="12.75" hidden="false" customHeight="true" outlineLevel="1" collapsed="false">
      <c r="A46" s="51"/>
      <c r="B46" s="52" t="n">
        <v>38686</v>
      </c>
      <c r="C46" s="33" t="n">
        <v>17</v>
      </c>
      <c r="D46" s="33" t="n">
        <v>-1336</v>
      </c>
      <c r="E46" s="33" t="n">
        <v>-1319</v>
      </c>
      <c r="F46" s="33" t="n">
        <v>-3981</v>
      </c>
      <c r="G46" s="33" t="n">
        <v>-166</v>
      </c>
      <c r="H46" s="33" t="n">
        <v>2</v>
      </c>
      <c r="I46" s="33" t="n">
        <v>-4146</v>
      </c>
      <c r="J46" s="33" t="n">
        <v>-5465</v>
      </c>
      <c r="K46" s="33" t="n">
        <v>213</v>
      </c>
      <c r="L46" s="33" t="n">
        <v>1063</v>
      </c>
      <c r="M46" s="33" t="n">
        <v>1085</v>
      </c>
      <c r="N46" s="33" t="n">
        <v>2361</v>
      </c>
      <c r="O46" s="33" t="n">
        <v>-3104</v>
      </c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34"/>
      <c r="AZ46" s="34"/>
    </row>
    <row r="47" s="48" customFormat="true" ht="12.75" hidden="false" customHeight="true" outlineLevel="0" collapsed="false">
      <c r="A47" s="51" t="n">
        <v>38716</v>
      </c>
      <c r="B47" s="52" t="n">
        <v>38716</v>
      </c>
      <c r="C47" s="33" t="n">
        <v>55</v>
      </c>
      <c r="D47" s="33" t="n">
        <v>3245</v>
      </c>
      <c r="E47" s="33" t="n">
        <v>3301</v>
      </c>
      <c r="F47" s="33" t="n">
        <v>2440</v>
      </c>
      <c r="G47" s="33" t="n">
        <v>262</v>
      </c>
      <c r="H47" s="33" t="n">
        <v>-1</v>
      </c>
      <c r="I47" s="33" t="n">
        <v>2702</v>
      </c>
      <c r="J47" s="33" t="n">
        <v>6003</v>
      </c>
      <c r="K47" s="33" t="n">
        <v>-307</v>
      </c>
      <c r="L47" s="33" t="n">
        <v>-3126</v>
      </c>
      <c r="M47" s="33" t="n">
        <v>7349</v>
      </c>
      <c r="N47" s="33" t="n">
        <v>3916</v>
      </c>
      <c r="O47" s="33" t="n">
        <v>9918</v>
      </c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34"/>
      <c r="AZ47" s="34"/>
    </row>
    <row r="48" s="48" customFormat="true" ht="12.75" hidden="false" customHeight="true" outlineLevel="1" collapsed="false">
      <c r="A48" s="51" t="n">
        <v>38748</v>
      </c>
      <c r="B48" s="52" t="n">
        <v>38748</v>
      </c>
      <c r="C48" s="33" t="n">
        <v>15</v>
      </c>
      <c r="D48" s="33" t="n">
        <v>250</v>
      </c>
      <c r="E48" s="33" t="n">
        <v>265</v>
      </c>
      <c r="F48" s="33" t="n">
        <v>596</v>
      </c>
      <c r="G48" s="33" t="n">
        <v>90</v>
      </c>
      <c r="H48" s="33" t="n">
        <v>11</v>
      </c>
      <c r="I48" s="33" t="n">
        <v>697</v>
      </c>
      <c r="J48" s="33" t="n">
        <v>962</v>
      </c>
      <c r="K48" s="33" t="n">
        <v>52</v>
      </c>
      <c r="L48" s="33" t="n">
        <v>-1471</v>
      </c>
      <c r="M48" s="33" t="n">
        <v>713</v>
      </c>
      <c r="N48" s="33" t="n">
        <v>-707</v>
      </c>
      <c r="O48" s="33" t="n">
        <v>256</v>
      </c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34"/>
      <c r="AZ48" s="34"/>
    </row>
    <row r="49" s="48" customFormat="true" ht="12.75" hidden="false" customHeight="true" outlineLevel="1" collapsed="false">
      <c r="A49" s="51"/>
      <c r="B49" s="52" t="n">
        <v>38776</v>
      </c>
      <c r="C49" s="33" t="n">
        <v>99</v>
      </c>
      <c r="D49" s="33" t="n">
        <v>-234</v>
      </c>
      <c r="E49" s="33" t="n">
        <v>-136</v>
      </c>
      <c r="F49" s="33" t="n">
        <v>1574</v>
      </c>
      <c r="G49" s="33" t="n">
        <v>-1</v>
      </c>
      <c r="H49" s="33" t="n">
        <v>10</v>
      </c>
      <c r="I49" s="33" t="n">
        <v>1582</v>
      </c>
      <c r="J49" s="33" t="n">
        <v>1447</v>
      </c>
      <c r="K49" s="33" t="n">
        <v>-13</v>
      </c>
      <c r="L49" s="33" t="n">
        <v>-171</v>
      </c>
      <c r="M49" s="33" t="n">
        <v>-553</v>
      </c>
      <c r="N49" s="33" t="n">
        <v>-736</v>
      </c>
      <c r="O49" s="33" t="n">
        <v>710</v>
      </c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34"/>
      <c r="AZ49" s="34"/>
    </row>
    <row r="50" s="48" customFormat="true" ht="12.75" hidden="false" customHeight="true" outlineLevel="1" collapsed="false">
      <c r="A50" s="51"/>
      <c r="B50" s="52" t="n">
        <v>38807</v>
      </c>
      <c r="C50" s="33" t="n">
        <v>138</v>
      </c>
      <c r="D50" s="33" t="n">
        <v>2546</v>
      </c>
      <c r="E50" s="33" t="n">
        <v>2685</v>
      </c>
      <c r="F50" s="33" t="n">
        <v>2575</v>
      </c>
      <c r="G50" s="33" t="n">
        <v>-54</v>
      </c>
      <c r="H50" s="33" t="n">
        <v>10</v>
      </c>
      <c r="I50" s="33" t="n">
        <v>2531</v>
      </c>
      <c r="J50" s="33" t="n">
        <v>5216</v>
      </c>
      <c r="K50" s="33" t="n">
        <v>52</v>
      </c>
      <c r="L50" s="33" t="n">
        <v>863</v>
      </c>
      <c r="M50" s="33" t="n">
        <v>-2010</v>
      </c>
      <c r="N50" s="33" t="n">
        <v>-1095</v>
      </c>
      <c r="O50" s="33" t="n">
        <v>4121</v>
      </c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34"/>
      <c r="AZ50" s="34"/>
    </row>
    <row r="51" s="48" customFormat="true" ht="12.75" hidden="false" customHeight="true" outlineLevel="1" collapsed="false">
      <c r="A51" s="51"/>
      <c r="B51" s="52" t="n">
        <v>38835</v>
      </c>
      <c r="C51" s="33" t="n">
        <v>101</v>
      </c>
      <c r="D51" s="33" t="n">
        <v>1473</v>
      </c>
      <c r="E51" s="33" t="n">
        <v>1574</v>
      </c>
      <c r="F51" s="33" t="n">
        <v>1588</v>
      </c>
      <c r="G51" s="33" t="n">
        <v>-39</v>
      </c>
      <c r="H51" s="33" t="n">
        <v>8</v>
      </c>
      <c r="I51" s="33" t="n">
        <v>1557</v>
      </c>
      <c r="J51" s="33" t="n">
        <v>3131</v>
      </c>
      <c r="K51" s="33" t="n">
        <v>-89</v>
      </c>
      <c r="L51" s="33" t="n">
        <v>-245</v>
      </c>
      <c r="M51" s="33" t="n">
        <v>2885</v>
      </c>
      <c r="N51" s="33" t="n">
        <v>2551</v>
      </c>
      <c r="O51" s="33" t="n">
        <v>5682</v>
      </c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34"/>
      <c r="AZ51" s="34"/>
    </row>
    <row r="52" s="48" customFormat="true" ht="12.75" hidden="false" customHeight="true" outlineLevel="1" collapsed="false">
      <c r="A52" s="51"/>
      <c r="B52" s="52" t="n">
        <v>38868</v>
      </c>
      <c r="C52" s="33" t="n">
        <v>-6</v>
      </c>
      <c r="D52" s="33" t="n">
        <v>686</v>
      </c>
      <c r="E52" s="33" t="n">
        <v>680</v>
      </c>
      <c r="F52" s="33" t="n">
        <v>622</v>
      </c>
      <c r="G52" s="33" t="n">
        <v>-149</v>
      </c>
      <c r="H52" s="33" t="n">
        <v>7</v>
      </c>
      <c r="I52" s="33" t="n">
        <v>480</v>
      </c>
      <c r="J52" s="33" t="n">
        <v>1160</v>
      </c>
      <c r="K52" s="33" t="n">
        <v>-4</v>
      </c>
      <c r="L52" s="33" t="n">
        <v>1607</v>
      </c>
      <c r="M52" s="33" t="n">
        <v>1236</v>
      </c>
      <c r="N52" s="33" t="n">
        <v>2839</v>
      </c>
      <c r="O52" s="33" t="n">
        <v>3999</v>
      </c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34"/>
      <c r="AZ52" s="34"/>
    </row>
    <row r="53" s="48" customFormat="true" ht="12.75" hidden="false" customHeight="true" outlineLevel="1" collapsed="false">
      <c r="A53" s="51"/>
      <c r="B53" s="52" t="n">
        <v>38898</v>
      </c>
      <c r="C53" s="33" t="n">
        <v>220</v>
      </c>
      <c r="D53" s="33" t="n">
        <v>3011</v>
      </c>
      <c r="E53" s="33" t="n">
        <v>3231</v>
      </c>
      <c r="F53" s="33" t="n">
        <v>2288</v>
      </c>
      <c r="G53" s="33" t="n">
        <v>-26</v>
      </c>
      <c r="H53" s="33" t="n">
        <v>9</v>
      </c>
      <c r="I53" s="33" t="n">
        <v>2271</v>
      </c>
      <c r="J53" s="33" t="n">
        <v>5502</v>
      </c>
      <c r="K53" s="33" t="n">
        <v>26</v>
      </c>
      <c r="L53" s="33" t="n">
        <v>1167</v>
      </c>
      <c r="M53" s="33" t="n">
        <v>1823</v>
      </c>
      <c r="N53" s="33" t="n">
        <v>3016</v>
      </c>
      <c r="O53" s="33" t="n">
        <v>8518</v>
      </c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34"/>
      <c r="AZ53" s="34"/>
    </row>
    <row r="54" s="48" customFormat="true" ht="12.75" hidden="false" customHeight="true" outlineLevel="1" collapsed="false">
      <c r="A54" s="51"/>
      <c r="B54" s="52" t="n">
        <v>38929</v>
      </c>
      <c r="C54" s="33" t="n">
        <v>83</v>
      </c>
      <c r="D54" s="33" t="n">
        <v>1075</v>
      </c>
      <c r="E54" s="33" t="n">
        <v>1158</v>
      </c>
      <c r="F54" s="33" t="n">
        <v>4256</v>
      </c>
      <c r="G54" s="33" t="n">
        <v>203</v>
      </c>
      <c r="H54" s="33" t="n">
        <v>8</v>
      </c>
      <c r="I54" s="33" t="n">
        <v>4467</v>
      </c>
      <c r="J54" s="33" t="n">
        <v>5626</v>
      </c>
      <c r="K54" s="33" t="n">
        <v>-8</v>
      </c>
      <c r="L54" s="33" t="n">
        <v>-1008</v>
      </c>
      <c r="M54" s="33" t="n">
        <v>-3536</v>
      </c>
      <c r="N54" s="33" t="n">
        <v>-4552</v>
      </c>
      <c r="O54" s="33" t="n">
        <v>1074</v>
      </c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34"/>
      <c r="AZ54" s="34"/>
    </row>
    <row r="55" s="48" customFormat="true" ht="12.75" hidden="false" customHeight="true" outlineLevel="1" collapsed="false">
      <c r="A55" s="51"/>
      <c r="B55" s="52" t="n">
        <v>38960</v>
      </c>
      <c r="C55" s="33" t="n">
        <v>-102</v>
      </c>
      <c r="D55" s="33" t="n">
        <v>1438</v>
      </c>
      <c r="E55" s="33" t="n">
        <v>1336</v>
      </c>
      <c r="F55" s="33" t="n">
        <v>537</v>
      </c>
      <c r="G55" s="33" t="n">
        <v>330</v>
      </c>
      <c r="H55" s="33" t="n">
        <v>8</v>
      </c>
      <c r="I55" s="33" t="n">
        <v>876</v>
      </c>
      <c r="J55" s="33" t="n">
        <v>2212</v>
      </c>
      <c r="K55" s="33" t="n">
        <v>-27</v>
      </c>
      <c r="L55" s="33" t="n">
        <v>629</v>
      </c>
      <c r="M55" s="33" t="n">
        <v>224</v>
      </c>
      <c r="N55" s="33" t="n">
        <v>826</v>
      </c>
      <c r="O55" s="33" t="n">
        <v>3038</v>
      </c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34"/>
      <c r="AZ55" s="34"/>
    </row>
    <row r="56" s="48" customFormat="true" ht="12.75" hidden="false" customHeight="true" outlineLevel="1" collapsed="false">
      <c r="A56" s="51"/>
      <c r="B56" s="52" t="n">
        <v>38989</v>
      </c>
      <c r="C56" s="33" t="n">
        <v>98</v>
      </c>
      <c r="D56" s="33" t="n">
        <v>504</v>
      </c>
      <c r="E56" s="33" t="n">
        <v>601</v>
      </c>
      <c r="F56" s="33" t="n">
        <v>392</v>
      </c>
      <c r="G56" s="33" t="n">
        <v>343</v>
      </c>
      <c r="H56" s="33" t="n">
        <v>8</v>
      </c>
      <c r="I56" s="33" t="n">
        <v>743</v>
      </c>
      <c r="J56" s="33" t="n">
        <v>1344</v>
      </c>
      <c r="K56" s="33" t="n">
        <v>-24</v>
      </c>
      <c r="L56" s="33" t="n">
        <v>11004</v>
      </c>
      <c r="M56" s="33" t="n">
        <v>-1600</v>
      </c>
      <c r="N56" s="33" t="n">
        <v>9380</v>
      </c>
      <c r="O56" s="33" t="n">
        <v>10725</v>
      </c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34"/>
      <c r="AZ56" s="34"/>
    </row>
    <row r="57" s="48" customFormat="true" ht="12.75" hidden="false" customHeight="true" outlineLevel="1" collapsed="false">
      <c r="A57" s="51"/>
      <c r="B57" s="52" t="n">
        <v>39021</v>
      </c>
      <c r="C57" s="33" t="n">
        <v>-32</v>
      </c>
      <c r="D57" s="33" t="n">
        <v>263</v>
      </c>
      <c r="E57" s="33" t="n">
        <v>231</v>
      </c>
      <c r="F57" s="33" t="n">
        <v>2533</v>
      </c>
      <c r="G57" s="33" t="n">
        <v>-15</v>
      </c>
      <c r="H57" s="33" t="n">
        <v>9</v>
      </c>
      <c r="I57" s="33" t="n">
        <v>2528</v>
      </c>
      <c r="J57" s="33" t="n">
        <v>2758</v>
      </c>
      <c r="K57" s="33" t="n">
        <v>27</v>
      </c>
      <c r="L57" s="33" t="n">
        <v>698</v>
      </c>
      <c r="M57" s="33" t="n">
        <v>296</v>
      </c>
      <c r="N57" s="33" t="n">
        <v>1022</v>
      </c>
      <c r="O57" s="33" t="n">
        <v>3780</v>
      </c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34"/>
      <c r="AZ57" s="34"/>
    </row>
    <row r="58" s="48" customFormat="true" ht="12.75" hidden="false" customHeight="true" outlineLevel="1" collapsed="false">
      <c r="A58" s="51"/>
      <c r="B58" s="52" t="n">
        <v>39051</v>
      </c>
      <c r="C58" s="33" t="n">
        <v>114</v>
      </c>
      <c r="D58" s="33" t="n">
        <v>-304</v>
      </c>
      <c r="E58" s="33" t="n">
        <v>-190</v>
      </c>
      <c r="F58" s="33" t="n">
        <v>-138</v>
      </c>
      <c r="G58" s="33" t="n">
        <v>11</v>
      </c>
      <c r="H58" s="33" t="n">
        <v>4</v>
      </c>
      <c r="I58" s="33" t="n">
        <v>-122</v>
      </c>
      <c r="J58" s="33" t="n">
        <v>-313</v>
      </c>
      <c r="K58" s="33" t="n">
        <v>-37</v>
      </c>
      <c r="L58" s="33" t="n">
        <v>3668</v>
      </c>
      <c r="M58" s="33" t="n">
        <v>-342</v>
      </c>
      <c r="N58" s="33" t="n">
        <v>3289</v>
      </c>
      <c r="O58" s="33" t="n">
        <v>2977</v>
      </c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34"/>
      <c r="AZ58" s="34"/>
    </row>
    <row r="59" s="48" customFormat="true" ht="12.75" hidden="false" customHeight="true" outlineLevel="0" collapsed="false">
      <c r="A59" s="51" t="n">
        <v>39080</v>
      </c>
      <c r="B59" s="52" t="n">
        <v>39080</v>
      </c>
      <c r="C59" s="33" t="n">
        <v>-58</v>
      </c>
      <c r="D59" s="33" t="n">
        <v>3428</v>
      </c>
      <c r="E59" s="33" t="n">
        <v>3370</v>
      </c>
      <c r="F59" s="33" t="n">
        <v>-171</v>
      </c>
      <c r="G59" s="33" t="n">
        <v>204</v>
      </c>
      <c r="H59" s="33" t="n">
        <v>-4</v>
      </c>
      <c r="I59" s="33" t="n">
        <v>29</v>
      </c>
      <c r="J59" s="33" t="n">
        <v>3399</v>
      </c>
      <c r="K59" s="33" t="n">
        <v>874</v>
      </c>
      <c r="L59" s="33" t="n">
        <v>-934</v>
      </c>
      <c r="M59" s="33" t="n">
        <v>-478</v>
      </c>
      <c r="N59" s="33" t="n">
        <v>-539</v>
      </c>
      <c r="O59" s="33" t="n">
        <v>2860</v>
      </c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34"/>
      <c r="AZ59" s="34"/>
    </row>
    <row r="60" s="48" customFormat="true" ht="12.75" hidden="false" customHeight="true" outlineLevel="1" collapsed="false">
      <c r="A60" s="51" t="n">
        <v>39113</v>
      </c>
      <c r="B60" s="52" t="n">
        <v>39113</v>
      </c>
      <c r="C60" s="33" t="n">
        <v>-55</v>
      </c>
      <c r="D60" s="33" t="n">
        <v>-369</v>
      </c>
      <c r="E60" s="33" t="n">
        <v>-424</v>
      </c>
      <c r="F60" s="33" t="n">
        <v>1069</v>
      </c>
      <c r="G60" s="33" t="n">
        <v>187</v>
      </c>
      <c r="H60" s="33" t="n">
        <v>11</v>
      </c>
      <c r="I60" s="33" t="n">
        <v>1267</v>
      </c>
      <c r="J60" s="33" t="n">
        <v>843</v>
      </c>
      <c r="K60" s="33" t="n">
        <v>6</v>
      </c>
      <c r="L60" s="33" t="n">
        <v>5059</v>
      </c>
      <c r="M60" s="33" t="n">
        <v>-3678</v>
      </c>
      <c r="N60" s="33" t="n">
        <v>1388</v>
      </c>
      <c r="O60" s="33" t="n">
        <v>2231</v>
      </c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34"/>
      <c r="AZ60" s="34"/>
    </row>
    <row r="61" s="48" customFormat="true" ht="12.75" hidden="false" customHeight="true" outlineLevel="1" collapsed="false">
      <c r="A61" s="51"/>
      <c r="B61" s="52" t="n">
        <v>39141</v>
      </c>
      <c r="C61" s="33" t="n">
        <v>0</v>
      </c>
      <c r="D61" s="33" t="n">
        <v>151</v>
      </c>
      <c r="E61" s="33" t="n">
        <v>151</v>
      </c>
      <c r="F61" s="33" t="n">
        <v>2531</v>
      </c>
      <c r="G61" s="33" t="n">
        <v>68</v>
      </c>
      <c r="H61" s="33" t="n">
        <v>10</v>
      </c>
      <c r="I61" s="33" t="n">
        <v>2608</v>
      </c>
      <c r="J61" s="33" t="n">
        <v>2759</v>
      </c>
      <c r="K61" s="33" t="n">
        <v>-282</v>
      </c>
      <c r="L61" s="33" t="n">
        <v>-350</v>
      </c>
      <c r="M61" s="33" t="n">
        <v>3805</v>
      </c>
      <c r="N61" s="33" t="n">
        <v>3173</v>
      </c>
      <c r="O61" s="33" t="n">
        <v>5932</v>
      </c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34"/>
      <c r="AZ61" s="34"/>
    </row>
    <row r="62" s="48" customFormat="true" ht="12.75" hidden="false" customHeight="true" outlineLevel="1" collapsed="false">
      <c r="A62" s="51"/>
      <c r="B62" s="52" t="n">
        <v>39171</v>
      </c>
      <c r="C62" s="33" t="n">
        <v>210</v>
      </c>
      <c r="D62" s="33" t="n">
        <v>260</v>
      </c>
      <c r="E62" s="33" t="n">
        <v>471</v>
      </c>
      <c r="F62" s="33" t="n">
        <v>1443</v>
      </c>
      <c r="G62" s="33" t="n">
        <v>225</v>
      </c>
      <c r="H62" s="33" t="n">
        <v>5</v>
      </c>
      <c r="I62" s="33" t="n">
        <v>1673</v>
      </c>
      <c r="J62" s="33" t="n">
        <v>2143</v>
      </c>
      <c r="K62" s="33" t="n">
        <v>176</v>
      </c>
      <c r="L62" s="33" t="n">
        <v>1951</v>
      </c>
      <c r="M62" s="33" t="n">
        <v>3092</v>
      </c>
      <c r="N62" s="33" t="n">
        <v>5219</v>
      </c>
      <c r="O62" s="33" t="n">
        <v>7362</v>
      </c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34"/>
      <c r="AZ62" s="34"/>
    </row>
    <row r="63" s="48" customFormat="true" ht="12.75" hidden="false" customHeight="true" outlineLevel="1" collapsed="false">
      <c r="A63" s="51"/>
      <c r="B63" s="52" t="n">
        <v>39202</v>
      </c>
      <c r="C63" s="33" t="n">
        <v>132</v>
      </c>
      <c r="D63" s="33" t="n">
        <v>2633</v>
      </c>
      <c r="E63" s="33" t="n">
        <v>2765</v>
      </c>
      <c r="F63" s="33" t="n">
        <v>1383</v>
      </c>
      <c r="G63" s="33" t="n">
        <v>173</v>
      </c>
      <c r="H63" s="33" t="n">
        <v>12</v>
      </c>
      <c r="I63" s="33" t="n">
        <v>1567</v>
      </c>
      <c r="J63" s="33" t="n">
        <v>4332</v>
      </c>
      <c r="K63" s="33" t="n">
        <v>-411</v>
      </c>
      <c r="L63" s="33" t="n">
        <v>2067</v>
      </c>
      <c r="M63" s="33" t="n">
        <v>-548</v>
      </c>
      <c r="N63" s="33" t="n">
        <v>1108</v>
      </c>
      <c r="O63" s="33" t="n">
        <v>5440</v>
      </c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34"/>
      <c r="AZ63" s="34"/>
    </row>
    <row r="64" s="48" customFormat="true" ht="12.75" hidden="false" customHeight="true" outlineLevel="1" collapsed="false">
      <c r="A64" s="51"/>
      <c r="B64" s="52" t="n">
        <v>39233</v>
      </c>
      <c r="C64" s="33" t="n">
        <v>-91</v>
      </c>
      <c r="D64" s="33" t="n">
        <v>4199</v>
      </c>
      <c r="E64" s="33" t="n">
        <v>4108</v>
      </c>
      <c r="F64" s="33" t="n">
        <v>386</v>
      </c>
      <c r="G64" s="33" t="n">
        <v>277</v>
      </c>
      <c r="H64" s="33" t="n">
        <v>12</v>
      </c>
      <c r="I64" s="33" t="n">
        <v>675</v>
      </c>
      <c r="J64" s="33" t="n">
        <v>4783</v>
      </c>
      <c r="K64" s="33" t="n">
        <v>15</v>
      </c>
      <c r="L64" s="33" t="n">
        <v>3445</v>
      </c>
      <c r="M64" s="33" t="n">
        <v>-2240</v>
      </c>
      <c r="N64" s="33" t="n">
        <v>1220</v>
      </c>
      <c r="O64" s="33" t="n">
        <v>6003</v>
      </c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34"/>
      <c r="AZ64" s="34"/>
    </row>
    <row r="65" s="48" customFormat="true" ht="12.75" hidden="false" customHeight="true" outlineLevel="1" collapsed="false">
      <c r="A65" s="51"/>
      <c r="B65" s="52" t="n">
        <v>39262</v>
      </c>
      <c r="C65" s="33" t="n">
        <v>178</v>
      </c>
      <c r="D65" s="33" t="n">
        <v>770</v>
      </c>
      <c r="E65" s="33" t="n">
        <v>949</v>
      </c>
      <c r="F65" s="33" t="n">
        <v>-635</v>
      </c>
      <c r="G65" s="33" t="n">
        <v>163</v>
      </c>
      <c r="H65" s="33" t="n">
        <v>17</v>
      </c>
      <c r="I65" s="33" t="n">
        <v>-454</v>
      </c>
      <c r="J65" s="33" t="n">
        <v>494</v>
      </c>
      <c r="K65" s="33" t="n">
        <v>-10</v>
      </c>
      <c r="L65" s="33" t="n">
        <v>2894</v>
      </c>
      <c r="M65" s="33" t="n">
        <v>2170</v>
      </c>
      <c r="N65" s="33" t="n">
        <v>5054</v>
      </c>
      <c r="O65" s="33" t="n">
        <v>5548</v>
      </c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34"/>
      <c r="AZ65" s="34"/>
    </row>
    <row r="66" s="48" customFormat="true" ht="12.75" hidden="false" customHeight="true" outlineLevel="1" collapsed="false">
      <c r="A66" s="51"/>
      <c r="B66" s="52" t="n">
        <v>39294</v>
      </c>
      <c r="C66" s="33" t="n">
        <v>-33</v>
      </c>
      <c r="D66" s="33" t="n">
        <v>1103</v>
      </c>
      <c r="E66" s="33" t="n">
        <v>1071</v>
      </c>
      <c r="F66" s="33" t="n">
        <v>3742</v>
      </c>
      <c r="G66" s="33" t="n">
        <v>281</v>
      </c>
      <c r="H66" s="33" t="n">
        <v>2</v>
      </c>
      <c r="I66" s="33" t="n">
        <v>4025</v>
      </c>
      <c r="J66" s="33" t="n">
        <v>5095</v>
      </c>
      <c r="K66" s="33" t="n">
        <v>-72</v>
      </c>
      <c r="L66" s="33" t="n">
        <v>2194</v>
      </c>
      <c r="M66" s="33" t="n">
        <v>-6090</v>
      </c>
      <c r="N66" s="33" t="n">
        <v>-3968</v>
      </c>
      <c r="O66" s="33" t="n">
        <v>1127</v>
      </c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34"/>
      <c r="AZ66" s="34"/>
    </row>
    <row r="67" s="48" customFormat="true" ht="12.75" hidden="false" customHeight="true" outlineLevel="1" collapsed="false">
      <c r="A67" s="51"/>
      <c r="B67" s="52" t="n">
        <v>39325</v>
      </c>
      <c r="C67" s="33" t="n">
        <v>78</v>
      </c>
      <c r="D67" s="33" t="n">
        <v>-1285</v>
      </c>
      <c r="E67" s="33" t="n">
        <v>-1207</v>
      </c>
      <c r="F67" s="33" t="n">
        <v>1557</v>
      </c>
      <c r="G67" s="33" t="n">
        <v>193</v>
      </c>
      <c r="H67" s="33" t="n">
        <v>-2</v>
      </c>
      <c r="I67" s="33" t="n">
        <v>1747</v>
      </c>
      <c r="J67" s="33" t="n">
        <v>540</v>
      </c>
      <c r="K67" s="33" t="n">
        <v>5</v>
      </c>
      <c r="L67" s="33" t="n">
        <v>-1500</v>
      </c>
      <c r="M67" s="33" t="n">
        <v>1940</v>
      </c>
      <c r="N67" s="33" t="n">
        <v>445</v>
      </c>
      <c r="O67" s="33" t="n">
        <v>986</v>
      </c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34"/>
      <c r="AZ67" s="34"/>
    </row>
    <row r="68" s="48" customFormat="true" ht="12.75" hidden="false" customHeight="true" outlineLevel="1" collapsed="false">
      <c r="A68" s="51"/>
      <c r="B68" s="52" t="n">
        <v>39353</v>
      </c>
      <c r="C68" s="33" t="n">
        <v>-87</v>
      </c>
      <c r="D68" s="33" t="n">
        <v>-1528</v>
      </c>
      <c r="E68" s="33" t="n">
        <v>-1615</v>
      </c>
      <c r="F68" s="33" t="n">
        <v>3086</v>
      </c>
      <c r="G68" s="33" t="n">
        <v>-217</v>
      </c>
      <c r="H68" s="33" t="n">
        <v>13</v>
      </c>
      <c r="I68" s="33" t="n">
        <v>2882</v>
      </c>
      <c r="J68" s="33" t="n">
        <v>1267</v>
      </c>
      <c r="K68" s="33" t="n">
        <v>-30</v>
      </c>
      <c r="L68" s="33" t="n">
        <v>-1503</v>
      </c>
      <c r="M68" s="33" t="n">
        <v>-4475</v>
      </c>
      <c r="N68" s="33" t="n">
        <v>-6008</v>
      </c>
      <c r="O68" s="33" t="n">
        <v>-4742</v>
      </c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34"/>
      <c r="AZ68" s="34"/>
    </row>
    <row r="69" s="48" customFormat="true" ht="12.75" hidden="false" customHeight="true" outlineLevel="1" collapsed="false">
      <c r="A69" s="51"/>
      <c r="B69" s="52" t="n">
        <v>39386</v>
      </c>
      <c r="C69" s="33" t="n">
        <v>-103</v>
      </c>
      <c r="D69" s="33" t="n">
        <v>1571</v>
      </c>
      <c r="E69" s="33" t="n">
        <v>1468</v>
      </c>
      <c r="F69" s="33" t="n">
        <v>4808</v>
      </c>
      <c r="G69" s="33" t="n">
        <v>-646</v>
      </c>
      <c r="H69" s="33" t="n">
        <v>9</v>
      </c>
      <c r="I69" s="33" t="n">
        <v>4170</v>
      </c>
      <c r="J69" s="33" t="n">
        <v>5638</v>
      </c>
      <c r="K69" s="33" t="n">
        <v>-11</v>
      </c>
      <c r="L69" s="33" t="n">
        <v>3908</v>
      </c>
      <c r="M69" s="33" t="n">
        <v>-8051</v>
      </c>
      <c r="N69" s="33" t="n">
        <v>-4154</v>
      </c>
      <c r="O69" s="33" t="n">
        <v>1484</v>
      </c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34"/>
      <c r="AZ69" s="34"/>
    </row>
    <row r="70" s="48" customFormat="true" ht="12.75" hidden="false" customHeight="true" outlineLevel="1" collapsed="false">
      <c r="A70" s="51"/>
      <c r="B70" s="52" t="n">
        <v>39416</v>
      </c>
      <c r="C70" s="33" t="n">
        <v>220</v>
      </c>
      <c r="D70" s="33" t="n">
        <v>-1047</v>
      </c>
      <c r="E70" s="33" t="n">
        <v>-827</v>
      </c>
      <c r="F70" s="33" t="n">
        <v>-3344</v>
      </c>
      <c r="G70" s="33" t="n">
        <v>-121</v>
      </c>
      <c r="H70" s="33" t="n">
        <v>-1</v>
      </c>
      <c r="I70" s="33" t="n">
        <v>-3466</v>
      </c>
      <c r="J70" s="33" t="n">
        <v>-4294</v>
      </c>
      <c r="K70" s="33" t="n">
        <v>-38</v>
      </c>
      <c r="L70" s="33" t="n">
        <v>1193</v>
      </c>
      <c r="M70" s="33" t="n">
        <v>4204</v>
      </c>
      <c r="N70" s="33" t="n">
        <v>5359</v>
      </c>
      <c r="O70" s="33" t="n">
        <v>1065</v>
      </c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34"/>
      <c r="AZ70" s="34"/>
    </row>
    <row r="71" s="48" customFormat="true" ht="12.75" hidden="false" customHeight="true" outlineLevel="0" collapsed="false">
      <c r="A71" s="51" t="n">
        <v>39447</v>
      </c>
      <c r="B71" s="52" t="n">
        <v>39447</v>
      </c>
      <c r="C71" s="33" t="n">
        <v>-240</v>
      </c>
      <c r="D71" s="33" t="n">
        <v>618</v>
      </c>
      <c r="E71" s="33" t="n">
        <v>378</v>
      </c>
      <c r="F71" s="33" t="n">
        <v>-40</v>
      </c>
      <c r="G71" s="33" t="n">
        <v>-20</v>
      </c>
      <c r="H71" s="33" t="n">
        <v>-1</v>
      </c>
      <c r="I71" s="33" t="n">
        <v>-60</v>
      </c>
      <c r="J71" s="33" t="n">
        <v>318</v>
      </c>
      <c r="K71" s="33" t="n">
        <v>0</v>
      </c>
      <c r="L71" s="33" t="n">
        <v>-4833</v>
      </c>
      <c r="M71" s="33" t="n">
        <v>-3354</v>
      </c>
      <c r="N71" s="33" t="n">
        <v>-8187</v>
      </c>
      <c r="O71" s="33" t="n">
        <v>-7869</v>
      </c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34"/>
      <c r="AZ71" s="34"/>
    </row>
    <row r="72" s="48" customFormat="true" ht="12.75" hidden="false" customHeight="true" outlineLevel="1" collapsed="false">
      <c r="A72" s="51" t="n">
        <v>39478</v>
      </c>
      <c r="B72" s="52" t="n">
        <v>39478</v>
      </c>
      <c r="C72" s="33" t="n">
        <v>252</v>
      </c>
      <c r="D72" s="33" t="n">
        <v>-226</v>
      </c>
      <c r="E72" s="33" t="n">
        <v>26</v>
      </c>
      <c r="F72" s="33" t="n">
        <v>4384</v>
      </c>
      <c r="G72" s="33" t="n">
        <v>-389</v>
      </c>
      <c r="H72" s="33" t="n">
        <v>8</v>
      </c>
      <c r="I72" s="33" t="n">
        <v>4003</v>
      </c>
      <c r="J72" s="33" t="n">
        <v>4029</v>
      </c>
      <c r="K72" s="33" t="n">
        <v>4</v>
      </c>
      <c r="L72" s="33" t="n">
        <v>3534</v>
      </c>
      <c r="M72" s="33" t="n">
        <v>-5829</v>
      </c>
      <c r="N72" s="33" t="n">
        <v>-2291</v>
      </c>
      <c r="O72" s="33" t="n">
        <v>1739</v>
      </c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34"/>
      <c r="AZ72" s="34"/>
    </row>
    <row r="73" s="48" customFormat="true" ht="12.75" hidden="false" customHeight="true" outlineLevel="1" collapsed="false">
      <c r="A73" s="51"/>
      <c r="B73" s="52" t="n">
        <v>39507</v>
      </c>
      <c r="C73" s="33" t="n">
        <v>113</v>
      </c>
      <c r="D73" s="33" t="n">
        <v>-2612</v>
      </c>
      <c r="E73" s="33" t="n">
        <v>-2500</v>
      </c>
      <c r="F73" s="33" t="n">
        <v>-622</v>
      </c>
      <c r="G73" s="33" t="n">
        <v>-475</v>
      </c>
      <c r="H73" s="33" t="n">
        <v>6</v>
      </c>
      <c r="I73" s="33" t="n">
        <v>-1091</v>
      </c>
      <c r="J73" s="33" t="n">
        <v>-3590</v>
      </c>
      <c r="K73" s="33" t="n">
        <v>0</v>
      </c>
      <c r="L73" s="33" t="n">
        <v>-785</v>
      </c>
      <c r="M73" s="33" t="n">
        <v>-2829</v>
      </c>
      <c r="N73" s="33" t="n">
        <v>-3614</v>
      </c>
      <c r="O73" s="33" t="n">
        <v>-7204</v>
      </c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34"/>
      <c r="AZ73" s="34"/>
    </row>
    <row r="74" s="48" customFormat="true" ht="12.75" hidden="false" customHeight="true" outlineLevel="1" collapsed="false">
      <c r="A74" s="51"/>
      <c r="B74" s="52" t="n">
        <v>39538</v>
      </c>
      <c r="C74" s="33" t="n">
        <v>-141</v>
      </c>
      <c r="D74" s="33" t="n">
        <v>2303</v>
      </c>
      <c r="E74" s="33" t="n">
        <v>2162</v>
      </c>
      <c r="F74" s="33" t="n">
        <v>2125</v>
      </c>
      <c r="G74" s="33" t="n">
        <v>-183</v>
      </c>
      <c r="H74" s="33" t="n">
        <v>14</v>
      </c>
      <c r="I74" s="33" t="n">
        <v>1955</v>
      </c>
      <c r="J74" s="33" t="n">
        <v>4117</v>
      </c>
      <c r="K74" s="33" t="n">
        <v>-229</v>
      </c>
      <c r="L74" s="33" t="n">
        <v>-2119</v>
      </c>
      <c r="M74" s="33" t="n">
        <v>6046</v>
      </c>
      <c r="N74" s="33" t="n">
        <v>3698</v>
      </c>
      <c r="O74" s="33" t="n">
        <v>7814</v>
      </c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34"/>
      <c r="AZ74" s="34"/>
    </row>
    <row r="75" s="48" customFormat="true" ht="12.75" hidden="false" customHeight="true" outlineLevel="1" collapsed="false">
      <c r="A75" s="51"/>
      <c r="B75" s="52" t="n">
        <v>39568</v>
      </c>
      <c r="C75" s="33" t="n">
        <v>188</v>
      </c>
      <c r="D75" s="33" t="n">
        <v>-3104</v>
      </c>
      <c r="E75" s="33" t="n">
        <v>-2916</v>
      </c>
      <c r="F75" s="33" t="n">
        <v>3432</v>
      </c>
      <c r="G75" s="33" t="n">
        <v>-259</v>
      </c>
      <c r="H75" s="33" t="n">
        <v>11</v>
      </c>
      <c r="I75" s="33" t="n">
        <v>3184</v>
      </c>
      <c r="J75" s="33" t="n">
        <v>268</v>
      </c>
      <c r="K75" s="33" t="n">
        <v>15</v>
      </c>
      <c r="L75" s="33" t="n">
        <v>922</v>
      </c>
      <c r="M75" s="33" t="n">
        <v>-6044</v>
      </c>
      <c r="N75" s="33" t="n">
        <v>-5106</v>
      </c>
      <c r="O75" s="33" t="n">
        <v>-4838</v>
      </c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34"/>
      <c r="AZ75" s="34"/>
    </row>
    <row r="76" s="48" customFormat="true" ht="12.75" hidden="false" customHeight="true" outlineLevel="1" collapsed="false">
      <c r="A76" s="51"/>
      <c r="B76" s="52" t="n">
        <v>39598</v>
      </c>
      <c r="C76" s="33" t="n">
        <v>120</v>
      </c>
      <c r="D76" s="33" t="n">
        <v>-204</v>
      </c>
      <c r="E76" s="33" t="n">
        <v>-84</v>
      </c>
      <c r="F76" s="33" t="n">
        <v>-70</v>
      </c>
      <c r="G76" s="33" t="n">
        <v>-145</v>
      </c>
      <c r="H76" s="33" t="n">
        <v>0</v>
      </c>
      <c r="I76" s="33" t="n">
        <v>-215</v>
      </c>
      <c r="J76" s="33" t="n">
        <v>-299</v>
      </c>
      <c r="K76" s="33" t="n">
        <v>0</v>
      </c>
      <c r="L76" s="33" t="n">
        <v>-403</v>
      </c>
      <c r="M76" s="33" t="n">
        <v>-2353</v>
      </c>
      <c r="N76" s="33" t="n">
        <v>-2756</v>
      </c>
      <c r="O76" s="33" t="n">
        <v>-3055</v>
      </c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34"/>
      <c r="AZ76" s="34"/>
    </row>
    <row r="77" s="48" customFormat="true" ht="12.75" hidden="false" customHeight="true" outlineLevel="1" collapsed="false">
      <c r="A77" s="51"/>
      <c r="B77" s="52" t="n">
        <v>39629</v>
      </c>
      <c r="C77" s="33" t="n">
        <v>168</v>
      </c>
      <c r="D77" s="33" t="n">
        <v>-751</v>
      </c>
      <c r="E77" s="33" t="n">
        <v>-583</v>
      </c>
      <c r="F77" s="33" t="n">
        <v>7214</v>
      </c>
      <c r="G77" s="33" t="n">
        <v>-213</v>
      </c>
      <c r="H77" s="33" t="n">
        <v>6</v>
      </c>
      <c r="I77" s="33" t="n">
        <v>7008</v>
      </c>
      <c r="J77" s="33" t="n">
        <v>6425</v>
      </c>
      <c r="K77" s="33" t="n">
        <v>-15</v>
      </c>
      <c r="L77" s="33" t="n">
        <v>4424</v>
      </c>
      <c r="M77" s="33" t="n">
        <v>-3570</v>
      </c>
      <c r="N77" s="33" t="n">
        <v>839</v>
      </c>
      <c r="O77" s="33" t="n">
        <v>7264</v>
      </c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34"/>
      <c r="AZ77" s="34"/>
    </row>
    <row r="78" s="48" customFormat="true" ht="12.75" hidden="false" customHeight="true" outlineLevel="1" collapsed="false">
      <c r="A78" s="51"/>
      <c r="B78" s="52" t="n">
        <v>39660</v>
      </c>
      <c r="C78" s="33" t="n">
        <v>-18</v>
      </c>
      <c r="D78" s="33" t="n">
        <v>-1083</v>
      </c>
      <c r="E78" s="33" t="n">
        <v>-1102</v>
      </c>
      <c r="F78" s="33" t="n">
        <v>-287</v>
      </c>
      <c r="G78" s="33" t="n">
        <v>-325</v>
      </c>
      <c r="H78" s="33" t="n">
        <v>18</v>
      </c>
      <c r="I78" s="33" t="n">
        <v>-594</v>
      </c>
      <c r="J78" s="33" t="n">
        <v>-1695</v>
      </c>
      <c r="K78" s="33" t="n">
        <v>44</v>
      </c>
      <c r="L78" s="33" t="n">
        <v>-2942</v>
      </c>
      <c r="M78" s="33" t="n">
        <v>-3314</v>
      </c>
      <c r="N78" s="33" t="n">
        <v>-6212</v>
      </c>
      <c r="O78" s="33" t="n">
        <v>-7907</v>
      </c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34"/>
      <c r="AZ78" s="34"/>
    </row>
    <row r="79" s="48" customFormat="true" ht="12.75" hidden="false" customHeight="true" outlineLevel="1" collapsed="false">
      <c r="A79" s="51"/>
      <c r="B79" s="52" t="n">
        <v>39689</v>
      </c>
      <c r="C79" s="33" t="n">
        <v>46</v>
      </c>
      <c r="D79" s="33" t="n">
        <v>-1472</v>
      </c>
      <c r="E79" s="33" t="n">
        <v>-1426</v>
      </c>
      <c r="F79" s="33" t="n">
        <v>2039</v>
      </c>
      <c r="G79" s="33" t="n">
        <v>-327</v>
      </c>
      <c r="H79" s="33" t="n">
        <v>0</v>
      </c>
      <c r="I79" s="33" t="n">
        <v>1713</v>
      </c>
      <c r="J79" s="33" t="n">
        <v>287</v>
      </c>
      <c r="K79" s="33" t="n">
        <v>453</v>
      </c>
      <c r="L79" s="33" t="n">
        <v>387</v>
      </c>
      <c r="M79" s="33" t="n">
        <v>-149</v>
      </c>
      <c r="N79" s="33" t="n">
        <v>690</v>
      </c>
      <c r="O79" s="33" t="n">
        <v>977</v>
      </c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34"/>
      <c r="AZ79" s="34"/>
    </row>
    <row r="80" s="48" customFormat="true" ht="12.75" hidden="false" customHeight="true" outlineLevel="1" collapsed="false">
      <c r="A80" s="51"/>
      <c r="B80" s="52" t="n">
        <v>39721</v>
      </c>
      <c r="C80" s="33" t="n">
        <v>-78</v>
      </c>
      <c r="D80" s="33" t="n">
        <v>-2208</v>
      </c>
      <c r="E80" s="33" t="n">
        <v>-2286</v>
      </c>
      <c r="F80" s="33" t="n">
        <v>627</v>
      </c>
      <c r="G80" s="33" t="n">
        <v>-960</v>
      </c>
      <c r="H80" s="33" t="n">
        <v>416</v>
      </c>
      <c r="I80" s="33" t="n">
        <v>83</v>
      </c>
      <c r="J80" s="33" t="n">
        <v>-2203</v>
      </c>
      <c r="K80" s="33" t="n">
        <v>1</v>
      </c>
      <c r="L80" s="33" t="n">
        <v>-4739</v>
      </c>
      <c r="M80" s="33" t="n">
        <v>6307</v>
      </c>
      <c r="N80" s="33" t="n">
        <v>1569</v>
      </c>
      <c r="O80" s="33" t="n">
        <v>-634</v>
      </c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34"/>
      <c r="AZ80" s="34"/>
    </row>
    <row r="81" s="48" customFormat="true" ht="12.75" hidden="false" customHeight="true" outlineLevel="1" collapsed="false">
      <c r="A81" s="51"/>
      <c r="B81" s="52" t="n">
        <v>39752</v>
      </c>
      <c r="C81" s="33" t="n">
        <v>511</v>
      </c>
      <c r="D81" s="33" t="n">
        <v>-1289</v>
      </c>
      <c r="E81" s="33" t="n">
        <v>-777</v>
      </c>
      <c r="F81" s="33" t="n">
        <v>-8350</v>
      </c>
      <c r="G81" s="33" t="n">
        <v>-881</v>
      </c>
      <c r="H81" s="33" t="n">
        <v>43</v>
      </c>
      <c r="I81" s="33" t="n">
        <v>-9189</v>
      </c>
      <c r="J81" s="33" t="n">
        <v>-9966</v>
      </c>
      <c r="K81" s="33" t="n">
        <v>31</v>
      </c>
      <c r="L81" s="33" t="n">
        <v>1681</v>
      </c>
      <c r="M81" s="33" t="n">
        <v>-1736</v>
      </c>
      <c r="N81" s="33" t="n">
        <v>-25</v>
      </c>
      <c r="O81" s="33" t="n">
        <v>-9990</v>
      </c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34"/>
      <c r="AZ81" s="34"/>
    </row>
    <row r="82" s="48" customFormat="true" ht="12.75" hidden="false" customHeight="true" outlineLevel="1" collapsed="false">
      <c r="A82" s="51"/>
      <c r="B82" s="52" t="n">
        <v>39780</v>
      </c>
      <c r="C82" s="33" t="n">
        <v>206</v>
      </c>
      <c r="D82" s="33" t="n">
        <v>-3248</v>
      </c>
      <c r="E82" s="33" t="n">
        <v>-3041</v>
      </c>
      <c r="F82" s="33" t="n">
        <v>1948</v>
      </c>
      <c r="G82" s="33" t="n">
        <v>-253</v>
      </c>
      <c r="H82" s="33" t="n">
        <v>-32</v>
      </c>
      <c r="I82" s="33" t="n">
        <v>1663</v>
      </c>
      <c r="J82" s="33" t="n">
        <v>-1378</v>
      </c>
      <c r="K82" s="33" t="n">
        <v>-69</v>
      </c>
      <c r="L82" s="33" t="n">
        <v>717</v>
      </c>
      <c r="M82" s="33" t="n">
        <v>2632</v>
      </c>
      <c r="N82" s="33" t="n">
        <v>3280</v>
      </c>
      <c r="O82" s="33" t="n">
        <v>1902</v>
      </c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34"/>
      <c r="AZ82" s="34"/>
    </row>
    <row r="83" s="48" customFormat="true" ht="12.75" hidden="false" customHeight="true" outlineLevel="0" collapsed="false">
      <c r="A83" s="51" t="n">
        <v>39813</v>
      </c>
      <c r="B83" s="52" t="n">
        <v>39813</v>
      </c>
      <c r="C83" s="33" t="n">
        <v>-264</v>
      </c>
      <c r="D83" s="33" t="n">
        <v>2916</v>
      </c>
      <c r="E83" s="33" t="n">
        <v>2652</v>
      </c>
      <c r="F83" s="33" t="n">
        <v>4395</v>
      </c>
      <c r="G83" s="33" t="n">
        <v>549</v>
      </c>
      <c r="H83" s="33" t="n">
        <v>-41</v>
      </c>
      <c r="I83" s="33" t="n">
        <v>4903</v>
      </c>
      <c r="J83" s="33" t="n">
        <v>7556</v>
      </c>
      <c r="K83" s="33" t="n">
        <v>-12</v>
      </c>
      <c r="L83" s="33" t="n">
        <v>2308</v>
      </c>
      <c r="M83" s="33" t="n">
        <v>3145</v>
      </c>
      <c r="N83" s="33" t="n">
        <v>5441</v>
      </c>
      <c r="O83" s="33" t="n">
        <v>12997</v>
      </c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34"/>
      <c r="AZ83" s="34"/>
    </row>
    <row r="84" s="48" customFormat="true" ht="12.75" hidden="false" customHeight="true" outlineLevel="0" collapsed="false">
      <c r="A84" s="51" t="n">
        <v>39843</v>
      </c>
      <c r="B84" s="52" t="n">
        <v>39843</v>
      </c>
      <c r="C84" s="33" t="n">
        <v>2395</v>
      </c>
      <c r="D84" s="33" t="n">
        <v>-1787</v>
      </c>
      <c r="E84" s="33" t="n">
        <v>608</v>
      </c>
      <c r="F84" s="33" t="n">
        <v>-6491</v>
      </c>
      <c r="G84" s="33" t="n">
        <v>270</v>
      </c>
      <c r="H84" s="33" t="n">
        <v>2</v>
      </c>
      <c r="I84" s="33" t="n">
        <v>-6220</v>
      </c>
      <c r="J84" s="33" t="n">
        <v>-5611</v>
      </c>
      <c r="K84" s="33" t="n">
        <v>0</v>
      </c>
      <c r="L84" s="33" t="n">
        <v>1428</v>
      </c>
      <c r="M84" s="33" t="n">
        <v>-7501</v>
      </c>
      <c r="N84" s="33" t="n">
        <v>-6073</v>
      </c>
      <c r="O84" s="33" t="n">
        <v>-11685</v>
      </c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34"/>
      <c r="AZ84" s="34"/>
    </row>
    <row r="85" s="48" customFormat="true" ht="12.75" hidden="false" customHeight="true" outlineLevel="0" collapsed="false">
      <c r="A85" s="51"/>
      <c r="B85" s="52" t="n">
        <v>39871</v>
      </c>
      <c r="C85" s="33" t="n">
        <v>132</v>
      </c>
      <c r="D85" s="33" t="n">
        <v>-268</v>
      </c>
      <c r="E85" s="33" t="n">
        <v>-136</v>
      </c>
      <c r="F85" s="33" t="n">
        <v>-2132</v>
      </c>
      <c r="G85" s="33" t="n">
        <v>817</v>
      </c>
      <c r="H85" s="33" t="n">
        <v>15</v>
      </c>
      <c r="I85" s="33" t="n">
        <v>-1300</v>
      </c>
      <c r="J85" s="33" t="n">
        <v>-1435</v>
      </c>
      <c r="K85" s="33" t="n">
        <v>0</v>
      </c>
      <c r="L85" s="33" t="n">
        <v>1706</v>
      </c>
      <c r="M85" s="33" t="n">
        <v>-6781</v>
      </c>
      <c r="N85" s="33" t="n">
        <v>-5075</v>
      </c>
      <c r="O85" s="33" t="n">
        <v>-6510</v>
      </c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34"/>
      <c r="AZ85" s="34"/>
    </row>
    <row r="86" s="48" customFormat="true" ht="12.75" hidden="false" customHeight="true" outlineLevel="0" collapsed="false">
      <c r="A86" s="51"/>
      <c r="B86" s="52" t="n">
        <v>39903</v>
      </c>
      <c r="C86" s="33" t="n">
        <v>-32</v>
      </c>
      <c r="D86" s="33" t="n">
        <v>-23</v>
      </c>
      <c r="E86" s="33" t="n">
        <v>-56</v>
      </c>
      <c r="F86" s="33" t="n">
        <v>1089</v>
      </c>
      <c r="G86" s="33" t="n">
        <v>802</v>
      </c>
      <c r="H86" s="33" t="n">
        <v>7</v>
      </c>
      <c r="I86" s="33" t="n">
        <v>1897</v>
      </c>
      <c r="J86" s="33" t="n">
        <v>1842</v>
      </c>
      <c r="K86" s="33" t="n">
        <v>3</v>
      </c>
      <c r="L86" s="33" t="n">
        <v>397</v>
      </c>
      <c r="M86" s="33" t="n">
        <v>4627</v>
      </c>
      <c r="N86" s="33" t="n">
        <v>5027</v>
      </c>
      <c r="O86" s="33" t="n">
        <v>6869</v>
      </c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34"/>
      <c r="AZ86" s="34"/>
    </row>
    <row r="87" s="48" customFormat="true" ht="12.75" hidden="false" customHeight="true" outlineLevel="0" collapsed="false">
      <c r="A87" s="51"/>
      <c r="B87" s="52" t="n">
        <v>39933</v>
      </c>
      <c r="C87" s="33" t="n">
        <v>139</v>
      </c>
      <c r="D87" s="33" t="n">
        <v>-870</v>
      </c>
      <c r="E87" s="33" t="n">
        <v>-731</v>
      </c>
      <c r="F87" s="33" t="n">
        <v>-872</v>
      </c>
      <c r="G87" s="33" t="n">
        <v>1623</v>
      </c>
      <c r="H87" s="33" t="n">
        <v>7</v>
      </c>
      <c r="I87" s="33" t="n">
        <v>758</v>
      </c>
      <c r="J87" s="33" t="n">
        <v>28</v>
      </c>
      <c r="K87" s="33" t="n">
        <v>1</v>
      </c>
      <c r="L87" s="33" t="n">
        <v>714</v>
      </c>
      <c r="M87" s="33" t="n">
        <v>-896</v>
      </c>
      <c r="N87" s="33" t="n">
        <v>-181</v>
      </c>
      <c r="O87" s="33" t="n">
        <v>-153</v>
      </c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34"/>
      <c r="AZ87" s="34"/>
    </row>
    <row r="88" s="48" customFormat="true" ht="12.75" hidden="false" customHeight="true" outlineLevel="0" collapsed="false">
      <c r="A88" s="51"/>
      <c r="B88" s="52" t="n">
        <v>39962</v>
      </c>
      <c r="C88" s="33" t="n">
        <v>100</v>
      </c>
      <c r="D88" s="33" t="n">
        <v>887</v>
      </c>
      <c r="E88" s="33" t="n">
        <v>987</v>
      </c>
      <c r="F88" s="33" t="n">
        <v>-1621</v>
      </c>
      <c r="G88" s="33" t="n">
        <v>720</v>
      </c>
      <c r="H88" s="33" t="n">
        <v>11</v>
      </c>
      <c r="I88" s="33" t="n">
        <v>-890</v>
      </c>
      <c r="J88" s="33" t="n">
        <v>96</v>
      </c>
      <c r="K88" s="33" t="n">
        <v>1</v>
      </c>
      <c r="L88" s="33" t="n">
        <v>-2903</v>
      </c>
      <c r="M88" s="33" t="n">
        <v>-1554</v>
      </c>
      <c r="N88" s="33" t="n">
        <v>-4456</v>
      </c>
      <c r="O88" s="33" t="n">
        <v>-4359</v>
      </c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34"/>
      <c r="AZ88" s="34"/>
    </row>
    <row r="89" s="48" customFormat="true" ht="12.75" hidden="false" customHeight="true" outlineLevel="0" collapsed="false">
      <c r="A89" s="51"/>
      <c r="B89" s="52" t="n">
        <v>39994</v>
      </c>
      <c r="C89" s="33" t="n">
        <v>21</v>
      </c>
      <c r="D89" s="33" t="n">
        <v>960</v>
      </c>
      <c r="E89" s="33" t="n">
        <v>981</v>
      </c>
      <c r="F89" s="33" t="n">
        <v>-1979</v>
      </c>
      <c r="G89" s="33" t="n">
        <v>734</v>
      </c>
      <c r="H89" s="33" t="n">
        <v>10</v>
      </c>
      <c r="I89" s="33" t="n">
        <v>-1235</v>
      </c>
      <c r="J89" s="33" t="n">
        <v>-254</v>
      </c>
      <c r="K89" s="33" t="n">
        <v>0</v>
      </c>
      <c r="L89" s="33" t="n">
        <v>-7823</v>
      </c>
      <c r="M89" s="33" t="n">
        <v>528</v>
      </c>
      <c r="N89" s="33" t="n">
        <v>-7295</v>
      </c>
      <c r="O89" s="33" t="n">
        <v>-7549</v>
      </c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34"/>
      <c r="AZ89" s="34"/>
    </row>
    <row r="90" s="48" customFormat="true" ht="12.75" hidden="false" customHeight="true" outlineLevel="0" collapsed="false">
      <c r="A90" s="51"/>
      <c r="B90" s="52" t="n">
        <v>40025</v>
      </c>
      <c r="C90" s="33" t="n">
        <v>139</v>
      </c>
      <c r="D90" s="33" t="n">
        <v>491</v>
      </c>
      <c r="E90" s="33" t="n">
        <v>630</v>
      </c>
      <c r="F90" s="33" t="n">
        <v>-248</v>
      </c>
      <c r="G90" s="33" t="n">
        <v>714</v>
      </c>
      <c r="H90" s="33" t="n">
        <v>5</v>
      </c>
      <c r="I90" s="33" t="n">
        <v>471</v>
      </c>
      <c r="J90" s="33" t="n">
        <v>1101</v>
      </c>
      <c r="K90" s="33" t="n">
        <v>1</v>
      </c>
      <c r="L90" s="33" t="n">
        <v>4672</v>
      </c>
      <c r="M90" s="33" t="n">
        <v>1304</v>
      </c>
      <c r="N90" s="33" t="n">
        <v>5978</v>
      </c>
      <c r="O90" s="33" t="n">
        <v>7079</v>
      </c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34"/>
      <c r="AZ90" s="34"/>
    </row>
    <row r="91" s="48" customFormat="true" ht="12.75" hidden="false" customHeight="true" outlineLevel="0" collapsed="false">
      <c r="A91" s="51"/>
      <c r="B91" s="52" t="n">
        <v>40056</v>
      </c>
      <c r="C91" s="33" t="n">
        <v>-21</v>
      </c>
      <c r="D91" s="33" t="n">
        <v>2216</v>
      </c>
      <c r="E91" s="33" t="n">
        <v>2196</v>
      </c>
      <c r="F91" s="33" t="n">
        <v>-74</v>
      </c>
      <c r="G91" s="33" t="n">
        <v>494</v>
      </c>
      <c r="H91" s="33" t="n">
        <v>8</v>
      </c>
      <c r="I91" s="33" t="n">
        <v>428</v>
      </c>
      <c r="J91" s="33" t="n">
        <v>2624</v>
      </c>
      <c r="K91" s="33" t="n">
        <v>15</v>
      </c>
      <c r="L91" s="33" t="n">
        <v>-2205</v>
      </c>
      <c r="M91" s="33" t="n">
        <v>2728</v>
      </c>
      <c r="N91" s="33" t="n">
        <v>538</v>
      </c>
      <c r="O91" s="33" t="n">
        <v>3162</v>
      </c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34"/>
      <c r="AZ91" s="34"/>
    </row>
    <row r="92" s="48" customFormat="true" ht="12.75" hidden="false" customHeight="true" outlineLevel="0" collapsed="false">
      <c r="A92" s="51"/>
      <c r="B92" s="52" t="n">
        <v>40086</v>
      </c>
      <c r="C92" s="33" t="n">
        <v>-128</v>
      </c>
      <c r="D92" s="33" t="n">
        <v>2286</v>
      </c>
      <c r="E92" s="33" t="n">
        <v>2158</v>
      </c>
      <c r="F92" s="33" t="n">
        <v>-1202</v>
      </c>
      <c r="G92" s="33" t="n">
        <v>505</v>
      </c>
      <c r="H92" s="33" t="n">
        <v>1</v>
      </c>
      <c r="I92" s="33" t="n">
        <v>-695</v>
      </c>
      <c r="J92" s="33" t="n">
        <v>1463</v>
      </c>
      <c r="K92" s="33" t="n">
        <v>-9</v>
      </c>
      <c r="L92" s="33" t="n">
        <v>-429</v>
      </c>
      <c r="M92" s="33" t="n">
        <v>3017</v>
      </c>
      <c r="N92" s="33" t="n">
        <v>2580</v>
      </c>
      <c r="O92" s="33" t="n">
        <v>4043</v>
      </c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34"/>
      <c r="AZ92" s="34"/>
    </row>
    <row r="93" s="48" customFormat="true" ht="12.75" hidden="false" customHeight="true" outlineLevel="0" collapsed="false">
      <c r="A93" s="51"/>
      <c r="B93" s="52" t="n">
        <v>40116</v>
      </c>
      <c r="C93" s="33" t="n">
        <v>166</v>
      </c>
      <c r="D93" s="33" t="n">
        <v>1625</v>
      </c>
      <c r="E93" s="33" t="n">
        <v>1790</v>
      </c>
      <c r="F93" s="33" t="n">
        <v>809</v>
      </c>
      <c r="G93" s="33" t="n">
        <v>366</v>
      </c>
      <c r="H93" s="33" t="n">
        <v>3</v>
      </c>
      <c r="I93" s="33" t="n">
        <v>1179</v>
      </c>
      <c r="J93" s="33" t="n">
        <v>2969</v>
      </c>
      <c r="K93" s="33" t="n">
        <v>292</v>
      </c>
      <c r="L93" s="33" t="n">
        <v>2313</v>
      </c>
      <c r="M93" s="33" t="n">
        <v>1641</v>
      </c>
      <c r="N93" s="33" t="n">
        <v>4245</v>
      </c>
      <c r="O93" s="33" t="n">
        <v>7214</v>
      </c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34"/>
      <c r="AZ93" s="34"/>
    </row>
    <row r="94" s="48" customFormat="true" ht="12.75" hidden="false" customHeight="true" outlineLevel="0" collapsed="false">
      <c r="A94" s="51"/>
      <c r="B94" s="52" t="n">
        <v>40147</v>
      </c>
      <c r="C94" s="33" t="n">
        <v>178</v>
      </c>
      <c r="D94" s="33" t="n">
        <v>481</v>
      </c>
      <c r="E94" s="33" t="n">
        <v>658</v>
      </c>
      <c r="F94" s="33" t="n">
        <v>-2867</v>
      </c>
      <c r="G94" s="33" t="n">
        <v>424</v>
      </c>
      <c r="H94" s="33" t="n">
        <v>0</v>
      </c>
      <c r="I94" s="33" t="n">
        <v>-2443</v>
      </c>
      <c r="J94" s="33" t="n">
        <v>-1784</v>
      </c>
      <c r="K94" s="33" t="n">
        <v>153</v>
      </c>
      <c r="L94" s="33" t="n">
        <v>-192</v>
      </c>
      <c r="M94" s="33" t="n">
        <v>-2520</v>
      </c>
      <c r="N94" s="33" t="n">
        <v>-2559</v>
      </c>
      <c r="O94" s="33" t="n">
        <v>-4344</v>
      </c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34"/>
      <c r="AZ94" s="34"/>
    </row>
    <row r="95" s="48" customFormat="true" ht="12.75" hidden="false" customHeight="true" outlineLevel="0" collapsed="false">
      <c r="A95" s="51" t="n">
        <v>40178</v>
      </c>
      <c r="B95" s="52" t="n">
        <v>40178</v>
      </c>
      <c r="C95" s="33" t="n">
        <v>-1</v>
      </c>
      <c r="D95" s="33" t="n">
        <v>546</v>
      </c>
      <c r="E95" s="33" t="n">
        <v>545</v>
      </c>
      <c r="F95" s="33" t="n">
        <v>-3117</v>
      </c>
      <c r="G95" s="33" t="n">
        <v>295</v>
      </c>
      <c r="H95" s="33" t="n">
        <v>5</v>
      </c>
      <c r="I95" s="33" t="n">
        <v>-2817</v>
      </c>
      <c r="J95" s="33" t="n">
        <v>-2272</v>
      </c>
      <c r="K95" s="33" t="n">
        <v>98</v>
      </c>
      <c r="L95" s="33" t="n">
        <v>-1265</v>
      </c>
      <c r="M95" s="33" t="n">
        <v>-3011</v>
      </c>
      <c r="N95" s="33" t="n">
        <v>-4178</v>
      </c>
      <c r="O95" s="33" t="n">
        <v>-6450</v>
      </c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34"/>
      <c r="AZ95" s="34"/>
    </row>
    <row r="96" s="48" customFormat="true" ht="12.75" hidden="false" customHeight="true" outlineLevel="0" collapsed="false">
      <c r="A96" s="51" t="n">
        <v>40207</v>
      </c>
      <c r="B96" s="52" t="n">
        <v>40207</v>
      </c>
      <c r="C96" s="33" t="n">
        <v>172</v>
      </c>
      <c r="D96" s="33" t="n">
        <v>-1066</v>
      </c>
      <c r="E96" s="33" t="n">
        <v>-894</v>
      </c>
      <c r="F96" s="33" t="n">
        <v>-285</v>
      </c>
      <c r="G96" s="33" t="n">
        <v>325</v>
      </c>
      <c r="H96" s="33" t="n">
        <v>27</v>
      </c>
      <c r="I96" s="33" t="n">
        <v>67</v>
      </c>
      <c r="J96" s="33" t="n">
        <v>-828</v>
      </c>
      <c r="K96" s="33" t="n">
        <v>-145</v>
      </c>
      <c r="L96" s="33" t="n">
        <v>5767</v>
      </c>
      <c r="M96" s="33" t="n">
        <v>-6166</v>
      </c>
      <c r="N96" s="33" t="n">
        <v>-544</v>
      </c>
      <c r="O96" s="33" t="n">
        <v>-1371</v>
      </c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34"/>
      <c r="AZ96" s="34"/>
    </row>
    <row r="97" s="48" customFormat="true" ht="12.75" hidden="false" customHeight="true" outlineLevel="0" collapsed="false">
      <c r="A97" s="51"/>
      <c r="B97" s="52" t="n">
        <v>40235</v>
      </c>
      <c r="C97" s="33" t="n">
        <v>-26</v>
      </c>
      <c r="D97" s="33" t="n">
        <v>-212</v>
      </c>
      <c r="E97" s="33" t="n">
        <v>-238</v>
      </c>
      <c r="F97" s="33" t="n">
        <v>-277</v>
      </c>
      <c r="G97" s="33" t="n">
        <v>259</v>
      </c>
      <c r="H97" s="33" t="n">
        <v>17</v>
      </c>
      <c r="I97" s="33" t="n">
        <v>-1</v>
      </c>
      <c r="J97" s="33" t="n">
        <v>-239</v>
      </c>
      <c r="K97" s="33" t="n">
        <v>105</v>
      </c>
      <c r="L97" s="33" t="n">
        <v>1109</v>
      </c>
      <c r="M97" s="33" t="n">
        <v>1195</v>
      </c>
      <c r="N97" s="33" t="n">
        <v>2410</v>
      </c>
      <c r="O97" s="33" t="n">
        <v>2170</v>
      </c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34"/>
      <c r="AZ97" s="34"/>
    </row>
    <row r="98" s="48" customFormat="true" ht="12.75" hidden="false" customHeight="true" outlineLevel="0" collapsed="false">
      <c r="A98" s="51"/>
      <c r="B98" s="52" t="n">
        <v>40268</v>
      </c>
      <c r="C98" s="33" t="n">
        <v>-16</v>
      </c>
      <c r="D98" s="33" t="n">
        <v>-1521</v>
      </c>
      <c r="E98" s="33" t="n">
        <v>-1537</v>
      </c>
      <c r="F98" s="33" t="n">
        <v>-420</v>
      </c>
      <c r="G98" s="33" t="n">
        <v>360</v>
      </c>
      <c r="H98" s="33" t="n">
        <v>30</v>
      </c>
      <c r="I98" s="33" t="n">
        <v>-29</v>
      </c>
      <c r="J98" s="33" t="n">
        <v>-1565</v>
      </c>
      <c r="K98" s="33" t="n">
        <v>374</v>
      </c>
      <c r="L98" s="33" t="n">
        <v>3562</v>
      </c>
      <c r="M98" s="33" t="n">
        <v>-5346</v>
      </c>
      <c r="N98" s="33" t="n">
        <v>-1410</v>
      </c>
      <c r="O98" s="33" t="n">
        <v>-2976</v>
      </c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34"/>
      <c r="AZ98" s="34"/>
    </row>
    <row r="99" s="48" customFormat="true" ht="12.75" hidden="false" customHeight="true" outlineLevel="0" collapsed="false">
      <c r="A99" s="51"/>
      <c r="B99" s="52" t="n">
        <v>40298</v>
      </c>
      <c r="C99" s="33" t="n">
        <v>178</v>
      </c>
      <c r="D99" s="33" t="n">
        <v>162</v>
      </c>
      <c r="E99" s="33" t="n">
        <v>340</v>
      </c>
      <c r="F99" s="33" t="n">
        <v>-802</v>
      </c>
      <c r="G99" s="33" t="n">
        <v>402</v>
      </c>
      <c r="H99" s="33" t="n">
        <v>31</v>
      </c>
      <c r="I99" s="33" t="n">
        <v>-369</v>
      </c>
      <c r="J99" s="33" t="n">
        <v>-30</v>
      </c>
      <c r="K99" s="33" t="n">
        <v>738</v>
      </c>
      <c r="L99" s="33" t="n">
        <v>736</v>
      </c>
      <c r="M99" s="33" t="n">
        <v>-3715</v>
      </c>
      <c r="N99" s="33" t="n">
        <v>-2241</v>
      </c>
      <c r="O99" s="33" t="n">
        <v>-2270</v>
      </c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34"/>
      <c r="AZ99" s="34"/>
    </row>
    <row r="100" s="48" customFormat="true" ht="12.75" hidden="false" customHeight="true" outlineLevel="0" collapsed="false">
      <c r="A100" s="51"/>
      <c r="B100" s="52" t="n">
        <v>40329</v>
      </c>
      <c r="C100" s="33" t="n">
        <v>170</v>
      </c>
      <c r="D100" s="33" t="n">
        <v>-1777</v>
      </c>
      <c r="E100" s="33" t="n">
        <v>-1607</v>
      </c>
      <c r="F100" s="33" t="n">
        <v>-1838</v>
      </c>
      <c r="G100" s="33" t="n">
        <v>233</v>
      </c>
      <c r="H100" s="33" t="n">
        <v>28</v>
      </c>
      <c r="I100" s="33" t="n">
        <v>-1577</v>
      </c>
      <c r="J100" s="33" t="n">
        <v>-3183</v>
      </c>
      <c r="K100" s="33" t="n">
        <v>-592</v>
      </c>
      <c r="L100" s="33" t="n">
        <v>-910</v>
      </c>
      <c r="M100" s="33" t="n">
        <v>524</v>
      </c>
      <c r="N100" s="33" t="n">
        <v>-977</v>
      </c>
      <c r="O100" s="33" t="n">
        <v>-4160</v>
      </c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34"/>
      <c r="AZ100" s="34"/>
    </row>
    <row r="101" customFormat="false" ht="12.75" hidden="false" customHeight="true" outlineLevel="0" collapsed="false">
      <c r="A101" s="54"/>
      <c r="B101" s="52" t="n">
        <v>40359</v>
      </c>
      <c r="C101" s="33" t="n">
        <v>-26</v>
      </c>
      <c r="D101" s="33" t="n">
        <v>-5</v>
      </c>
      <c r="E101" s="33" t="n">
        <v>-30</v>
      </c>
      <c r="F101" s="33" t="n">
        <v>-2283</v>
      </c>
      <c r="G101" s="53" t="n">
        <v>80</v>
      </c>
      <c r="H101" s="53" t="n">
        <v>34</v>
      </c>
      <c r="I101" s="53" t="n">
        <v>-2169</v>
      </c>
      <c r="J101" s="53" t="n">
        <v>-2199</v>
      </c>
      <c r="K101" s="53" t="n">
        <v>-1289</v>
      </c>
      <c r="L101" s="53" t="n">
        <v>167</v>
      </c>
      <c r="M101" s="53" t="n">
        <v>-1986</v>
      </c>
      <c r="N101" s="53" t="n">
        <v>-3108</v>
      </c>
      <c r="O101" s="53" t="n">
        <v>-5307</v>
      </c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34"/>
      <c r="AZ101" s="34"/>
    </row>
    <row r="102" customFormat="false" ht="12.75" hidden="false" customHeight="true" outlineLevel="0" collapsed="false">
      <c r="A102" s="54"/>
      <c r="B102" s="52" t="n">
        <v>40389</v>
      </c>
      <c r="C102" s="33" t="n">
        <v>172</v>
      </c>
      <c r="D102" s="33" t="n">
        <v>-3180</v>
      </c>
      <c r="E102" s="33" t="n">
        <v>-3008</v>
      </c>
      <c r="F102" s="33" t="n">
        <v>6172</v>
      </c>
      <c r="G102" s="53" t="n">
        <v>37</v>
      </c>
      <c r="H102" s="53" t="n">
        <v>20</v>
      </c>
      <c r="I102" s="53" t="n">
        <v>6230</v>
      </c>
      <c r="J102" s="53" t="n">
        <v>3222</v>
      </c>
      <c r="K102" s="53" t="n">
        <v>0</v>
      </c>
      <c r="L102" s="53" t="n">
        <v>-2930</v>
      </c>
      <c r="M102" s="53" t="n">
        <v>6678</v>
      </c>
      <c r="N102" s="53" t="n">
        <v>3748</v>
      </c>
      <c r="O102" s="53" t="n">
        <v>6970</v>
      </c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34"/>
      <c r="AZ102" s="34"/>
    </row>
    <row r="103" customFormat="false" ht="12.75" hidden="false" customHeight="true" outlineLevel="0" collapsed="false">
      <c r="A103" s="54"/>
      <c r="B103" s="52" t="n">
        <v>40421</v>
      </c>
      <c r="C103" s="33" t="n">
        <v>-141</v>
      </c>
      <c r="D103" s="33" t="n">
        <v>2005</v>
      </c>
      <c r="E103" s="33" t="n">
        <v>1863</v>
      </c>
      <c r="F103" s="33" t="n">
        <v>-4170</v>
      </c>
      <c r="G103" s="53" t="n">
        <v>-101</v>
      </c>
      <c r="H103" s="53" t="n">
        <v>38</v>
      </c>
      <c r="I103" s="53" t="n">
        <v>-4234</v>
      </c>
      <c r="J103" s="53" t="n">
        <v>-2370</v>
      </c>
      <c r="K103" s="53" t="n">
        <v>0</v>
      </c>
      <c r="L103" s="53" t="n">
        <v>2330</v>
      </c>
      <c r="M103" s="53" t="n">
        <v>-14722</v>
      </c>
      <c r="N103" s="53" t="n">
        <v>-12392</v>
      </c>
      <c r="O103" s="53" t="n">
        <v>-14762</v>
      </c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34"/>
      <c r="AZ103" s="34"/>
    </row>
    <row r="104" customFormat="false" ht="12.75" hidden="false" customHeight="true" outlineLevel="0" collapsed="false">
      <c r="A104" s="54"/>
      <c r="B104" s="52" t="n">
        <v>40451</v>
      </c>
      <c r="C104" s="33" t="n">
        <v>50</v>
      </c>
      <c r="D104" s="33" t="n">
        <v>-1274</v>
      </c>
      <c r="E104" s="33" t="n">
        <v>-1223</v>
      </c>
      <c r="F104" s="33" t="n">
        <v>718</v>
      </c>
      <c r="G104" s="53" t="n">
        <v>-298</v>
      </c>
      <c r="H104" s="53" t="n">
        <v>63</v>
      </c>
      <c r="I104" s="53" t="n">
        <v>483</v>
      </c>
      <c r="J104" s="53" t="n">
        <v>-741</v>
      </c>
      <c r="K104" s="53" t="n">
        <v>0</v>
      </c>
      <c r="L104" s="53" t="n">
        <v>-644</v>
      </c>
      <c r="M104" s="53" t="n">
        <v>-5449</v>
      </c>
      <c r="N104" s="53" t="n">
        <v>-6094</v>
      </c>
      <c r="O104" s="53" t="n">
        <v>-6834</v>
      </c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34"/>
      <c r="AZ104" s="34"/>
    </row>
    <row r="105" customFormat="false" ht="12.75" hidden="false" customHeight="true" outlineLevel="0" collapsed="false">
      <c r="A105" s="54"/>
      <c r="B105" s="52"/>
      <c r="C105" s="33"/>
      <c r="D105" s="33"/>
      <c r="E105" s="33"/>
      <c r="F105" s="3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34"/>
      <c r="AZ105" s="34"/>
    </row>
    <row r="106" customFormat="false" ht="12.75" hidden="true" customHeight="true" outlineLevel="0" collapsed="false">
      <c r="A106" s="54"/>
      <c r="B106" s="52"/>
      <c r="C106" s="33"/>
      <c r="D106" s="33"/>
      <c r="E106" s="33"/>
      <c r="F106" s="3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34"/>
      <c r="AZ106" s="34"/>
    </row>
    <row r="107" customFormat="false" ht="12.75" hidden="true" customHeight="true" outlineLevel="0" collapsed="false">
      <c r="A107" s="54"/>
      <c r="B107" s="52"/>
      <c r="C107" s="33"/>
      <c r="D107" s="33"/>
      <c r="E107" s="33"/>
      <c r="F107" s="3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34"/>
      <c r="AZ107" s="34"/>
    </row>
    <row r="108" customFormat="false" ht="12.75" hidden="true" customHeight="true" outlineLevel="0" collapsed="false">
      <c r="A108" s="54"/>
      <c r="B108" s="52"/>
      <c r="C108" s="33"/>
      <c r="D108" s="33"/>
      <c r="E108" s="33"/>
      <c r="F108" s="3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34"/>
      <c r="AZ108" s="34"/>
    </row>
    <row r="109" customFormat="false" ht="12.75" hidden="true" customHeight="true" outlineLevel="0" collapsed="false">
      <c r="A109" s="54"/>
      <c r="B109" s="52"/>
      <c r="C109" s="33"/>
      <c r="D109" s="33"/>
      <c r="E109" s="33"/>
      <c r="F109" s="3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34"/>
      <c r="AZ109" s="34"/>
    </row>
    <row r="110" customFormat="false" ht="12.75" hidden="true" customHeight="true" outlineLevel="0" collapsed="false">
      <c r="A110" s="55"/>
      <c r="B110" s="56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34"/>
      <c r="AZ110" s="34"/>
    </row>
    <row r="111" customFormat="false" ht="12.75" hidden="true" customHeight="true" outlineLevel="0" collapsed="false">
      <c r="A111" s="55"/>
      <c r="B111" s="56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34"/>
      <c r="AZ111" s="34"/>
    </row>
    <row r="112" customFormat="false" ht="12.75" hidden="true" customHeight="true" outlineLevel="0" collapsed="false">
      <c r="A112" s="55"/>
      <c r="B112" s="56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34"/>
      <c r="AZ112" s="34"/>
    </row>
    <row r="113" customFormat="false" ht="12.75" hidden="true" customHeight="true" outlineLevel="0" collapsed="false">
      <c r="A113" s="55"/>
      <c r="B113" s="56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34"/>
      <c r="AZ113" s="34"/>
    </row>
    <row r="114" customFormat="false" ht="12.75" hidden="true" customHeight="true" outlineLevel="0" collapsed="false">
      <c r="A114" s="55"/>
      <c r="B114" s="56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34"/>
      <c r="AZ114" s="34"/>
    </row>
    <row r="115" customFormat="false" ht="12.75" hidden="true" customHeight="true" outlineLevel="0" collapsed="false">
      <c r="A115" s="55"/>
      <c r="B115" s="56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34"/>
      <c r="AZ115" s="34"/>
    </row>
    <row r="116" customFormat="false" ht="12.75" hidden="true" customHeight="true" outlineLevel="0" collapsed="false">
      <c r="A116" s="55"/>
      <c r="B116" s="56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34"/>
      <c r="AZ116" s="34"/>
    </row>
    <row r="117" customFormat="false" ht="12.75" hidden="true" customHeight="true" outlineLevel="0" collapsed="false">
      <c r="A117" s="55"/>
      <c r="B117" s="56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34"/>
      <c r="AZ117" s="34"/>
    </row>
    <row r="118" customFormat="false" ht="12.75" hidden="true" customHeight="true" outlineLevel="0" collapsed="false">
      <c r="A118" s="55"/>
      <c r="B118" s="56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34"/>
      <c r="AZ118" s="34"/>
    </row>
    <row r="119" customFormat="false" ht="12.75" hidden="true" customHeight="true" outlineLevel="0" collapsed="false">
      <c r="A119" s="55"/>
      <c r="B119" s="56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34"/>
      <c r="AZ119" s="34"/>
    </row>
    <row r="120" customFormat="false" ht="12.75" hidden="true" customHeight="true" outlineLevel="0" collapsed="false">
      <c r="A120" s="55"/>
      <c r="B120" s="56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34"/>
      <c r="AZ120" s="34"/>
    </row>
    <row r="121" customFormat="false" ht="12.75" hidden="true" customHeight="true" outlineLevel="0" collapsed="false">
      <c r="A121" s="55"/>
      <c r="B121" s="56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34"/>
      <c r="AZ121" s="34"/>
    </row>
    <row r="122" customFormat="false" ht="10.5" hidden="true" customHeight="true" outlineLevel="0" collapsed="false">
      <c r="A122" s="55"/>
      <c r="B122" s="56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34"/>
      <c r="AZ122" s="34"/>
    </row>
    <row r="123" customFormat="false" ht="10.5" hidden="true" customHeight="true" outlineLevel="0" collapsed="false">
      <c r="A123" s="55"/>
      <c r="B123" s="56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34"/>
      <c r="AZ123" s="34"/>
    </row>
    <row r="124" customFormat="false" ht="10.5" hidden="true" customHeight="true" outlineLevel="0" collapsed="false">
      <c r="A124" s="55"/>
      <c r="B124" s="56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34"/>
      <c r="AZ124" s="34"/>
    </row>
    <row r="125" customFormat="false" ht="10.5" hidden="true" customHeight="true" outlineLevel="0" collapsed="false">
      <c r="A125" s="55"/>
      <c r="B125" s="56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34"/>
      <c r="AZ125" s="34"/>
    </row>
    <row r="126" customFormat="false" ht="10.5" hidden="true" customHeight="true" outlineLevel="0" collapsed="false">
      <c r="A126" s="55"/>
      <c r="B126" s="56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34"/>
      <c r="AZ126" s="34"/>
    </row>
    <row r="127" customFormat="false" ht="10.5" hidden="true" customHeight="true" outlineLevel="0" collapsed="false">
      <c r="A127" s="55"/>
      <c r="B127" s="56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34"/>
      <c r="AZ127" s="34"/>
    </row>
    <row r="128" customFormat="false" ht="10.5" hidden="true" customHeight="true" outlineLevel="0" collapsed="false">
      <c r="A128" s="55"/>
      <c r="B128" s="56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34"/>
      <c r="AZ128" s="34"/>
    </row>
    <row r="129" customFormat="false" ht="10.5" hidden="true" customHeight="true" outlineLevel="0" collapsed="false">
      <c r="A129" s="55"/>
      <c r="B129" s="56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34"/>
      <c r="AZ129" s="34"/>
    </row>
    <row r="130" customFormat="false" ht="10.5" hidden="true" customHeight="true" outlineLevel="0" collapsed="false">
      <c r="A130" s="55"/>
      <c r="B130" s="56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34"/>
      <c r="AZ130" s="34"/>
    </row>
    <row r="131" customFormat="false" ht="10.5" hidden="true" customHeight="true" outlineLevel="0" collapsed="false">
      <c r="A131" s="55"/>
      <c r="B131" s="56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34"/>
      <c r="AZ131" s="34"/>
    </row>
    <row r="132" customFormat="false" ht="10.5" hidden="true" customHeight="true" outlineLevel="0" collapsed="false">
      <c r="A132" s="55"/>
      <c r="B132" s="56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34"/>
      <c r="AZ132" s="34"/>
    </row>
    <row r="133" customFormat="false" ht="10.5" hidden="true" customHeight="true" outlineLevel="0" collapsed="false">
      <c r="A133" s="55"/>
      <c r="B133" s="56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34"/>
      <c r="AZ133" s="34"/>
    </row>
    <row r="134" customFormat="false" ht="10.5" hidden="true" customHeight="true" outlineLevel="0" collapsed="false">
      <c r="A134" s="55"/>
      <c r="B134" s="56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34"/>
      <c r="AZ134" s="34"/>
    </row>
    <row r="135" customFormat="false" ht="10.5" hidden="true" customHeight="true" outlineLevel="0" collapsed="false">
      <c r="A135" s="55"/>
      <c r="B135" s="56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34"/>
      <c r="AZ135" s="34"/>
    </row>
    <row r="136" customFormat="false" ht="10.5" hidden="true" customHeight="true" outlineLevel="0" collapsed="false">
      <c r="A136" s="55"/>
      <c r="B136" s="56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34"/>
      <c r="AZ136" s="34"/>
    </row>
    <row r="137" customFormat="false" ht="10.5" hidden="true" customHeight="true" outlineLevel="0" collapsed="false">
      <c r="A137" s="55"/>
      <c r="B137" s="56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34"/>
      <c r="AZ137" s="34"/>
    </row>
    <row r="138" customFormat="false" ht="10.5" hidden="true" customHeight="true" outlineLevel="0" collapsed="false">
      <c r="A138" s="55"/>
      <c r="B138" s="56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34"/>
      <c r="AZ138" s="34"/>
    </row>
    <row r="139" customFormat="false" ht="10.5" hidden="true" customHeight="true" outlineLevel="0" collapsed="false">
      <c r="A139" s="55"/>
      <c r="B139" s="56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34"/>
      <c r="AZ139" s="34"/>
    </row>
    <row r="140" customFormat="false" ht="10.5" hidden="true" customHeight="true" outlineLevel="0" collapsed="false">
      <c r="A140" s="55"/>
      <c r="B140" s="56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34"/>
      <c r="AZ140" s="34"/>
    </row>
    <row r="141" customFormat="false" ht="10.5" hidden="true" customHeight="true" outlineLevel="0" collapsed="false">
      <c r="A141" s="55"/>
      <c r="B141" s="56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34"/>
      <c r="AZ141" s="34"/>
    </row>
    <row r="142" customFormat="false" ht="10.5" hidden="true" customHeight="true" outlineLevel="0" collapsed="false">
      <c r="A142" s="55"/>
      <c r="B142" s="56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34"/>
      <c r="AZ142" s="34"/>
    </row>
    <row r="143" customFormat="false" ht="10.5" hidden="true" customHeight="true" outlineLevel="0" collapsed="false">
      <c r="A143" s="55"/>
      <c r="B143" s="56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34"/>
      <c r="AZ143" s="34"/>
    </row>
    <row r="144" customFormat="false" ht="10.5" hidden="true" customHeight="true" outlineLevel="0" collapsed="false">
      <c r="A144" s="55"/>
      <c r="B144" s="56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34"/>
      <c r="AZ144" s="34"/>
    </row>
    <row r="145" customFormat="false" ht="10.5" hidden="true" customHeight="true" outlineLevel="0" collapsed="false">
      <c r="A145" s="55"/>
      <c r="B145" s="56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34"/>
      <c r="AZ145" s="34"/>
    </row>
    <row r="146" customFormat="false" ht="10.5" hidden="true" customHeight="true" outlineLevel="0" collapsed="false">
      <c r="A146" s="55"/>
      <c r="B146" s="56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34"/>
      <c r="AZ146" s="34"/>
    </row>
    <row r="147" customFormat="false" ht="10.5" hidden="true" customHeight="true" outlineLevel="0" collapsed="false">
      <c r="A147" s="55"/>
      <c r="B147" s="56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34"/>
      <c r="AZ147" s="34"/>
    </row>
    <row r="148" customFormat="false" ht="10.5" hidden="true" customHeight="true" outlineLevel="0" collapsed="false">
      <c r="A148" s="55"/>
      <c r="B148" s="56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34"/>
      <c r="AZ148" s="34"/>
    </row>
    <row r="149" customFormat="false" ht="10.5" hidden="true" customHeight="true" outlineLevel="0" collapsed="false">
      <c r="A149" s="55"/>
      <c r="B149" s="56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34"/>
      <c r="AZ149" s="34"/>
    </row>
    <row r="150" customFormat="false" ht="10.5" hidden="true" customHeight="true" outlineLevel="0" collapsed="false">
      <c r="A150" s="55"/>
      <c r="B150" s="56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34"/>
      <c r="AZ150" s="34"/>
    </row>
    <row r="151" customFormat="false" ht="10.5" hidden="true" customHeight="true" outlineLevel="0" collapsed="false">
      <c r="A151" s="55"/>
      <c r="B151" s="56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34"/>
      <c r="AZ151" s="34"/>
    </row>
    <row r="152" customFormat="false" ht="10.5" hidden="true" customHeight="true" outlineLevel="0" collapsed="false">
      <c r="A152" s="55"/>
      <c r="B152" s="56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34"/>
      <c r="AZ152" s="34"/>
    </row>
    <row r="153" customFormat="false" ht="10.5" hidden="true" customHeight="true" outlineLevel="0" collapsed="false">
      <c r="A153" s="55"/>
      <c r="B153" s="56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34"/>
      <c r="AZ153" s="34"/>
    </row>
    <row r="154" customFormat="false" ht="10.5" hidden="true" customHeight="true" outlineLevel="0" collapsed="false">
      <c r="A154" s="55"/>
      <c r="B154" s="56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34"/>
      <c r="AZ154" s="34"/>
    </row>
    <row r="155" customFormat="false" ht="10.5" hidden="true" customHeight="true" outlineLevel="0" collapsed="false">
      <c r="A155" s="55"/>
      <c r="B155" s="56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34"/>
      <c r="AZ155" s="34"/>
    </row>
    <row r="156" customFormat="false" ht="10.5" hidden="true" customHeight="true" outlineLevel="0" collapsed="false">
      <c r="A156" s="55"/>
      <c r="B156" s="56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34"/>
      <c r="AZ156" s="34"/>
    </row>
    <row r="157" customFormat="false" ht="10.5" hidden="true" customHeight="true" outlineLevel="0" collapsed="false">
      <c r="A157" s="55"/>
      <c r="B157" s="56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34"/>
      <c r="AZ157" s="34"/>
    </row>
    <row r="158" customFormat="false" ht="10.5" hidden="true" customHeight="true" outlineLevel="0" collapsed="false">
      <c r="A158" s="55"/>
      <c r="B158" s="56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34"/>
      <c r="AZ158" s="34"/>
    </row>
    <row r="159" customFormat="false" ht="10.5" hidden="true" customHeight="true" outlineLevel="0" collapsed="false">
      <c r="A159" s="55"/>
      <c r="B159" s="56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34"/>
      <c r="AZ159" s="34"/>
    </row>
    <row r="160" customFormat="false" ht="10.5" hidden="true" customHeight="true" outlineLevel="0" collapsed="false">
      <c r="A160" s="55"/>
      <c r="B160" s="56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34"/>
      <c r="AZ160" s="34"/>
    </row>
    <row r="161" customFormat="false" ht="10.5" hidden="true" customHeight="true" outlineLevel="0" collapsed="false">
      <c r="A161" s="55"/>
      <c r="B161" s="56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34"/>
      <c r="AZ161" s="34"/>
    </row>
    <row r="162" customFormat="false" ht="10.5" hidden="true" customHeight="true" outlineLevel="0" collapsed="false">
      <c r="A162" s="55"/>
      <c r="B162" s="56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34"/>
      <c r="AZ162" s="34"/>
    </row>
    <row r="163" customFormat="false" ht="10.5" hidden="true" customHeight="true" outlineLevel="0" collapsed="false">
      <c r="A163" s="55"/>
      <c r="B163" s="56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34"/>
      <c r="AZ163" s="34"/>
    </row>
    <row r="164" customFormat="false" ht="10.5" hidden="true" customHeight="true" outlineLevel="0" collapsed="false">
      <c r="A164" s="55"/>
      <c r="B164" s="56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34"/>
      <c r="AZ164" s="34"/>
    </row>
    <row r="165" customFormat="false" ht="10.5" hidden="true" customHeight="true" outlineLevel="0" collapsed="false">
      <c r="A165" s="55"/>
      <c r="B165" s="56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34"/>
      <c r="AZ165" s="34"/>
    </row>
    <row r="166" customFormat="false" ht="10.5" hidden="true" customHeight="true" outlineLevel="0" collapsed="false">
      <c r="A166" s="55"/>
      <c r="B166" s="56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34"/>
      <c r="AZ166" s="34"/>
    </row>
    <row r="167" customFormat="false" ht="10.5" hidden="true" customHeight="true" outlineLevel="0" collapsed="false">
      <c r="A167" s="55"/>
      <c r="B167" s="56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34"/>
      <c r="AZ167" s="34"/>
    </row>
    <row r="168" customFormat="false" ht="10.5" hidden="true" customHeight="true" outlineLevel="0" collapsed="false">
      <c r="A168" s="55"/>
      <c r="B168" s="56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34"/>
      <c r="AZ168" s="34"/>
    </row>
    <row r="169" customFormat="false" ht="10.5" hidden="true" customHeight="true" outlineLevel="0" collapsed="false">
      <c r="A169" s="55"/>
      <c r="B169" s="56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34"/>
      <c r="AZ169" s="34"/>
    </row>
    <row r="170" customFormat="false" ht="10.5" hidden="true" customHeight="true" outlineLevel="0" collapsed="false">
      <c r="A170" s="55"/>
      <c r="B170" s="56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34"/>
      <c r="AZ170" s="34"/>
    </row>
    <row r="171" customFormat="false" ht="10.5" hidden="true" customHeight="true" outlineLevel="0" collapsed="false">
      <c r="A171" s="55"/>
      <c r="B171" s="56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34"/>
      <c r="AZ171" s="34"/>
    </row>
    <row r="172" customFormat="false" ht="10.5" hidden="true" customHeight="true" outlineLevel="0" collapsed="false">
      <c r="A172" s="55"/>
      <c r="B172" s="56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34"/>
      <c r="AZ172" s="34"/>
    </row>
    <row r="173" customFormat="false" ht="10.5" hidden="true" customHeight="true" outlineLevel="0" collapsed="false">
      <c r="A173" s="55"/>
      <c r="B173" s="56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34"/>
      <c r="AZ173" s="34"/>
    </row>
    <row r="174" customFormat="false" ht="10.5" hidden="true" customHeight="true" outlineLevel="0" collapsed="false">
      <c r="A174" s="55"/>
      <c r="B174" s="56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34"/>
      <c r="AZ174" s="34"/>
    </row>
    <row r="175" customFormat="false" ht="10.5" hidden="true" customHeight="true" outlineLevel="0" collapsed="false">
      <c r="A175" s="55"/>
      <c r="B175" s="56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34"/>
      <c r="AZ175" s="34"/>
    </row>
    <row r="176" customFormat="false" ht="10.5" hidden="true" customHeight="true" outlineLevel="0" collapsed="false">
      <c r="A176" s="55"/>
      <c r="B176" s="56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34"/>
      <c r="AZ176" s="34"/>
    </row>
    <row r="177" customFormat="false" ht="10.5" hidden="true" customHeight="true" outlineLevel="0" collapsed="false">
      <c r="A177" s="55"/>
      <c r="B177" s="56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34"/>
      <c r="AZ177" s="34"/>
    </row>
    <row r="178" customFormat="false" ht="10.5" hidden="true" customHeight="true" outlineLevel="0" collapsed="false">
      <c r="A178" s="55"/>
      <c r="B178" s="56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34"/>
      <c r="AZ178" s="34"/>
    </row>
    <row r="179" customFormat="false" ht="10.5" hidden="true" customHeight="true" outlineLevel="0" collapsed="false">
      <c r="A179" s="55"/>
      <c r="B179" s="56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34"/>
      <c r="AZ179" s="34"/>
    </row>
    <row r="180" customFormat="false" ht="10.5" hidden="true" customHeight="true" outlineLevel="0" collapsed="false">
      <c r="A180" s="55"/>
      <c r="B180" s="56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34"/>
      <c r="AZ180" s="34"/>
    </row>
    <row r="181" customFormat="false" ht="10.5" hidden="true" customHeight="true" outlineLevel="0" collapsed="false">
      <c r="A181" s="55"/>
      <c r="B181" s="56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34"/>
      <c r="AZ181" s="34"/>
    </row>
    <row r="182" customFormat="false" ht="10.5" hidden="true" customHeight="true" outlineLevel="0" collapsed="false">
      <c r="A182" s="55"/>
      <c r="B182" s="56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34"/>
      <c r="AZ182" s="34"/>
    </row>
    <row r="183" customFormat="false" ht="10.5" hidden="true" customHeight="true" outlineLevel="0" collapsed="false">
      <c r="A183" s="55"/>
      <c r="B183" s="56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34"/>
      <c r="AZ183" s="34"/>
    </row>
    <row r="184" customFormat="false" ht="10.5" hidden="true" customHeight="true" outlineLevel="0" collapsed="false">
      <c r="A184" s="55"/>
      <c r="B184" s="56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34"/>
      <c r="AZ184" s="34"/>
    </row>
    <row r="185" customFormat="false" ht="10.5" hidden="true" customHeight="true" outlineLevel="0" collapsed="false">
      <c r="A185" s="55"/>
      <c r="B185" s="56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34"/>
      <c r="AZ185" s="34"/>
    </row>
    <row r="186" customFormat="false" ht="10.5" hidden="true" customHeight="true" outlineLevel="0" collapsed="false">
      <c r="A186" s="55"/>
      <c r="B186" s="56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34"/>
      <c r="AZ186" s="34"/>
    </row>
    <row r="187" customFormat="false" ht="10.5" hidden="true" customHeight="true" outlineLevel="0" collapsed="false">
      <c r="A187" s="55"/>
      <c r="B187" s="56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34"/>
      <c r="AZ187" s="34"/>
    </row>
    <row r="188" customFormat="false" ht="10.5" hidden="true" customHeight="true" outlineLevel="0" collapsed="false">
      <c r="A188" s="55"/>
      <c r="B188" s="56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34"/>
      <c r="AZ188" s="34"/>
    </row>
    <row r="189" customFormat="false" ht="10.5" hidden="true" customHeight="true" outlineLevel="0" collapsed="false">
      <c r="A189" s="55"/>
      <c r="B189" s="56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34"/>
      <c r="AZ189" s="34"/>
    </row>
    <row r="190" customFormat="false" ht="10.5" hidden="true" customHeight="true" outlineLevel="0" collapsed="false">
      <c r="A190" s="55"/>
      <c r="B190" s="56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34"/>
      <c r="AZ190" s="34"/>
    </row>
    <row r="191" customFormat="false" ht="10.5" hidden="true" customHeight="true" outlineLevel="0" collapsed="false">
      <c r="A191" s="55"/>
      <c r="B191" s="56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34"/>
      <c r="AZ191" s="34"/>
    </row>
    <row r="192" customFormat="false" ht="10.5" hidden="true" customHeight="true" outlineLevel="0" collapsed="false">
      <c r="A192" s="55"/>
      <c r="B192" s="56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34"/>
      <c r="AZ192" s="34"/>
    </row>
    <row r="193" customFormat="false" ht="10.5" hidden="true" customHeight="true" outlineLevel="0" collapsed="false">
      <c r="A193" s="55"/>
      <c r="B193" s="56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34"/>
      <c r="AZ193" s="34"/>
    </row>
    <row r="194" customFormat="false" ht="10.5" hidden="true" customHeight="true" outlineLevel="0" collapsed="false">
      <c r="A194" s="55"/>
      <c r="B194" s="56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34"/>
      <c r="AZ194" s="34"/>
    </row>
    <row r="195" customFormat="false" ht="10.5" hidden="true" customHeight="true" outlineLevel="0" collapsed="false">
      <c r="A195" s="55"/>
      <c r="B195" s="56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34"/>
      <c r="AZ195" s="34"/>
    </row>
    <row r="196" customFormat="false" ht="10.5" hidden="true" customHeight="true" outlineLevel="0" collapsed="false">
      <c r="A196" s="55"/>
      <c r="B196" s="56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34"/>
      <c r="AZ196" s="34"/>
    </row>
    <row r="197" customFormat="false" ht="10.5" hidden="true" customHeight="true" outlineLevel="0" collapsed="false">
      <c r="A197" s="55"/>
      <c r="B197" s="56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34"/>
      <c r="AZ197" s="34"/>
    </row>
    <row r="198" customFormat="false" ht="10.5" hidden="true" customHeight="true" outlineLevel="0" collapsed="false">
      <c r="A198" s="55"/>
      <c r="B198" s="56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34"/>
      <c r="AZ198" s="34"/>
    </row>
    <row r="199" customFormat="false" ht="10.5" hidden="true" customHeight="true" outlineLevel="0" collapsed="false">
      <c r="A199" s="55"/>
      <c r="B199" s="56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34"/>
      <c r="AZ199" s="34"/>
    </row>
    <row r="200" customFormat="false" ht="10.5" hidden="true" customHeight="true" outlineLevel="0" collapsed="false">
      <c r="A200" s="55"/>
      <c r="B200" s="56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34"/>
      <c r="AZ200" s="34"/>
    </row>
    <row r="201" customFormat="false" ht="10.5" hidden="true" customHeight="true" outlineLevel="0" collapsed="false">
      <c r="A201" s="55"/>
      <c r="B201" s="56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34"/>
      <c r="AZ201" s="34"/>
    </row>
    <row r="202" customFormat="false" ht="10.5" hidden="true" customHeight="true" outlineLevel="0" collapsed="false">
      <c r="A202" s="55"/>
      <c r="B202" s="56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34"/>
      <c r="AZ202" s="34"/>
    </row>
    <row r="203" customFormat="false" ht="10.5" hidden="true" customHeight="true" outlineLevel="0" collapsed="false">
      <c r="A203" s="55"/>
      <c r="B203" s="56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34"/>
      <c r="AZ203" s="34"/>
    </row>
    <row r="204" customFormat="false" ht="10.5" hidden="true" customHeight="true" outlineLevel="0" collapsed="false">
      <c r="A204" s="55"/>
      <c r="B204" s="56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34"/>
      <c r="AZ204" s="34"/>
    </row>
    <row r="205" customFormat="false" ht="10.5" hidden="true" customHeight="true" outlineLevel="0" collapsed="false">
      <c r="A205" s="55"/>
      <c r="B205" s="56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34"/>
      <c r="AZ205" s="34"/>
    </row>
    <row r="206" customFormat="false" ht="10.5" hidden="true" customHeight="true" outlineLevel="0" collapsed="false">
      <c r="A206" s="55"/>
      <c r="B206" s="56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34"/>
      <c r="AZ206" s="34"/>
    </row>
    <row r="207" customFormat="false" ht="10.5" hidden="true" customHeight="true" outlineLevel="0" collapsed="false">
      <c r="A207" s="55"/>
      <c r="B207" s="56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34"/>
      <c r="AZ207" s="34"/>
    </row>
    <row r="208" customFormat="false" ht="10.5" hidden="true" customHeight="true" outlineLevel="0" collapsed="false">
      <c r="A208" s="55"/>
      <c r="B208" s="56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34"/>
      <c r="AZ208" s="34"/>
    </row>
    <row r="209" customFormat="false" ht="10.5" hidden="true" customHeight="true" outlineLevel="0" collapsed="false">
      <c r="A209" s="55"/>
      <c r="B209" s="56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34"/>
      <c r="AZ209" s="34"/>
    </row>
    <row r="210" customFormat="false" ht="10.5" hidden="true" customHeight="true" outlineLevel="0" collapsed="false">
      <c r="A210" s="55"/>
      <c r="B210" s="56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34"/>
      <c r="AZ210" s="34"/>
    </row>
    <row r="211" customFormat="false" ht="10.5" hidden="true" customHeight="true" outlineLevel="0" collapsed="false">
      <c r="A211" s="55"/>
      <c r="B211" s="56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34"/>
      <c r="AZ211" s="34"/>
    </row>
    <row r="212" customFormat="false" ht="10.5" hidden="true" customHeight="true" outlineLevel="0" collapsed="false">
      <c r="A212" s="55"/>
      <c r="B212" s="56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34"/>
      <c r="AZ212" s="34"/>
    </row>
    <row r="213" customFormat="false" ht="10.5" hidden="true" customHeight="true" outlineLevel="0" collapsed="false">
      <c r="A213" s="55"/>
      <c r="B213" s="56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34"/>
      <c r="AZ213" s="34"/>
    </row>
    <row r="214" customFormat="false" ht="10.5" hidden="true" customHeight="true" outlineLevel="0" collapsed="false">
      <c r="A214" s="55"/>
      <c r="B214" s="56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34"/>
      <c r="AZ214" s="34"/>
    </row>
    <row r="215" customFormat="false" ht="10.5" hidden="true" customHeight="true" outlineLevel="0" collapsed="false">
      <c r="A215" s="55"/>
      <c r="B215" s="56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34"/>
      <c r="AZ215" s="34"/>
    </row>
    <row r="216" customFormat="false" ht="10.5" hidden="true" customHeight="true" outlineLevel="0" collapsed="false">
      <c r="A216" s="55"/>
      <c r="B216" s="56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34"/>
      <c r="AZ216" s="34"/>
    </row>
    <row r="217" customFormat="false" ht="10.5" hidden="true" customHeight="true" outlineLevel="0" collapsed="false">
      <c r="A217" s="55"/>
      <c r="B217" s="56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34"/>
      <c r="AZ217" s="34"/>
    </row>
    <row r="218" customFormat="false" ht="10.5" hidden="true" customHeight="true" outlineLevel="0" collapsed="false">
      <c r="A218" s="55"/>
      <c r="B218" s="56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34"/>
      <c r="AZ218" s="34"/>
    </row>
    <row r="219" customFormat="false" ht="10.5" hidden="true" customHeight="true" outlineLevel="0" collapsed="false">
      <c r="A219" s="55"/>
      <c r="B219" s="56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34"/>
      <c r="AZ219" s="34"/>
    </row>
    <row r="220" customFormat="false" ht="10.5" hidden="true" customHeight="true" outlineLevel="0" collapsed="false">
      <c r="A220" s="55"/>
      <c r="B220" s="56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34"/>
      <c r="AZ220" s="34"/>
    </row>
    <row r="221" customFormat="false" ht="10.5" hidden="true" customHeight="true" outlineLevel="0" collapsed="false">
      <c r="A221" s="55"/>
      <c r="B221" s="56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34"/>
      <c r="AZ221" s="34"/>
    </row>
    <row r="222" customFormat="false" ht="10.5" hidden="true" customHeight="true" outlineLevel="0" collapsed="false">
      <c r="A222" s="55"/>
      <c r="B222" s="56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34"/>
      <c r="AZ222" s="34"/>
    </row>
    <row r="223" customFormat="false" ht="10.5" hidden="true" customHeight="true" outlineLevel="0" collapsed="false">
      <c r="A223" s="55"/>
      <c r="B223" s="56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34"/>
      <c r="AZ223" s="34"/>
    </row>
    <row r="224" customFormat="false" ht="10.5" hidden="true" customHeight="true" outlineLevel="0" collapsed="false">
      <c r="A224" s="55"/>
      <c r="B224" s="56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34"/>
      <c r="AZ224" s="34"/>
    </row>
    <row r="225" customFormat="false" ht="10.5" hidden="true" customHeight="true" outlineLevel="0" collapsed="false">
      <c r="A225" s="55"/>
      <c r="B225" s="56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34"/>
      <c r="AZ225" s="34"/>
    </row>
    <row r="226" customFormat="false" ht="10.5" hidden="true" customHeight="true" outlineLevel="0" collapsed="false">
      <c r="A226" s="55"/>
      <c r="B226" s="56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34"/>
      <c r="AZ226" s="34"/>
    </row>
    <row r="227" customFormat="false" ht="10.5" hidden="true" customHeight="true" outlineLevel="0" collapsed="false">
      <c r="A227" s="55"/>
      <c r="B227" s="56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34"/>
      <c r="AZ227" s="34"/>
    </row>
    <row r="228" customFormat="false" ht="10.5" hidden="true" customHeight="true" outlineLevel="0" collapsed="false">
      <c r="A228" s="55"/>
      <c r="B228" s="56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34"/>
      <c r="AZ228" s="34"/>
    </row>
    <row r="229" customFormat="false" ht="10.5" hidden="true" customHeight="true" outlineLevel="0" collapsed="false">
      <c r="A229" s="55"/>
      <c r="B229" s="56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34"/>
      <c r="AZ229" s="34"/>
    </row>
    <row r="230" customFormat="false" ht="10.5" hidden="true" customHeight="true" outlineLevel="0" collapsed="false">
      <c r="A230" s="55"/>
      <c r="B230" s="56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34"/>
      <c r="AZ230" s="34"/>
    </row>
    <row r="231" customFormat="false" ht="10.5" hidden="true" customHeight="true" outlineLevel="0" collapsed="false">
      <c r="A231" s="55"/>
      <c r="B231" s="56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34"/>
      <c r="AZ231" s="34"/>
    </row>
    <row r="232" customFormat="false" ht="10.5" hidden="true" customHeight="true" outlineLevel="0" collapsed="false">
      <c r="A232" s="55"/>
      <c r="B232" s="56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34"/>
      <c r="AZ232" s="34"/>
    </row>
    <row r="233" customFormat="false" ht="10.5" hidden="true" customHeight="true" outlineLevel="0" collapsed="false">
      <c r="A233" s="55"/>
      <c r="B233" s="56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34"/>
      <c r="AZ233" s="34"/>
    </row>
    <row r="234" customFormat="false" ht="10.5" hidden="true" customHeight="true" outlineLevel="0" collapsed="false">
      <c r="A234" s="55"/>
      <c r="B234" s="56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34"/>
      <c r="AZ234" s="34"/>
    </row>
    <row r="235" customFormat="false" ht="10.5" hidden="true" customHeight="true" outlineLevel="0" collapsed="false">
      <c r="A235" s="55"/>
      <c r="B235" s="56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34"/>
      <c r="AZ235" s="34"/>
    </row>
    <row r="236" customFormat="false" ht="10.5" hidden="true" customHeight="true" outlineLevel="0" collapsed="false">
      <c r="A236" s="55"/>
      <c r="B236" s="56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34"/>
      <c r="AZ236" s="34"/>
    </row>
    <row r="237" customFormat="false" ht="10.5" hidden="true" customHeight="true" outlineLevel="0" collapsed="false">
      <c r="A237" s="55"/>
      <c r="B237" s="56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34"/>
      <c r="AZ237" s="34"/>
    </row>
    <row r="238" customFormat="false" ht="10.5" hidden="true" customHeight="true" outlineLevel="0" collapsed="false">
      <c r="A238" s="55"/>
      <c r="B238" s="56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34"/>
      <c r="AZ238" s="34"/>
    </row>
    <row r="239" customFormat="false" ht="10.5" hidden="true" customHeight="true" outlineLevel="0" collapsed="false">
      <c r="A239" s="55"/>
      <c r="B239" s="56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34"/>
      <c r="AZ239" s="34"/>
    </row>
    <row r="240" customFormat="false" ht="10.5" hidden="true" customHeight="true" outlineLevel="0" collapsed="false">
      <c r="A240" s="55"/>
      <c r="B240" s="56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34"/>
      <c r="AZ240" s="34"/>
    </row>
    <row r="241" customFormat="false" ht="10.5" hidden="true" customHeight="true" outlineLevel="0" collapsed="false">
      <c r="A241" s="55"/>
      <c r="B241" s="56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34"/>
      <c r="AZ241" s="34"/>
    </row>
    <row r="242" customFormat="false" ht="10.5" hidden="true" customHeight="true" outlineLevel="0" collapsed="false">
      <c r="A242" s="55"/>
      <c r="B242" s="56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34"/>
      <c r="AZ242" s="34"/>
    </row>
    <row r="243" customFormat="false" ht="10.5" hidden="true" customHeight="true" outlineLevel="0" collapsed="false">
      <c r="A243" s="55"/>
      <c r="B243" s="56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34"/>
      <c r="AZ243" s="34"/>
    </row>
    <row r="244" customFormat="false" ht="10.5" hidden="true" customHeight="true" outlineLevel="0" collapsed="false">
      <c r="A244" s="55"/>
      <c r="B244" s="56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34"/>
      <c r="AZ244" s="34"/>
    </row>
    <row r="245" customFormat="false" ht="10.5" hidden="true" customHeight="true" outlineLevel="0" collapsed="false">
      <c r="A245" s="55"/>
      <c r="B245" s="56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34"/>
      <c r="AZ245" s="34"/>
    </row>
    <row r="246" customFormat="false" ht="10.5" hidden="true" customHeight="true" outlineLevel="0" collapsed="false">
      <c r="A246" s="55"/>
      <c r="B246" s="56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34"/>
      <c r="AZ246" s="34"/>
    </row>
    <row r="247" customFormat="false" ht="10.5" hidden="true" customHeight="true" outlineLevel="0" collapsed="false">
      <c r="A247" s="55"/>
      <c r="B247" s="56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34"/>
      <c r="AZ247" s="34"/>
    </row>
    <row r="248" customFormat="false" ht="10.5" hidden="true" customHeight="true" outlineLevel="0" collapsed="false">
      <c r="A248" s="55"/>
      <c r="B248" s="56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34"/>
      <c r="AZ248" s="34"/>
    </row>
    <row r="249" customFormat="false" ht="10.5" hidden="true" customHeight="true" outlineLevel="0" collapsed="false">
      <c r="A249" s="55"/>
      <c r="B249" s="56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34"/>
      <c r="AZ249" s="34"/>
    </row>
    <row r="250" customFormat="false" ht="10.5" hidden="true" customHeight="true" outlineLevel="0" collapsed="false">
      <c r="A250" s="55"/>
      <c r="B250" s="56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34"/>
      <c r="AZ250" s="34"/>
    </row>
    <row r="251" customFormat="false" ht="10.5" hidden="true" customHeight="true" outlineLevel="0" collapsed="false">
      <c r="A251" s="55"/>
      <c r="B251" s="56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34"/>
      <c r="AZ251" s="34"/>
    </row>
    <row r="252" customFormat="false" ht="10.5" hidden="true" customHeight="true" outlineLevel="0" collapsed="false">
      <c r="A252" s="55"/>
      <c r="B252" s="56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34"/>
      <c r="AZ252" s="34"/>
    </row>
    <row r="253" customFormat="false" ht="10.5" hidden="true" customHeight="true" outlineLevel="0" collapsed="false">
      <c r="A253" s="55"/>
      <c r="B253" s="56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34"/>
      <c r="AZ253" s="34"/>
    </row>
    <row r="254" customFormat="false" ht="10.5" hidden="true" customHeight="true" outlineLevel="0" collapsed="false">
      <c r="A254" s="55"/>
      <c r="B254" s="56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34"/>
      <c r="AZ254" s="34"/>
    </row>
    <row r="255" customFormat="false" ht="10.5" hidden="true" customHeight="true" outlineLevel="0" collapsed="false">
      <c r="A255" s="55"/>
      <c r="B255" s="56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34"/>
      <c r="AZ255" s="34"/>
    </row>
    <row r="256" customFormat="false" ht="10.5" hidden="true" customHeight="true" outlineLevel="0" collapsed="false">
      <c r="A256" s="55"/>
      <c r="B256" s="56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34"/>
      <c r="AZ256" s="34"/>
    </row>
    <row r="257" customFormat="false" ht="10.5" hidden="true" customHeight="true" outlineLevel="0" collapsed="false">
      <c r="A257" s="55"/>
      <c r="B257" s="56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34"/>
      <c r="AZ257" s="34"/>
    </row>
    <row r="258" customFormat="false" ht="10.5" hidden="true" customHeight="true" outlineLevel="0" collapsed="false">
      <c r="A258" s="55"/>
      <c r="B258" s="56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34"/>
      <c r="AZ258" s="34"/>
    </row>
    <row r="259" customFormat="false" ht="10.5" hidden="true" customHeight="true" outlineLevel="0" collapsed="false">
      <c r="A259" s="55"/>
      <c r="B259" s="56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34"/>
      <c r="AZ259" s="34"/>
    </row>
    <row r="260" customFormat="false" ht="10.5" hidden="true" customHeight="true" outlineLevel="0" collapsed="false">
      <c r="A260" s="55"/>
      <c r="B260" s="56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34"/>
      <c r="AZ260" s="34"/>
    </row>
    <row r="261" customFormat="false" ht="10.5" hidden="true" customHeight="true" outlineLevel="0" collapsed="false">
      <c r="A261" s="55"/>
      <c r="B261" s="56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34"/>
      <c r="AZ261" s="34"/>
    </row>
    <row r="262" customFormat="false" ht="10.5" hidden="true" customHeight="true" outlineLevel="0" collapsed="false">
      <c r="A262" s="55"/>
      <c r="B262" s="56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34"/>
      <c r="AZ262" s="34"/>
    </row>
    <row r="263" customFormat="false" ht="10.5" hidden="true" customHeight="true" outlineLevel="0" collapsed="false">
      <c r="A263" s="55"/>
      <c r="B263" s="56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34"/>
      <c r="AZ263" s="34"/>
    </row>
    <row r="264" customFormat="false" ht="10.5" hidden="true" customHeight="true" outlineLevel="0" collapsed="false">
      <c r="A264" s="55"/>
      <c r="B264" s="56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34"/>
      <c r="AZ264" s="34"/>
    </row>
    <row r="265" customFormat="false" ht="10.5" hidden="true" customHeight="true" outlineLevel="0" collapsed="false">
      <c r="A265" s="55"/>
      <c r="B265" s="56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34"/>
      <c r="AZ265" s="34"/>
    </row>
    <row r="266" customFormat="false" ht="10.5" hidden="true" customHeight="true" outlineLevel="0" collapsed="false">
      <c r="A266" s="55"/>
      <c r="B266" s="56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34"/>
      <c r="AZ266" s="34"/>
    </row>
    <row r="267" customFormat="false" ht="10.5" hidden="true" customHeight="true" outlineLevel="0" collapsed="false">
      <c r="A267" s="55"/>
      <c r="B267" s="56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34"/>
      <c r="AZ267" s="34"/>
    </row>
    <row r="268" customFormat="false" ht="10.5" hidden="true" customHeight="true" outlineLevel="0" collapsed="false">
      <c r="A268" s="55"/>
      <c r="B268" s="56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34"/>
      <c r="AZ268" s="34"/>
    </row>
    <row r="269" customFormat="false" ht="10.5" hidden="true" customHeight="true" outlineLevel="0" collapsed="false">
      <c r="A269" s="55"/>
      <c r="B269" s="56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34"/>
      <c r="AZ269" s="34"/>
    </row>
    <row r="270" customFormat="false" ht="10.5" hidden="true" customHeight="true" outlineLevel="0" collapsed="false">
      <c r="A270" s="55"/>
      <c r="B270" s="56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34"/>
      <c r="AZ270" s="34"/>
    </row>
    <row r="271" customFormat="false" ht="10.5" hidden="true" customHeight="true" outlineLevel="0" collapsed="false">
      <c r="A271" s="55"/>
      <c r="B271" s="56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34"/>
      <c r="AZ271" s="34"/>
    </row>
    <row r="272" customFormat="false" ht="10.5" hidden="true" customHeight="true" outlineLevel="0" collapsed="false">
      <c r="A272" s="55"/>
      <c r="B272" s="56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34"/>
      <c r="AZ272" s="34"/>
    </row>
    <row r="273" customFormat="false" ht="10.5" hidden="true" customHeight="true" outlineLevel="0" collapsed="false">
      <c r="A273" s="55"/>
      <c r="B273" s="56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34"/>
      <c r="AZ273" s="34"/>
    </row>
    <row r="274" customFormat="false" ht="10.5" hidden="true" customHeight="true" outlineLevel="0" collapsed="false">
      <c r="A274" s="55"/>
      <c r="B274" s="56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34"/>
      <c r="AZ274" s="34"/>
    </row>
    <row r="275" customFormat="false" ht="10.5" hidden="true" customHeight="true" outlineLevel="0" collapsed="false">
      <c r="A275" s="55"/>
      <c r="B275" s="56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34"/>
      <c r="AZ275" s="34"/>
    </row>
    <row r="276" customFormat="false" ht="10.5" hidden="true" customHeight="true" outlineLevel="0" collapsed="false">
      <c r="A276" s="55"/>
      <c r="B276" s="56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34"/>
      <c r="AZ276" s="34"/>
    </row>
    <row r="277" customFormat="false" ht="10.5" hidden="true" customHeight="true" outlineLevel="0" collapsed="false">
      <c r="A277" s="55"/>
      <c r="B277" s="56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34"/>
      <c r="AZ277" s="34"/>
    </row>
    <row r="278" customFormat="false" ht="10.5" hidden="true" customHeight="true" outlineLevel="0" collapsed="false">
      <c r="A278" s="55"/>
      <c r="B278" s="56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34"/>
      <c r="AZ278" s="34"/>
    </row>
    <row r="279" customFormat="false" ht="10.5" hidden="true" customHeight="true" outlineLevel="0" collapsed="false">
      <c r="A279" s="55"/>
      <c r="B279" s="56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34"/>
      <c r="AZ279" s="34"/>
    </row>
    <row r="280" customFormat="false" ht="10.5" hidden="true" customHeight="true" outlineLevel="0" collapsed="false">
      <c r="A280" s="55"/>
      <c r="B280" s="56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34"/>
      <c r="AZ280" s="34"/>
    </row>
    <row r="281" customFormat="false" ht="10.5" hidden="true" customHeight="true" outlineLevel="0" collapsed="false">
      <c r="A281" s="55"/>
      <c r="B281" s="56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34"/>
      <c r="AZ281" s="34"/>
    </row>
    <row r="282" customFormat="false" ht="10.5" hidden="true" customHeight="true" outlineLevel="0" collapsed="false">
      <c r="A282" s="55"/>
      <c r="B282" s="56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34"/>
      <c r="AZ282" s="34"/>
    </row>
    <row r="283" customFormat="false" ht="10.5" hidden="true" customHeight="true" outlineLevel="0" collapsed="false">
      <c r="A283" s="55"/>
      <c r="B283" s="56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34"/>
      <c r="AZ283" s="34"/>
    </row>
    <row r="284" customFormat="false" ht="10.5" hidden="true" customHeight="true" outlineLevel="0" collapsed="false">
      <c r="A284" s="55"/>
      <c r="B284" s="56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34"/>
      <c r="AZ284" s="34"/>
    </row>
    <row r="285" customFormat="false" ht="10.5" hidden="true" customHeight="true" outlineLevel="0" collapsed="false">
      <c r="A285" s="55"/>
      <c r="B285" s="56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34"/>
      <c r="AZ285" s="34"/>
    </row>
    <row r="286" customFormat="false" ht="10.5" hidden="true" customHeight="true" outlineLevel="0" collapsed="false">
      <c r="A286" s="55"/>
      <c r="B286" s="56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34"/>
      <c r="AZ286" s="34"/>
    </row>
    <row r="287" customFormat="false" ht="10.5" hidden="true" customHeight="true" outlineLevel="0" collapsed="false">
      <c r="A287" s="55"/>
      <c r="B287" s="56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34"/>
      <c r="AZ287" s="34"/>
    </row>
    <row r="288" customFormat="false" ht="10.5" hidden="true" customHeight="true" outlineLevel="0" collapsed="false">
      <c r="A288" s="55"/>
      <c r="B288" s="56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34"/>
      <c r="AZ288" s="34"/>
    </row>
    <row r="289" customFormat="false" ht="10.5" hidden="true" customHeight="true" outlineLevel="0" collapsed="false">
      <c r="A289" s="55"/>
      <c r="B289" s="56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34"/>
      <c r="AZ289" s="34"/>
    </row>
    <row r="290" customFormat="false" ht="10.5" hidden="true" customHeight="true" outlineLevel="0" collapsed="false">
      <c r="A290" s="55"/>
      <c r="B290" s="56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34"/>
      <c r="AZ290" s="34"/>
    </row>
    <row r="291" customFormat="false" ht="10.5" hidden="true" customHeight="true" outlineLevel="0" collapsed="false">
      <c r="A291" s="55"/>
      <c r="B291" s="56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34"/>
      <c r="AZ291" s="34"/>
    </row>
    <row r="292" customFormat="false" ht="10.5" hidden="true" customHeight="true" outlineLevel="0" collapsed="false">
      <c r="A292" s="55"/>
      <c r="B292" s="56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34"/>
      <c r="AZ292" s="34"/>
    </row>
    <row r="293" customFormat="false" ht="10.5" hidden="true" customHeight="true" outlineLevel="0" collapsed="false">
      <c r="A293" s="55"/>
      <c r="B293" s="56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34"/>
      <c r="AZ293" s="34"/>
    </row>
    <row r="294" customFormat="false" ht="10.5" hidden="true" customHeight="true" outlineLevel="0" collapsed="false">
      <c r="A294" s="55"/>
      <c r="B294" s="56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34"/>
      <c r="AZ294" s="34"/>
    </row>
    <row r="295" customFormat="false" ht="10.5" hidden="true" customHeight="true" outlineLevel="0" collapsed="false">
      <c r="A295" s="55"/>
      <c r="B295" s="56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34"/>
      <c r="AZ295" s="34"/>
    </row>
    <row r="296" customFormat="false" ht="10.5" hidden="true" customHeight="true" outlineLevel="0" collapsed="false">
      <c r="A296" s="55"/>
      <c r="B296" s="56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34"/>
      <c r="AZ296" s="34"/>
    </row>
    <row r="297" customFormat="false" ht="10.5" hidden="true" customHeight="true" outlineLevel="0" collapsed="false">
      <c r="A297" s="55"/>
      <c r="B297" s="56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34"/>
      <c r="AZ297" s="34"/>
    </row>
    <row r="298" customFormat="false" ht="10.5" hidden="true" customHeight="true" outlineLevel="0" collapsed="false">
      <c r="A298" s="55"/>
      <c r="B298" s="56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34"/>
      <c r="AZ298" s="34"/>
    </row>
    <row r="299" customFormat="false" ht="10.5" hidden="true" customHeight="true" outlineLevel="0" collapsed="false">
      <c r="A299" s="55"/>
      <c r="B299" s="56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34"/>
      <c r="AZ299" s="34"/>
    </row>
    <row r="300" customFormat="false" ht="10.5" hidden="true" customHeight="true" outlineLevel="0" collapsed="false">
      <c r="A300" s="55"/>
      <c r="B300" s="56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34"/>
      <c r="AZ300" s="34"/>
    </row>
    <row r="301" customFormat="false" ht="10.5" hidden="true" customHeight="true" outlineLevel="0" collapsed="false">
      <c r="A301" s="55"/>
      <c r="B301" s="56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34"/>
      <c r="AZ301" s="34"/>
    </row>
    <row r="302" customFormat="false" ht="10.5" hidden="true" customHeight="true" outlineLevel="0" collapsed="false">
      <c r="A302" s="55"/>
      <c r="B302" s="56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34"/>
      <c r="AZ302" s="34"/>
    </row>
    <row r="303" customFormat="false" ht="10.5" hidden="true" customHeight="true" outlineLevel="0" collapsed="false">
      <c r="A303" s="55"/>
      <c r="B303" s="56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34"/>
      <c r="AZ303" s="34"/>
    </row>
    <row r="304" customFormat="false" ht="10.5" hidden="true" customHeight="true" outlineLevel="0" collapsed="false">
      <c r="A304" s="55"/>
      <c r="B304" s="56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34"/>
      <c r="AZ304" s="34"/>
    </row>
    <row r="305" customFormat="false" ht="10.5" hidden="true" customHeight="true" outlineLevel="0" collapsed="false">
      <c r="A305" s="55"/>
      <c r="B305" s="56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34"/>
      <c r="AZ305" s="34"/>
    </row>
    <row r="306" customFormat="false" ht="10.5" hidden="true" customHeight="true" outlineLevel="0" collapsed="false">
      <c r="A306" s="55"/>
      <c r="B306" s="56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34"/>
      <c r="AZ306" s="34"/>
    </row>
    <row r="307" customFormat="false" ht="10.5" hidden="true" customHeight="true" outlineLevel="0" collapsed="false">
      <c r="A307" s="55"/>
      <c r="B307" s="56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34"/>
      <c r="AZ307" s="34"/>
    </row>
    <row r="308" customFormat="false" ht="10.5" hidden="true" customHeight="true" outlineLevel="0" collapsed="false">
      <c r="A308" s="55"/>
      <c r="B308" s="56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34"/>
      <c r="AZ308" s="34"/>
    </row>
    <row r="309" customFormat="false" ht="10.5" hidden="true" customHeight="true" outlineLevel="0" collapsed="false">
      <c r="A309" s="55"/>
      <c r="B309" s="56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34"/>
      <c r="AZ309" s="34"/>
    </row>
    <row r="310" customFormat="false" ht="10.5" hidden="true" customHeight="true" outlineLevel="0" collapsed="false">
      <c r="A310" s="55"/>
      <c r="B310" s="56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34"/>
      <c r="AZ310" s="34"/>
    </row>
    <row r="311" customFormat="false" ht="10.5" hidden="true" customHeight="true" outlineLevel="0" collapsed="false">
      <c r="A311" s="55"/>
      <c r="B311" s="56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34"/>
      <c r="AZ311" s="34"/>
    </row>
    <row r="312" customFormat="false" ht="10.5" hidden="true" customHeight="true" outlineLevel="0" collapsed="false">
      <c r="A312" s="55"/>
      <c r="B312" s="56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34"/>
      <c r="AZ312" s="34"/>
    </row>
    <row r="313" customFormat="false" ht="10.5" hidden="true" customHeight="true" outlineLevel="0" collapsed="false">
      <c r="A313" s="55"/>
      <c r="B313" s="56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34"/>
      <c r="AZ313" s="34"/>
    </row>
    <row r="314" customFormat="false" ht="10.5" hidden="true" customHeight="true" outlineLevel="0" collapsed="false">
      <c r="A314" s="55"/>
      <c r="B314" s="56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34"/>
      <c r="AZ314" s="34"/>
    </row>
    <row r="315" customFormat="false" ht="10.5" hidden="true" customHeight="true" outlineLevel="0" collapsed="false">
      <c r="A315" s="55"/>
      <c r="B315" s="56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34"/>
      <c r="AZ315" s="34"/>
    </row>
    <row r="316" customFormat="false" ht="10.5" hidden="true" customHeight="true" outlineLevel="0" collapsed="false">
      <c r="A316" s="55"/>
      <c r="B316" s="56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34"/>
      <c r="AZ316" s="34"/>
    </row>
    <row r="317" customFormat="false" ht="10.5" hidden="true" customHeight="true" outlineLevel="0" collapsed="false">
      <c r="A317" s="55"/>
      <c r="B317" s="56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34"/>
      <c r="AZ317" s="34"/>
    </row>
    <row r="318" customFormat="false" ht="10.5" hidden="true" customHeight="true" outlineLevel="0" collapsed="false">
      <c r="A318" s="55"/>
      <c r="B318" s="56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34"/>
      <c r="AZ318" s="34"/>
    </row>
    <row r="319" customFormat="false" ht="10.5" hidden="true" customHeight="true" outlineLevel="0" collapsed="false">
      <c r="A319" s="55"/>
      <c r="B319" s="56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34"/>
      <c r="AZ319" s="34"/>
    </row>
    <row r="320" customFormat="false" ht="10.5" hidden="true" customHeight="true" outlineLevel="0" collapsed="false">
      <c r="A320" s="55"/>
      <c r="B320" s="56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34"/>
      <c r="AZ320" s="34"/>
    </row>
    <row r="321" customFormat="false" ht="10.5" hidden="true" customHeight="true" outlineLevel="0" collapsed="false">
      <c r="A321" s="55"/>
      <c r="B321" s="56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34"/>
      <c r="AZ321" s="34"/>
    </row>
    <row r="322" customFormat="false" ht="10.5" hidden="true" customHeight="true" outlineLevel="0" collapsed="false">
      <c r="A322" s="55"/>
      <c r="B322" s="56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34"/>
      <c r="AZ322" s="34"/>
    </row>
    <row r="323" customFormat="false" ht="10.5" hidden="true" customHeight="true" outlineLevel="0" collapsed="false">
      <c r="A323" s="55"/>
      <c r="B323" s="56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34"/>
      <c r="AZ323" s="34"/>
    </row>
    <row r="324" customFormat="false" ht="10.5" hidden="true" customHeight="true" outlineLevel="0" collapsed="false">
      <c r="A324" s="55"/>
      <c r="B324" s="56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34"/>
      <c r="AZ324" s="34"/>
    </row>
    <row r="325" customFormat="false" ht="10.5" hidden="true" customHeight="true" outlineLevel="0" collapsed="false">
      <c r="A325" s="55"/>
      <c r="B325" s="56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34"/>
      <c r="AZ325" s="34"/>
    </row>
    <row r="326" customFormat="false" ht="10.5" hidden="true" customHeight="true" outlineLevel="0" collapsed="false">
      <c r="A326" s="55"/>
      <c r="B326" s="56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34"/>
      <c r="AZ326" s="34"/>
    </row>
    <row r="327" customFormat="false" ht="10.5" hidden="true" customHeight="true" outlineLevel="0" collapsed="false">
      <c r="A327" s="55"/>
      <c r="B327" s="56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34"/>
      <c r="AZ327" s="34"/>
    </row>
    <row r="328" customFormat="false" ht="10.5" hidden="true" customHeight="true" outlineLevel="0" collapsed="false">
      <c r="A328" s="55"/>
      <c r="B328" s="56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34"/>
      <c r="AZ328" s="34"/>
    </row>
    <row r="329" customFormat="false" ht="10.5" hidden="true" customHeight="true" outlineLevel="0" collapsed="false">
      <c r="A329" s="55"/>
      <c r="B329" s="56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34"/>
      <c r="AZ329" s="34"/>
    </row>
    <row r="330" customFormat="false" ht="10.5" hidden="true" customHeight="true" outlineLevel="0" collapsed="false">
      <c r="A330" s="55"/>
      <c r="B330" s="56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34"/>
      <c r="AZ330" s="34"/>
    </row>
    <row r="331" customFormat="false" ht="10.5" hidden="true" customHeight="true" outlineLevel="0" collapsed="false">
      <c r="A331" s="55"/>
      <c r="B331" s="56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34"/>
      <c r="AZ331" s="34"/>
    </row>
    <row r="332" customFormat="false" ht="10.5" hidden="true" customHeight="true" outlineLevel="0" collapsed="false">
      <c r="A332" s="55"/>
      <c r="B332" s="56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34"/>
      <c r="AZ332" s="34"/>
    </row>
    <row r="333" customFormat="false" ht="10.5" hidden="true" customHeight="true" outlineLevel="0" collapsed="false">
      <c r="A333" s="55"/>
      <c r="B333" s="56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34"/>
      <c r="AZ333" s="34"/>
    </row>
    <row r="334" customFormat="false" ht="10.5" hidden="true" customHeight="true" outlineLevel="0" collapsed="false">
      <c r="A334" s="55"/>
      <c r="B334" s="56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34"/>
      <c r="AZ334" s="34"/>
    </row>
    <row r="335" customFormat="false" ht="10.5" hidden="true" customHeight="true" outlineLevel="0" collapsed="false">
      <c r="A335" s="55"/>
      <c r="B335" s="56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34"/>
      <c r="AZ335" s="34"/>
    </row>
    <row r="336" customFormat="false" ht="10.5" hidden="true" customHeight="true" outlineLevel="0" collapsed="false">
      <c r="A336" s="55"/>
      <c r="B336" s="56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34"/>
      <c r="AZ336" s="34"/>
    </row>
    <row r="337" customFormat="false" ht="10.5" hidden="true" customHeight="true" outlineLevel="0" collapsed="false">
      <c r="A337" s="55"/>
      <c r="B337" s="56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34"/>
      <c r="AZ337" s="34"/>
    </row>
    <row r="338" customFormat="false" ht="10.5" hidden="true" customHeight="true" outlineLevel="0" collapsed="false">
      <c r="A338" s="55"/>
      <c r="B338" s="56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34"/>
      <c r="AZ338" s="34"/>
    </row>
    <row r="339" customFormat="false" ht="10.5" hidden="true" customHeight="true" outlineLevel="0" collapsed="false">
      <c r="A339" s="55"/>
      <c r="B339" s="56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34"/>
      <c r="AZ339" s="34"/>
    </row>
    <row r="340" customFormat="false" ht="10.5" hidden="true" customHeight="true" outlineLevel="0" collapsed="false">
      <c r="A340" s="55"/>
      <c r="B340" s="56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34"/>
      <c r="AZ340" s="34"/>
    </row>
    <row r="341" customFormat="false" ht="10.5" hidden="true" customHeight="true" outlineLevel="0" collapsed="false">
      <c r="A341" s="55"/>
      <c r="B341" s="56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34"/>
      <c r="AZ341" s="34"/>
    </row>
    <row r="342" customFormat="false" ht="10.5" hidden="true" customHeight="true" outlineLevel="0" collapsed="false">
      <c r="A342" s="55"/>
      <c r="B342" s="56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34"/>
      <c r="AZ342" s="34"/>
    </row>
    <row r="343" customFormat="false" ht="10.5" hidden="true" customHeight="true" outlineLevel="0" collapsed="false">
      <c r="A343" s="55"/>
      <c r="B343" s="56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34"/>
      <c r="AZ343" s="34"/>
    </row>
    <row r="344" customFormat="false" ht="10.5" hidden="true" customHeight="true" outlineLevel="0" collapsed="false">
      <c r="A344" s="55"/>
      <c r="B344" s="56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34"/>
      <c r="AZ344" s="34"/>
    </row>
    <row r="345" customFormat="false" ht="10.5" hidden="true" customHeight="true" outlineLevel="0" collapsed="false">
      <c r="A345" s="55"/>
      <c r="B345" s="56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34"/>
      <c r="AZ345" s="34"/>
    </row>
    <row r="346" customFormat="false" ht="10.5" hidden="true" customHeight="true" outlineLevel="0" collapsed="false">
      <c r="A346" s="55"/>
      <c r="B346" s="56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34"/>
      <c r="AZ346" s="34"/>
    </row>
    <row r="347" customFormat="false" ht="10.5" hidden="true" customHeight="true" outlineLevel="0" collapsed="false">
      <c r="A347" s="55"/>
      <c r="B347" s="56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34"/>
      <c r="AZ347" s="34"/>
    </row>
    <row r="348" customFormat="false" ht="10.5" hidden="true" customHeight="true" outlineLevel="0" collapsed="false">
      <c r="A348" s="55"/>
      <c r="B348" s="56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34"/>
      <c r="AZ348" s="34"/>
    </row>
    <row r="349" customFormat="false" ht="10.5" hidden="true" customHeight="true" outlineLevel="0" collapsed="false">
      <c r="A349" s="55"/>
      <c r="B349" s="56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34"/>
      <c r="AZ349" s="34"/>
    </row>
    <row r="350" customFormat="false" ht="10.5" hidden="true" customHeight="true" outlineLevel="0" collapsed="false">
      <c r="A350" s="55"/>
      <c r="B350" s="56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34"/>
      <c r="AZ350" s="34"/>
    </row>
    <row r="351" customFormat="false" ht="10.5" hidden="true" customHeight="true" outlineLevel="0" collapsed="false">
      <c r="A351" s="55"/>
      <c r="B351" s="56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34"/>
      <c r="AZ351" s="34"/>
    </row>
    <row r="352" customFormat="false" ht="10.5" hidden="true" customHeight="true" outlineLevel="0" collapsed="false">
      <c r="A352" s="55"/>
      <c r="B352" s="56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34"/>
      <c r="AZ352" s="34"/>
    </row>
    <row r="353" customFormat="false" ht="10.5" hidden="true" customHeight="true" outlineLevel="0" collapsed="false">
      <c r="A353" s="55"/>
      <c r="B353" s="56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34"/>
      <c r="AZ353" s="34"/>
    </row>
    <row r="354" customFormat="false" ht="10.5" hidden="true" customHeight="true" outlineLevel="0" collapsed="false">
      <c r="A354" s="55"/>
      <c r="B354" s="56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34"/>
      <c r="AZ354" s="34"/>
    </row>
    <row r="355" customFormat="false" ht="10.5" hidden="true" customHeight="true" outlineLevel="0" collapsed="false">
      <c r="A355" s="55"/>
      <c r="B355" s="56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34"/>
      <c r="AZ355" s="34"/>
    </row>
    <row r="356" customFormat="false" ht="10.5" hidden="true" customHeight="true" outlineLevel="0" collapsed="false">
      <c r="A356" s="55"/>
      <c r="B356" s="56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34"/>
      <c r="AZ356" s="34"/>
    </row>
    <row r="357" customFormat="false" ht="10.5" hidden="true" customHeight="true" outlineLevel="0" collapsed="false">
      <c r="A357" s="55"/>
      <c r="B357" s="56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34"/>
      <c r="AZ357" s="34"/>
    </row>
    <row r="358" customFormat="false" ht="10.5" hidden="true" customHeight="true" outlineLevel="0" collapsed="false">
      <c r="A358" s="55"/>
      <c r="B358" s="56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34"/>
      <c r="AZ358" s="34"/>
    </row>
    <row r="359" customFormat="false" ht="10.5" hidden="true" customHeight="true" outlineLevel="0" collapsed="false">
      <c r="A359" s="55"/>
      <c r="B359" s="56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34"/>
      <c r="AZ359" s="34"/>
    </row>
    <row r="360" customFormat="false" ht="10.5" hidden="true" customHeight="true" outlineLevel="0" collapsed="false">
      <c r="A360" s="55"/>
      <c r="B360" s="56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34"/>
      <c r="AZ360" s="34"/>
    </row>
    <row r="361" customFormat="false" ht="10.5" hidden="true" customHeight="true" outlineLevel="0" collapsed="false">
      <c r="A361" s="55"/>
      <c r="B361" s="56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34"/>
      <c r="AZ361" s="34"/>
    </row>
    <row r="362" customFormat="false" ht="10.5" hidden="true" customHeight="true" outlineLevel="0" collapsed="false">
      <c r="A362" s="55"/>
      <c r="B362" s="56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34"/>
      <c r="AZ362" s="34"/>
    </row>
    <row r="363" customFormat="false" ht="10.5" hidden="true" customHeight="true" outlineLevel="0" collapsed="false">
      <c r="A363" s="55"/>
      <c r="B363" s="56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34"/>
      <c r="AZ363" s="34"/>
    </row>
    <row r="364" customFormat="false" ht="10.5" hidden="true" customHeight="true" outlineLevel="0" collapsed="false">
      <c r="A364" s="55"/>
      <c r="B364" s="56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34"/>
      <c r="AZ364" s="34"/>
    </row>
    <row r="365" customFormat="false" ht="10.5" hidden="true" customHeight="true" outlineLevel="0" collapsed="false">
      <c r="A365" s="55"/>
      <c r="B365" s="56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34"/>
      <c r="AZ365" s="34"/>
    </row>
    <row r="366" customFormat="false" ht="10.5" hidden="true" customHeight="true" outlineLevel="0" collapsed="false">
      <c r="A366" s="55"/>
      <c r="B366" s="56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34"/>
      <c r="AZ366" s="34"/>
    </row>
    <row r="367" customFormat="false" ht="10.5" hidden="true" customHeight="true" outlineLevel="0" collapsed="false">
      <c r="A367" s="55"/>
      <c r="B367" s="56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34"/>
      <c r="AZ367" s="34"/>
    </row>
    <row r="368" customFormat="false" ht="10.5" hidden="true" customHeight="true" outlineLevel="0" collapsed="false">
      <c r="A368" s="55"/>
      <c r="B368" s="56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34"/>
      <c r="AZ368" s="34"/>
    </row>
    <row r="369" customFormat="false" ht="10.5" hidden="true" customHeight="true" outlineLevel="0" collapsed="false">
      <c r="A369" s="55"/>
      <c r="B369" s="56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34"/>
      <c r="AZ369" s="34"/>
    </row>
    <row r="370" customFormat="false" ht="10.5" hidden="true" customHeight="true" outlineLevel="0" collapsed="false">
      <c r="A370" s="55"/>
      <c r="B370" s="56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34"/>
      <c r="AZ370" s="34"/>
    </row>
    <row r="371" customFormat="false" ht="10.5" hidden="true" customHeight="true" outlineLevel="0" collapsed="false">
      <c r="A371" s="55"/>
      <c r="B371" s="56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34"/>
      <c r="AZ371" s="34"/>
    </row>
    <row r="372" customFormat="false" ht="10.5" hidden="true" customHeight="true" outlineLevel="0" collapsed="false">
      <c r="A372" s="55"/>
      <c r="B372" s="56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34"/>
      <c r="AZ372" s="34"/>
    </row>
    <row r="373" customFormat="false" ht="10.5" hidden="true" customHeight="true" outlineLevel="0" collapsed="false">
      <c r="A373" s="55"/>
      <c r="B373" s="56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34"/>
      <c r="AZ373" s="34"/>
    </row>
    <row r="374" customFormat="false" ht="10.5" hidden="true" customHeight="true" outlineLevel="0" collapsed="false">
      <c r="A374" s="55"/>
      <c r="B374" s="56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34"/>
      <c r="AZ374" s="34"/>
    </row>
    <row r="375" customFormat="false" ht="10.5" hidden="true" customHeight="true" outlineLevel="0" collapsed="false">
      <c r="A375" s="55"/>
      <c r="B375" s="56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34"/>
      <c r="AZ375" s="34"/>
    </row>
    <row r="376" customFormat="false" ht="10.5" hidden="true" customHeight="true" outlineLevel="0" collapsed="false">
      <c r="A376" s="55"/>
      <c r="B376" s="56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34"/>
      <c r="AZ376" s="34"/>
    </row>
    <row r="377" customFormat="false" ht="10.5" hidden="true" customHeight="true" outlineLevel="0" collapsed="false">
      <c r="A377" s="55"/>
      <c r="B377" s="56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34"/>
      <c r="AZ377" s="34"/>
    </row>
    <row r="378" customFormat="false" ht="10.5" hidden="true" customHeight="true" outlineLevel="0" collapsed="false">
      <c r="A378" s="55"/>
      <c r="B378" s="56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34"/>
      <c r="AZ378" s="34"/>
    </row>
    <row r="379" customFormat="false" ht="10.5" hidden="true" customHeight="true" outlineLevel="0" collapsed="false">
      <c r="A379" s="55"/>
      <c r="B379" s="56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34"/>
      <c r="AZ379" s="34"/>
    </row>
    <row r="380" customFormat="false" ht="10.5" hidden="true" customHeight="true" outlineLevel="0" collapsed="false">
      <c r="A380" s="55"/>
      <c r="B380" s="56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34"/>
      <c r="AZ380" s="34"/>
    </row>
    <row r="381" customFormat="false" ht="10.5" hidden="true" customHeight="true" outlineLevel="0" collapsed="false">
      <c r="A381" s="55"/>
      <c r="B381" s="56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34"/>
      <c r="AZ381" s="34"/>
    </row>
    <row r="382" customFormat="false" ht="10.5" hidden="true" customHeight="true" outlineLevel="0" collapsed="false">
      <c r="A382" s="55"/>
      <c r="B382" s="56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34"/>
      <c r="AZ382" s="34"/>
    </row>
    <row r="383" customFormat="false" ht="10.5" hidden="true" customHeight="true" outlineLevel="0" collapsed="false">
      <c r="A383" s="55"/>
      <c r="B383" s="56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34"/>
      <c r="AZ383" s="34"/>
    </row>
    <row r="384" customFormat="false" ht="10.5" hidden="true" customHeight="true" outlineLevel="0" collapsed="false">
      <c r="A384" s="55"/>
      <c r="B384" s="56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34"/>
      <c r="AZ384" s="34"/>
    </row>
    <row r="385" customFormat="false" ht="10.5" hidden="true" customHeight="true" outlineLevel="0" collapsed="false">
      <c r="A385" s="55"/>
      <c r="B385" s="56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34"/>
      <c r="AZ385" s="34"/>
    </row>
    <row r="386" customFormat="false" ht="10.5" hidden="true" customHeight="true" outlineLevel="0" collapsed="false">
      <c r="A386" s="55"/>
      <c r="B386" s="56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34"/>
      <c r="AZ386" s="34"/>
    </row>
    <row r="387" customFormat="false" ht="10.5" hidden="true" customHeight="true" outlineLevel="0" collapsed="false">
      <c r="A387" s="55"/>
      <c r="B387" s="56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34"/>
      <c r="AZ387" s="34"/>
    </row>
    <row r="388" customFormat="false" ht="10.5" hidden="true" customHeight="true" outlineLevel="0" collapsed="false">
      <c r="A388" s="55"/>
      <c r="B388" s="56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34"/>
      <c r="AZ388" s="34"/>
    </row>
    <row r="389" customFormat="false" ht="10.5" hidden="true" customHeight="true" outlineLevel="0" collapsed="false">
      <c r="A389" s="55"/>
      <c r="B389" s="56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34"/>
      <c r="AZ389" s="34"/>
    </row>
    <row r="390" customFormat="false" ht="10.5" hidden="true" customHeight="true" outlineLevel="0" collapsed="false">
      <c r="A390" s="55"/>
      <c r="B390" s="56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34"/>
      <c r="AZ390" s="34"/>
    </row>
    <row r="391" customFormat="false" ht="10.5" hidden="true" customHeight="true" outlineLevel="0" collapsed="false">
      <c r="A391" s="55"/>
      <c r="B391" s="56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34"/>
      <c r="AZ391" s="34"/>
    </row>
    <row r="392" customFormat="false" ht="10.5" hidden="true" customHeight="true" outlineLevel="0" collapsed="false">
      <c r="A392" s="55"/>
      <c r="B392" s="56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34"/>
      <c r="AZ392" s="34"/>
    </row>
    <row r="393" customFormat="false" ht="10.5" hidden="true" customHeight="true" outlineLevel="0" collapsed="false">
      <c r="A393" s="55"/>
      <c r="B393" s="56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34"/>
      <c r="AZ393" s="34"/>
    </row>
    <row r="394" customFormat="false" ht="10.5" hidden="true" customHeight="true" outlineLevel="0" collapsed="false">
      <c r="A394" s="55"/>
      <c r="B394" s="56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34"/>
      <c r="AZ394" s="34"/>
    </row>
    <row r="395" customFormat="false" ht="10.5" hidden="true" customHeight="true" outlineLevel="0" collapsed="false">
      <c r="A395" s="55"/>
      <c r="B395" s="56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34"/>
      <c r="AZ395" s="34"/>
    </row>
    <row r="396" customFormat="false" ht="10.5" hidden="true" customHeight="true" outlineLevel="0" collapsed="false">
      <c r="A396" s="55"/>
      <c r="B396" s="56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34"/>
      <c r="AZ396" s="34"/>
    </row>
    <row r="397" customFormat="false" ht="10.5" hidden="true" customHeight="true" outlineLevel="0" collapsed="false">
      <c r="A397" s="55"/>
      <c r="B397" s="56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34"/>
      <c r="AZ397" s="34"/>
    </row>
    <row r="398" customFormat="false" ht="10.5" hidden="true" customHeight="true" outlineLevel="0" collapsed="false">
      <c r="A398" s="55"/>
      <c r="B398" s="56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34"/>
      <c r="AZ398" s="34"/>
    </row>
    <row r="399" customFormat="false" ht="10.5" hidden="true" customHeight="true" outlineLevel="0" collapsed="false">
      <c r="A399" s="55"/>
      <c r="B399" s="56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34"/>
      <c r="AZ399" s="34"/>
    </row>
    <row r="400" customFormat="false" ht="10.5" hidden="true" customHeight="true" outlineLevel="0" collapsed="false">
      <c r="A400" s="55"/>
      <c r="B400" s="56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34"/>
      <c r="AZ400" s="34"/>
    </row>
    <row r="401" customFormat="false" ht="10.5" hidden="true" customHeight="true" outlineLevel="0" collapsed="false">
      <c r="A401" s="55"/>
      <c r="B401" s="56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34"/>
      <c r="AZ401" s="34"/>
    </row>
    <row r="402" customFormat="false" ht="10.5" hidden="true" customHeight="true" outlineLevel="0" collapsed="false">
      <c r="A402" s="55"/>
      <c r="B402" s="56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34"/>
      <c r="AZ402" s="34"/>
    </row>
    <row r="403" customFormat="false" ht="10.5" hidden="true" customHeight="true" outlineLevel="0" collapsed="false">
      <c r="A403" s="55"/>
      <c r="B403" s="56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34"/>
      <c r="AZ403" s="34"/>
    </row>
    <row r="404" customFormat="false" ht="10.5" hidden="true" customHeight="true" outlineLevel="0" collapsed="false">
      <c r="A404" s="55"/>
      <c r="B404" s="56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34"/>
      <c r="AZ404" s="34"/>
    </row>
    <row r="405" customFormat="false" ht="10.5" hidden="true" customHeight="true" outlineLevel="0" collapsed="false">
      <c r="A405" s="55"/>
      <c r="B405" s="56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34"/>
      <c r="AZ405" s="34"/>
    </row>
    <row r="406" customFormat="false" ht="10.5" hidden="true" customHeight="true" outlineLevel="0" collapsed="false">
      <c r="A406" s="55"/>
      <c r="B406" s="56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34"/>
      <c r="AZ406" s="34"/>
    </row>
    <row r="407" customFormat="false" ht="10.5" hidden="true" customHeight="true" outlineLevel="0" collapsed="false">
      <c r="A407" s="55"/>
      <c r="B407" s="56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34"/>
      <c r="AZ407" s="34"/>
    </row>
    <row r="408" customFormat="false" ht="10.5" hidden="true" customHeight="true" outlineLevel="0" collapsed="false">
      <c r="A408" s="55"/>
      <c r="B408" s="56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34"/>
      <c r="AZ408" s="34"/>
    </row>
    <row r="409" customFormat="false" ht="10.5" hidden="true" customHeight="true" outlineLevel="0" collapsed="false">
      <c r="A409" s="55"/>
      <c r="B409" s="56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34"/>
      <c r="AZ409" s="34"/>
    </row>
    <row r="410" customFormat="false" ht="10.5" hidden="true" customHeight="true" outlineLevel="0" collapsed="false">
      <c r="A410" s="55"/>
      <c r="B410" s="56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34"/>
      <c r="AZ410" s="34"/>
    </row>
    <row r="411" customFormat="false" ht="10.5" hidden="true" customHeight="true" outlineLevel="0" collapsed="false">
      <c r="A411" s="55"/>
      <c r="B411" s="56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34"/>
      <c r="AZ411" s="34"/>
    </row>
    <row r="412" customFormat="false" ht="10.5" hidden="true" customHeight="true" outlineLevel="0" collapsed="false">
      <c r="A412" s="55"/>
      <c r="B412" s="56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34"/>
      <c r="AZ412" s="34"/>
    </row>
    <row r="413" customFormat="false" ht="10.5" hidden="true" customHeight="true" outlineLevel="0" collapsed="false">
      <c r="A413" s="55"/>
      <c r="B413" s="56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34"/>
      <c r="AZ413" s="34"/>
    </row>
    <row r="414" customFormat="false" ht="10.5" hidden="true" customHeight="true" outlineLevel="0" collapsed="false">
      <c r="A414" s="55"/>
      <c r="B414" s="56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34"/>
      <c r="AZ414" s="34"/>
    </row>
    <row r="415" customFormat="false" ht="10.5" hidden="true" customHeight="true" outlineLevel="0" collapsed="false">
      <c r="A415" s="55"/>
      <c r="B415" s="56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34"/>
      <c r="AZ415" s="34"/>
    </row>
    <row r="416" customFormat="false" ht="10.5" hidden="true" customHeight="true" outlineLevel="0" collapsed="false">
      <c r="A416" s="55"/>
      <c r="B416" s="56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34"/>
      <c r="AZ416" s="34"/>
    </row>
    <row r="417" customFormat="false" ht="10.5" hidden="true" customHeight="true" outlineLevel="0" collapsed="false">
      <c r="A417" s="55"/>
      <c r="B417" s="56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34"/>
      <c r="AZ417" s="34"/>
    </row>
    <row r="418" customFormat="false" ht="10.5" hidden="true" customHeight="true" outlineLevel="0" collapsed="false">
      <c r="A418" s="55"/>
      <c r="B418" s="56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34"/>
      <c r="AZ418" s="34"/>
    </row>
    <row r="419" customFormat="false" ht="10.5" hidden="true" customHeight="true" outlineLevel="0" collapsed="false">
      <c r="A419" s="55"/>
      <c r="B419" s="56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34"/>
      <c r="AZ419" s="34"/>
    </row>
    <row r="420" customFormat="false" ht="10.5" hidden="true" customHeight="true" outlineLevel="0" collapsed="false">
      <c r="A420" s="55"/>
      <c r="B420" s="56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34"/>
      <c r="AZ420" s="34"/>
    </row>
    <row r="421" customFormat="false" ht="10.5" hidden="true" customHeight="true" outlineLevel="0" collapsed="false">
      <c r="A421" s="55"/>
      <c r="B421" s="56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34"/>
      <c r="AZ421" s="34"/>
    </row>
    <row r="422" customFormat="false" ht="10.5" hidden="true" customHeight="true" outlineLevel="0" collapsed="false">
      <c r="A422" s="55"/>
      <c r="B422" s="56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34"/>
      <c r="AZ422" s="34"/>
    </row>
    <row r="423" customFormat="false" ht="10.5" hidden="true" customHeight="true" outlineLevel="0" collapsed="false">
      <c r="A423" s="55"/>
      <c r="B423" s="56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34"/>
      <c r="AZ423" s="34"/>
    </row>
    <row r="424" customFormat="false" ht="10.5" hidden="true" customHeight="true" outlineLevel="0" collapsed="false">
      <c r="A424" s="55"/>
      <c r="B424" s="56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34"/>
      <c r="AZ424" s="34"/>
    </row>
    <row r="425" customFormat="false" ht="10.5" hidden="true" customHeight="true" outlineLevel="0" collapsed="false">
      <c r="A425" s="55"/>
      <c r="B425" s="56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34"/>
      <c r="AZ425" s="34"/>
    </row>
    <row r="426" customFormat="false" ht="10.5" hidden="true" customHeight="true" outlineLevel="0" collapsed="false">
      <c r="A426" s="55"/>
      <c r="B426" s="56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34"/>
      <c r="AZ426" s="34"/>
    </row>
    <row r="427" customFormat="false" ht="10.5" hidden="true" customHeight="true" outlineLevel="0" collapsed="false">
      <c r="A427" s="55"/>
      <c r="B427" s="56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34"/>
      <c r="AZ427" s="34"/>
    </row>
    <row r="428" customFormat="false" ht="10.5" hidden="true" customHeight="true" outlineLevel="0" collapsed="false">
      <c r="A428" s="55"/>
      <c r="B428" s="56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34"/>
      <c r="AZ428" s="34"/>
    </row>
    <row r="429" customFormat="false" ht="10.5" hidden="true" customHeight="true" outlineLevel="0" collapsed="false">
      <c r="A429" s="55"/>
      <c r="B429" s="56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34"/>
      <c r="AZ429" s="34"/>
    </row>
    <row r="430" customFormat="false" ht="10.5" hidden="true" customHeight="true" outlineLevel="0" collapsed="false">
      <c r="A430" s="55"/>
      <c r="B430" s="56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34"/>
      <c r="AZ430" s="34"/>
    </row>
    <row r="431" customFormat="false" ht="10.5" hidden="true" customHeight="true" outlineLevel="0" collapsed="false">
      <c r="A431" s="55"/>
      <c r="B431" s="56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34"/>
      <c r="AZ431" s="34"/>
    </row>
    <row r="432" customFormat="false" ht="10.5" hidden="true" customHeight="true" outlineLevel="0" collapsed="false">
      <c r="A432" s="55"/>
      <c r="B432" s="56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34"/>
      <c r="AZ432" s="34"/>
    </row>
    <row r="433" customFormat="false" ht="10.5" hidden="true" customHeight="true" outlineLevel="0" collapsed="false">
      <c r="A433" s="55"/>
      <c r="B433" s="56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34"/>
      <c r="AZ433" s="34"/>
    </row>
    <row r="434" customFormat="false" ht="10.5" hidden="true" customHeight="true" outlineLevel="0" collapsed="false">
      <c r="A434" s="55"/>
      <c r="B434" s="56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34"/>
      <c r="AZ434" s="34"/>
    </row>
    <row r="435" customFormat="false" ht="10.5" hidden="true" customHeight="true" outlineLevel="0" collapsed="false">
      <c r="A435" s="55"/>
      <c r="B435" s="56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34"/>
      <c r="AZ435" s="34"/>
    </row>
    <row r="436" customFormat="false" ht="10.5" hidden="true" customHeight="true" outlineLevel="0" collapsed="false">
      <c r="A436" s="55"/>
      <c r="B436" s="56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34"/>
      <c r="AZ436" s="34"/>
    </row>
    <row r="437" customFormat="false" ht="10.5" hidden="true" customHeight="true" outlineLevel="0" collapsed="false">
      <c r="A437" s="55"/>
      <c r="B437" s="56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34"/>
      <c r="AZ437" s="34"/>
    </row>
    <row r="438" customFormat="false" ht="10.5" hidden="true" customHeight="true" outlineLevel="0" collapsed="false">
      <c r="A438" s="55"/>
      <c r="B438" s="56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34"/>
      <c r="AZ438" s="34"/>
    </row>
    <row r="439" customFormat="false" ht="10.5" hidden="true" customHeight="true" outlineLevel="0" collapsed="false">
      <c r="A439" s="55"/>
      <c r="B439" s="56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34"/>
      <c r="AZ439" s="34"/>
    </row>
    <row r="440" customFormat="false" ht="10.5" hidden="true" customHeight="true" outlineLevel="0" collapsed="false">
      <c r="A440" s="55"/>
      <c r="B440" s="56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34"/>
      <c r="AZ440" s="34"/>
    </row>
    <row r="441" customFormat="false" ht="10.5" hidden="true" customHeight="true" outlineLevel="0" collapsed="false">
      <c r="A441" s="55"/>
      <c r="B441" s="56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34"/>
      <c r="AZ441" s="34"/>
    </row>
    <row r="442" customFormat="false" ht="10.5" hidden="true" customHeight="true" outlineLevel="0" collapsed="false">
      <c r="A442" s="55"/>
      <c r="B442" s="56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34"/>
      <c r="AZ442" s="34"/>
    </row>
    <row r="443" customFormat="false" ht="10.5" hidden="true" customHeight="true" outlineLevel="0" collapsed="false">
      <c r="A443" s="55"/>
      <c r="B443" s="56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34"/>
      <c r="AZ443" s="34"/>
    </row>
    <row r="444" customFormat="false" ht="10.5" hidden="true" customHeight="true" outlineLevel="0" collapsed="false">
      <c r="A444" s="55"/>
      <c r="B444" s="56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34"/>
      <c r="AZ444" s="34"/>
    </row>
    <row r="445" customFormat="false" ht="10.5" hidden="true" customHeight="true" outlineLevel="0" collapsed="false">
      <c r="A445" s="55"/>
      <c r="B445" s="56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34"/>
      <c r="AZ445" s="34"/>
    </row>
    <row r="446" customFormat="false" ht="10.5" hidden="true" customHeight="true" outlineLevel="0" collapsed="false">
      <c r="A446" s="55"/>
      <c r="B446" s="56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34"/>
      <c r="AZ446" s="34"/>
    </row>
    <row r="447" customFormat="false" ht="10.5" hidden="true" customHeight="true" outlineLevel="0" collapsed="false">
      <c r="A447" s="55"/>
      <c r="B447" s="56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34"/>
      <c r="AZ447" s="34"/>
    </row>
    <row r="448" customFormat="false" ht="10.5" hidden="true" customHeight="true" outlineLevel="0" collapsed="false">
      <c r="A448" s="55"/>
      <c r="B448" s="56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34"/>
      <c r="AZ448" s="34"/>
    </row>
    <row r="449" customFormat="false" ht="10.5" hidden="true" customHeight="true" outlineLevel="0" collapsed="false">
      <c r="A449" s="55"/>
      <c r="B449" s="56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34"/>
      <c r="AZ449" s="34"/>
    </row>
    <row r="450" customFormat="false" ht="10.5" hidden="true" customHeight="true" outlineLevel="0" collapsed="false">
      <c r="A450" s="55"/>
      <c r="B450" s="56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34"/>
      <c r="AZ450" s="34"/>
    </row>
    <row r="451" customFormat="false" ht="10.5" hidden="true" customHeight="true" outlineLevel="0" collapsed="false">
      <c r="A451" s="55"/>
      <c r="B451" s="56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34"/>
      <c r="AZ451" s="34"/>
    </row>
    <row r="452" customFormat="false" ht="10.5" hidden="true" customHeight="true" outlineLevel="0" collapsed="false">
      <c r="A452" s="55"/>
      <c r="B452" s="56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34"/>
      <c r="AZ452" s="34"/>
    </row>
    <row r="453" customFormat="false" ht="10.5" hidden="true" customHeight="true" outlineLevel="0" collapsed="false">
      <c r="A453" s="55"/>
      <c r="B453" s="56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34"/>
      <c r="AZ453" s="34"/>
    </row>
    <row r="454" customFormat="false" ht="10.5" hidden="true" customHeight="true" outlineLevel="0" collapsed="false">
      <c r="A454" s="55"/>
      <c r="B454" s="56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34"/>
      <c r="AZ454" s="34"/>
    </row>
    <row r="455" customFormat="false" ht="10.5" hidden="true" customHeight="true" outlineLevel="0" collapsed="false">
      <c r="A455" s="55"/>
      <c r="B455" s="56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34"/>
      <c r="AZ455" s="34"/>
    </row>
    <row r="456" customFormat="false" ht="10.5" hidden="true" customHeight="true" outlineLevel="0" collapsed="false">
      <c r="A456" s="55"/>
      <c r="B456" s="56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34"/>
      <c r="AZ456" s="34"/>
    </row>
    <row r="457" customFormat="false" ht="10.5" hidden="true" customHeight="true" outlineLevel="0" collapsed="false">
      <c r="A457" s="55"/>
      <c r="B457" s="56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34"/>
      <c r="AZ457" s="34"/>
    </row>
    <row r="458" customFormat="false" ht="10.5" hidden="true" customHeight="true" outlineLevel="0" collapsed="false">
      <c r="A458" s="55"/>
      <c r="B458" s="56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34"/>
      <c r="AZ458" s="34"/>
    </row>
    <row r="459" customFormat="false" ht="10.5" hidden="true" customHeight="true" outlineLevel="0" collapsed="false">
      <c r="A459" s="55"/>
      <c r="B459" s="56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34"/>
      <c r="AZ459" s="34"/>
    </row>
    <row r="460" customFormat="false" ht="10.5" hidden="true" customHeight="true" outlineLevel="0" collapsed="false">
      <c r="A460" s="55"/>
      <c r="B460" s="56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34"/>
      <c r="AZ460" s="34"/>
    </row>
    <row r="461" customFormat="false" ht="10.5" hidden="true" customHeight="true" outlineLevel="0" collapsed="false">
      <c r="A461" s="55"/>
      <c r="B461" s="56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34"/>
      <c r="AZ461" s="34"/>
    </row>
    <row r="462" customFormat="false" ht="10.5" hidden="true" customHeight="true" outlineLevel="0" collapsed="false">
      <c r="A462" s="55"/>
      <c r="B462" s="56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34"/>
      <c r="AZ462" s="34"/>
    </row>
    <row r="463" customFormat="false" ht="10.5" hidden="true" customHeight="true" outlineLevel="0" collapsed="false">
      <c r="A463" s="55"/>
      <c r="B463" s="56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34"/>
      <c r="AZ463" s="34"/>
    </row>
    <row r="464" customFormat="false" ht="10.5" hidden="true" customHeight="true" outlineLevel="0" collapsed="false">
      <c r="A464" s="55"/>
      <c r="B464" s="56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34"/>
      <c r="AZ464" s="34"/>
    </row>
    <row r="465" customFormat="false" ht="10.5" hidden="true" customHeight="true" outlineLevel="0" collapsed="false">
      <c r="A465" s="55"/>
      <c r="B465" s="56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34"/>
      <c r="AZ465" s="34"/>
    </row>
    <row r="466" customFormat="false" ht="10.5" hidden="true" customHeight="true" outlineLevel="0" collapsed="false">
      <c r="A466" s="55"/>
      <c r="B466" s="56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34"/>
      <c r="AZ466" s="34"/>
    </row>
    <row r="467" customFormat="false" ht="10.5" hidden="true" customHeight="true" outlineLevel="0" collapsed="false">
      <c r="A467" s="55"/>
      <c r="B467" s="56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34"/>
      <c r="AZ467" s="34"/>
    </row>
    <row r="468" customFormat="false" ht="10.5" hidden="true" customHeight="true" outlineLevel="0" collapsed="false">
      <c r="A468" s="55"/>
      <c r="B468" s="56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34"/>
      <c r="AZ468" s="34"/>
    </row>
    <row r="469" customFormat="false" ht="10.5" hidden="true" customHeight="true" outlineLevel="0" collapsed="false">
      <c r="A469" s="55"/>
      <c r="B469" s="56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34"/>
      <c r="AZ469" s="34"/>
    </row>
    <row r="470" customFormat="false" ht="10.5" hidden="true" customHeight="true" outlineLevel="0" collapsed="false">
      <c r="A470" s="55"/>
      <c r="B470" s="56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34"/>
      <c r="AZ470" s="34"/>
    </row>
    <row r="471" customFormat="false" ht="10.5" hidden="true" customHeight="true" outlineLevel="0" collapsed="false">
      <c r="A471" s="55"/>
      <c r="B471" s="56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34"/>
      <c r="AZ471" s="34"/>
    </row>
    <row r="472" customFormat="false" ht="10.5" hidden="true" customHeight="true" outlineLevel="0" collapsed="false">
      <c r="A472" s="55"/>
      <c r="B472" s="56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34"/>
      <c r="AZ472" s="34"/>
    </row>
    <row r="473" customFormat="false" ht="10.5" hidden="true" customHeight="true" outlineLevel="0" collapsed="false">
      <c r="A473" s="55"/>
      <c r="B473" s="56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34"/>
      <c r="AZ473" s="34"/>
    </row>
    <row r="474" customFormat="false" ht="10.5" hidden="true" customHeight="true" outlineLevel="0" collapsed="false">
      <c r="A474" s="55"/>
      <c r="B474" s="56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34"/>
      <c r="AZ474" s="34"/>
    </row>
    <row r="475" customFormat="false" ht="10.5" hidden="true" customHeight="true" outlineLevel="0" collapsed="false">
      <c r="A475" s="55"/>
      <c r="B475" s="56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34"/>
      <c r="AZ475" s="34"/>
    </row>
    <row r="476" customFormat="false" ht="10.5" hidden="true" customHeight="true" outlineLevel="0" collapsed="false">
      <c r="A476" s="55"/>
      <c r="B476" s="56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34"/>
      <c r="AZ476" s="34"/>
    </row>
    <row r="477" customFormat="false" ht="10.5" hidden="true" customHeight="true" outlineLevel="0" collapsed="false">
      <c r="A477" s="55"/>
      <c r="B477" s="56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34"/>
      <c r="AZ477" s="34"/>
    </row>
    <row r="478" customFormat="false" ht="10.5" hidden="true" customHeight="true" outlineLevel="0" collapsed="false">
      <c r="A478" s="55"/>
      <c r="B478" s="56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34"/>
      <c r="AZ478" s="34"/>
    </row>
    <row r="479" customFormat="false" ht="10.5" hidden="true" customHeight="true" outlineLevel="0" collapsed="false">
      <c r="A479" s="55"/>
      <c r="B479" s="56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34"/>
      <c r="AZ479" s="34"/>
    </row>
    <row r="480" customFormat="false" ht="10.5" hidden="true" customHeight="true" outlineLevel="0" collapsed="false">
      <c r="A480" s="55"/>
      <c r="B480" s="56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34"/>
      <c r="AZ480" s="34"/>
    </row>
    <row r="481" customFormat="false" ht="10.5" hidden="true" customHeight="true" outlineLevel="0" collapsed="false">
      <c r="A481" s="55"/>
      <c r="B481" s="56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34"/>
      <c r="AZ481" s="34"/>
    </row>
    <row r="482" customFormat="false" ht="10.5" hidden="true" customHeight="true" outlineLevel="0" collapsed="false">
      <c r="A482" s="55"/>
      <c r="B482" s="56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34"/>
      <c r="AZ482" s="34"/>
    </row>
    <row r="483" customFormat="false" ht="10.5" hidden="true" customHeight="true" outlineLevel="0" collapsed="false">
      <c r="A483" s="55"/>
      <c r="B483" s="56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34"/>
      <c r="AZ483" s="34"/>
    </row>
    <row r="484" customFormat="false" ht="10.5" hidden="true" customHeight="true" outlineLevel="0" collapsed="false">
      <c r="A484" s="55"/>
      <c r="B484" s="56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34"/>
      <c r="AZ484" s="34"/>
    </row>
    <row r="485" customFormat="false" ht="10.5" hidden="true" customHeight="true" outlineLevel="0" collapsed="false">
      <c r="A485" s="55"/>
      <c r="B485" s="56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34"/>
      <c r="AZ485" s="34"/>
    </row>
    <row r="486" customFormat="false" ht="10.5" hidden="true" customHeight="true" outlineLevel="0" collapsed="false">
      <c r="A486" s="55"/>
      <c r="B486" s="56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34"/>
      <c r="AZ486" s="34"/>
    </row>
    <row r="487" customFormat="false" ht="10.5" hidden="true" customHeight="true" outlineLevel="0" collapsed="false">
      <c r="A487" s="55"/>
      <c r="B487" s="56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34"/>
      <c r="AZ487" s="34"/>
    </row>
    <row r="488" customFormat="false" ht="10.5" hidden="true" customHeight="true" outlineLevel="0" collapsed="false">
      <c r="A488" s="55"/>
      <c r="B488" s="56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34"/>
      <c r="AZ488" s="34"/>
    </row>
    <row r="489" customFormat="false" ht="10.5" hidden="true" customHeight="true" outlineLevel="0" collapsed="false">
      <c r="A489" s="55"/>
      <c r="B489" s="56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34"/>
      <c r="AZ489" s="34"/>
    </row>
    <row r="490" customFormat="false" ht="10.5" hidden="true" customHeight="true" outlineLevel="0" collapsed="false">
      <c r="A490" s="55"/>
      <c r="B490" s="56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34"/>
      <c r="AZ490" s="34"/>
    </row>
    <row r="491" customFormat="false" ht="10.5" hidden="true" customHeight="true" outlineLevel="0" collapsed="false">
      <c r="A491" s="55"/>
      <c r="B491" s="56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34"/>
      <c r="AZ491" s="34"/>
    </row>
    <row r="492" customFormat="false" ht="10.5" hidden="true" customHeight="true" outlineLevel="0" collapsed="false">
      <c r="A492" s="55"/>
      <c r="B492" s="56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34"/>
      <c r="AZ492" s="34"/>
    </row>
    <row r="493" customFormat="false" ht="10.5" hidden="true" customHeight="true" outlineLevel="0" collapsed="false">
      <c r="A493" s="55"/>
      <c r="B493" s="56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34"/>
      <c r="AZ493" s="34"/>
    </row>
    <row r="494" customFormat="false" ht="10.5" hidden="true" customHeight="true" outlineLevel="0" collapsed="false">
      <c r="A494" s="55"/>
      <c r="B494" s="56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34"/>
      <c r="AZ494" s="34"/>
    </row>
    <row r="495" customFormat="false" ht="10.5" hidden="true" customHeight="true" outlineLevel="0" collapsed="false">
      <c r="A495" s="55"/>
      <c r="B495" s="56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34"/>
      <c r="AZ495" s="34"/>
    </row>
    <row r="496" customFormat="false" ht="10.5" hidden="true" customHeight="true" outlineLevel="0" collapsed="false">
      <c r="A496" s="55"/>
      <c r="B496" s="56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34"/>
      <c r="AZ496" s="34"/>
    </row>
    <row r="497" customFormat="false" ht="10.5" hidden="true" customHeight="true" outlineLevel="0" collapsed="false">
      <c r="A497" s="55"/>
      <c r="B497" s="56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34"/>
      <c r="AZ497" s="34"/>
    </row>
    <row r="498" customFormat="false" ht="10.5" hidden="true" customHeight="true" outlineLevel="0" collapsed="false">
      <c r="A498" s="55"/>
      <c r="B498" s="56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34"/>
      <c r="AZ498" s="34"/>
    </row>
    <row r="499" customFormat="false" ht="10.5" hidden="true" customHeight="true" outlineLevel="0" collapsed="false">
      <c r="A499" s="55"/>
      <c r="B499" s="56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34"/>
      <c r="AZ499" s="34"/>
    </row>
    <row r="500" customFormat="false" ht="10.5" hidden="true" customHeight="true" outlineLevel="0" collapsed="false">
      <c r="A500" s="55"/>
      <c r="B500" s="56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34"/>
      <c r="AZ500" s="34"/>
    </row>
    <row r="501" customFormat="false" ht="10.5" hidden="true" customHeight="true" outlineLevel="0" collapsed="false">
      <c r="B501" s="1"/>
      <c r="C501" s="61"/>
      <c r="D501" s="61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/>
      <c r="AJ501" s="61"/>
      <c r="AK501" s="61"/>
      <c r="AL501" s="61"/>
      <c r="AM501" s="61"/>
      <c r="AN501" s="61"/>
      <c r="AO501" s="61"/>
      <c r="AP501" s="61"/>
      <c r="AQ501" s="61"/>
      <c r="AR501" s="61"/>
      <c r="AS501" s="61"/>
      <c r="AT501" s="61"/>
      <c r="AU501" s="61"/>
      <c r="AV501" s="61"/>
      <c r="AW501" s="61"/>
      <c r="AX501" s="61"/>
      <c r="AY501" s="61"/>
      <c r="AZ501" s="61"/>
    </row>
    <row r="502" customFormat="false" ht="10.5" hidden="true" customHeight="true" outlineLevel="0" collapsed="false">
      <c r="B502" s="1"/>
      <c r="C502" s="61"/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1"/>
      <c r="AM502" s="61"/>
      <c r="AN502" s="61"/>
      <c r="AO502" s="61"/>
      <c r="AP502" s="61"/>
      <c r="AQ502" s="61"/>
      <c r="AR502" s="61"/>
      <c r="AS502" s="61"/>
      <c r="AT502" s="61"/>
      <c r="AU502" s="61"/>
      <c r="AV502" s="61"/>
      <c r="AW502" s="61"/>
      <c r="AX502" s="61"/>
      <c r="AY502" s="61"/>
      <c r="AZ502" s="61"/>
    </row>
  </sheetData>
  <mergeCells count="10">
    <mergeCell ref="C5:D5"/>
    <mergeCell ref="J5:J7"/>
    <mergeCell ref="K5:K7"/>
    <mergeCell ref="L5:L7"/>
    <mergeCell ref="M5:M7"/>
    <mergeCell ref="C6:C7"/>
    <mergeCell ref="D6:D7"/>
    <mergeCell ref="F6:F7"/>
    <mergeCell ref="G6:G7"/>
    <mergeCell ref="H6:H7"/>
  </mergeCells>
  <printOptions headings="false" gridLines="false" gridLinesSet="true" horizontalCentered="false" verticalCentered="false"/>
  <pageMargins left="0.236111111111111" right="0.236111111111111" top="0.747916666666667" bottom="0.745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entral Bank of Ireland, 201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Z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E75" activeCellId="0" sqref="E75"/>
    </sheetView>
  </sheetViews>
  <sheetFormatPr defaultColWidth="9.32421875" defaultRowHeight="10.5" zeroHeight="true" outlineLevelRow="1" outlineLevelCol="0"/>
  <cols>
    <col collapsed="false" customWidth="true" hidden="false" outlineLevel="0" max="2" min="1" style="46" width="7.82"/>
    <col collapsed="false" customWidth="true" hidden="false" outlineLevel="0" max="15" min="3" style="46" width="14.82"/>
    <col collapsed="false" customWidth="true" hidden="false" outlineLevel="0" max="16" min="16" style="46" width="2.82"/>
    <col collapsed="false" customWidth="false" hidden="true" outlineLevel="0" max="257" min="17" style="46" width="9.32"/>
  </cols>
  <sheetData>
    <row r="1" s="5" customFormat="tru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s="7" customFormat="true" ht="12.75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s="12" customFormat="true" ht="12.75" hidden="false" customHeight="true" outlineLevel="0" collapsed="false">
      <c r="A3" s="6"/>
      <c r="B3" s="4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s="12" customFormat="true" ht="12.75" hidden="false" customHeight="true" outlineLevel="0" collapsed="false">
      <c r="A4" s="6"/>
      <c r="B4" s="4"/>
      <c r="C4" s="8"/>
      <c r="D4" s="13"/>
      <c r="E4" s="9"/>
      <c r="F4" s="9"/>
      <c r="G4" s="9"/>
      <c r="H4" s="9"/>
      <c r="I4" s="9"/>
      <c r="J4" s="10" t="s">
        <v>2</v>
      </c>
      <c r="K4" s="8"/>
      <c r="L4" s="9"/>
      <c r="M4" s="9"/>
      <c r="N4" s="10" t="s">
        <v>3</v>
      </c>
      <c r="O4" s="14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s="12" customFormat="true" ht="12.75" hidden="false" customHeight="true" outlineLevel="0" collapsed="false">
      <c r="A5" s="4"/>
      <c r="B5" s="4"/>
      <c r="C5" s="15"/>
      <c r="D5" s="15"/>
      <c r="E5" s="16" t="s">
        <v>4</v>
      </c>
      <c r="F5" s="15"/>
      <c r="G5" s="13"/>
      <c r="H5" s="13"/>
      <c r="I5" s="17" t="s">
        <v>5</v>
      </c>
      <c r="J5" s="18"/>
      <c r="K5" s="19" t="s">
        <v>6</v>
      </c>
      <c r="L5" s="20" t="s">
        <v>7</v>
      </c>
      <c r="M5" s="20" t="s">
        <v>8</v>
      </c>
      <c r="N5" s="14"/>
      <c r="O5" s="14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s="12" customFormat="true" ht="12.75" hidden="false" customHeight="true" outlineLevel="0" collapsed="false">
      <c r="A6" s="4"/>
      <c r="B6" s="4"/>
      <c r="C6" s="19" t="s">
        <v>9</v>
      </c>
      <c r="D6" s="20" t="s">
        <v>10</v>
      </c>
      <c r="E6" s="21"/>
      <c r="F6" s="19" t="s">
        <v>11</v>
      </c>
      <c r="G6" s="20" t="s">
        <v>12</v>
      </c>
      <c r="H6" s="20" t="s">
        <v>13</v>
      </c>
      <c r="I6" s="22"/>
      <c r="J6" s="18"/>
      <c r="K6" s="19"/>
      <c r="L6" s="20"/>
      <c r="M6" s="20"/>
      <c r="N6" s="14"/>
      <c r="O6" s="14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s="12" customFormat="true" ht="51" hidden="false" customHeight="true" outlineLevel="0" collapsed="false">
      <c r="A7" s="4"/>
      <c r="B7" s="4"/>
      <c r="C7" s="19"/>
      <c r="D7" s="20"/>
      <c r="E7" s="23"/>
      <c r="F7" s="19"/>
      <c r="G7" s="20"/>
      <c r="H7" s="20"/>
      <c r="I7" s="24"/>
      <c r="J7" s="18"/>
      <c r="K7" s="19"/>
      <c r="L7" s="20"/>
      <c r="M7" s="20"/>
      <c r="N7" s="25"/>
      <c r="O7" s="25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</row>
    <row r="8" s="7" customFormat="true" ht="12.75" hidden="false" customHeight="true" outlineLevel="0" collapsed="false">
      <c r="A8" s="26"/>
      <c r="B8" s="26"/>
      <c r="C8" s="27" t="n">
        <v>47</v>
      </c>
      <c r="D8" s="27" t="n">
        <v>48</v>
      </c>
      <c r="E8" s="27" t="n">
        <v>49</v>
      </c>
      <c r="F8" s="27" t="n">
        <v>50</v>
      </c>
      <c r="G8" s="27" t="n">
        <v>51</v>
      </c>
      <c r="H8" s="27" t="n">
        <v>52</v>
      </c>
      <c r="I8" s="27" t="n">
        <v>53</v>
      </c>
      <c r="J8" s="27" t="n">
        <v>54</v>
      </c>
      <c r="K8" s="27" t="n">
        <v>55</v>
      </c>
      <c r="L8" s="27" t="n">
        <v>56</v>
      </c>
      <c r="M8" s="27" t="n">
        <v>57</v>
      </c>
      <c r="N8" s="27" t="n">
        <v>58</v>
      </c>
      <c r="O8" s="27" t="n">
        <v>59</v>
      </c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</row>
    <row r="9" s="7" customFormat="true" ht="12.75" hidden="false" customHeight="true" outlineLevel="0" collapsed="false"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s="1" customFormat="true" ht="12.75" hidden="false" customHeight="true" outlineLevel="0" collapsed="false">
      <c r="A10" s="47" t="s">
        <v>19</v>
      </c>
      <c r="B10" s="59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</row>
    <row r="11" s="48" customFormat="true" ht="12.75" hidden="false" customHeight="true" outlineLevel="0" collapsed="false">
      <c r="B11" s="49"/>
      <c r="C11" s="49"/>
      <c r="D11" s="49"/>
      <c r="E11" s="49"/>
      <c r="F11" s="49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1"/>
      <c r="AZ11" s="1"/>
    </row>
    <row r="12" s="48" customFormat="true" ht="12.75" hidden="false" customHeight="true" outlineLevel="1" collapsed="false">
      <c r="A12" s="51" t="n">
        <v>37652</v>
      </c>
      <c r="B12" s="52" t="n">
        <v>37652</v>
      </c>
      <c r="C12" s="62" t="s">
        <v>17</v>
      </c>
      <c r="D12" s="62" t="s">
        <v>17</v>
      </c>
      <c r="E12" s="62"/>
      <c r="F12" s="62" t="s">
        <v>17</v>
      </c>
      <c r="G12" s="62" t="s">
        <v>17</v>
      </c>
      <c r="H12" s="62" t="s">
        <v>17</v>
      </c>
      <c r="I12" s="62" t="s">
        <v>17</v>
      </c>
      <c r="J12" s="62" t="s">
        <v>17</v>
      </c>
      <c r="K12" s="62" t="s">
        <v>17</v>
      </c>
      <c r="L12" s="62" t="s">
        <v>17</v>
      </c>
      <c r="M12" s="62" t="s">
        <v>17</v>
      </c>
      <c r="N12" s="62" t="s">
        <v>17</v>
      </c>
      <c r="O12" s="62" t="s">
        <v>17</v>
      </c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43"/>
      <c r="AZ12" s="43"/>
    </row>
    <row r="13" s="48" customFormat="true" ht="12.75" hidden="false" customHeight="true" outlineLevel="1" collapsed="false">
      <c r="A13" s="51"/>
      <c r="B13" s="52" t="n">
        <v>37680</v>
      </c>
      <c r="C13" s="62" t="s">
        <v>17</v>
      </c>
      <c r="D13" s="62" t="s">
        <v>17</v>
      </c>
      <c r="E13" s="62"/>
      <c r="F13" s="62" t="s">
        <v>17</v>
      </c>
      <c r="G13" s="62" t="s">
        <v>17</v>
      </c>
      <c r="H13" s="62" t="s">
        <v>17</v>
      </c>
      <c r="I13" s="62" t="s">
        <v>17</v>
      </c>
      <c r="J13" s="62" t="s">
        <v>17</v>
      </c>
      <c r="K13" s="62" t="s">
        <v>17</v>
      </c>
      <c r="L13" s="62" t="s">
        <v>17</v>
      </c>
      <c r="M13" s="62" t="s">
        <v>17</v>
      </c>
      <c r="N13" s="62" t="s">
        <v>17</v>
      </c>
      <c r="O13" s="62" t="s">
        <v>17</v>
      </c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43"/>
      <c r="AZ13" s="43"/>
    </row>
    <row r="14" s="48" customFormat="true" ht="12.75" hidden="false" customHeight="true" outlineLevel="1" collapsed="false">
      <c r="A14" s="51"/>
      <c r="B14" s="52" t="n">
        <v>37711</v>
      </c>
      <c r="C14" s="62" t="s">
        <v>17</v>
      </c>
      <c r="D14" s="62" t="s">
        <v>17</v>
      </c>
      <c r="E14" s="62"/>
      <c r="F14" s="62" t="s">
        <v>17</v>
      </c>
      <c r="G14" s="62" t="s">
        <v>17</v>
      </c>
      <c r="H14" s="62" t="s">
        <v>17</v>
      </c>
      <c r="I14" s="62" t="s">
        <v>17</v>
      </c>
      <c r="J14" s="62" t="s">
        <v>17</v>
      </c>
      <c r="K14" s="62" t="s">
        <v>17</v>
      </c>
      <c r="L14" s="62" t="s">
        <v>17</v>
      </c>
      <c r="M14" s="62" t="s">
        <v>17</v>
      </c>
      <c r="N14" s="62" t="s">
        <v>17</v>
      </c>
      <c r="O14" s="62" t="s">
        <v>17</v>
      </c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43"/>
      <c r="AZ14" s="43"/>
    </row>
    <row r="15" s="48" customFormat="true" ht="12.75" hidden="false" customHeight="true" outlineLevel="1" collapsed="false">
      <c r="A15" s="51"/>
      <c r="B15" s="52" t="n">
        <v>37741</v>
      </c>
      <c r="C15" s="62" t="s">
        <v>17</v>
      </c>
      <c r="D15" s="62" t="s">
        <v>17</v>
      </c>
      <c r="E15" s="62"/>
      <c r="F15" s="62" t="s">
        <v>17</v>
      </c>
      <c r="G15" s="62" t="s">
        <v>17</v>
      </c>
      <c r="H15" s="62" t="s">
        <v>17</v>
      </c>
      <c r="I15" s="62" t="s">
        <v>17</v>
      </c>
      <c r="J15" s="62" t="s">
        <v>17</v>
      </c>
      <c r="K15" s="62" t="s">
        <v>17</v>
      </c>
      <c r="L15" s="62" t="s">
        <v>17</v>
      </c>
      <c r="M15" s="62" t="s">
        <v>17</v>
      </c>
      <c r="N15" s="62" t="s">
        <v>17</v>
      </c>
      <c r="O15" s="62" t="s">
        <v>17</v>
      </c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43"/>
      <c r="AZ15" s="43"/>
    </row>
    <row r="16" s="48" customFormat="true" ht="12.75" hidden="false" customHeight="true" outlineLevel="1" collapsed="false">
      <c r="A16" s="51"/>
      <c r="B16" s="52" t="n">
        <v>37771</v>
      </c>
      <c r="C16" s="62" t="s">
        <v>17</v>
      </c>
      <c r="D16" s="62" t="s">
        <v>17</v>
      </c>
      <c r="E16" s="62"/>
      <c r="F16" s="62" t="s">
        <v>17</v>
      </c>
      <c r="G16" s="62" t="s">
        <v>17</v>
      </c>
      <c r="H16" s="62" t="s">
        <v>17</v>
      </c>
      <c r="I16" s="62" t="s">
        <v>17</v>
      </c>
      <c r="J16" s="62" t="s">
        <v>17</v>
      </c>
      <c r="K16" s="62" t="s">
        <v>17</v>
      </c>
      <c r="L16" s="62" t="s">
        <v>17</v>
      </c>
      <c r="M16" s="62" t="s">
        <v>17</v>
      </c>
      <c r="N16" s="62" t="s">
        <v>17</v>
      </c>
      <c r="O16" s="62" t="s">
        <v>17</v>
      </c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43"/>
      <c r="AZ16" s="43"/>
    </row>
    <row r="17" s="48" customFormat="true" ht="12.75" hidden="false" customHeight="true" outlineLevel="1" collapsed="false">
      <c r="A17" s="51"/>
      <c r="B17" s="52" t="n">
        <v>37802</v>
      </c>
      <c r="C17" s="62" t="s">
        <v>17</v>
      </c>
      <c r="D17" s="62" t="s">
        <v>17</v>
      </c>
      <c r="E17" s="62"/>
      <c r="F17" s="62" t="s">
        <v>17</v>
      </c>
      <c r="G17" s="62" t="s">
        <v>17</v>
      </c>
      <c r="H17" s="62" t="s">
        <v>17</v>
      </c>
      <c r="I17" s="62" t="s">
        <v>17</v>
      </c>
      <c r="J17" s="62" t="s">
        <v>17</v>
      </c>
      <c r="K17" s="62" t="s">
        <v>17</v>
      </c>
      <c r="L17" s="62" t="s">
        <v>17</v>
      </c>
      <c r="M17" s="62" t="s">
        <v>17</v>
      </c>
      <c r="N17" s="62" t="s">
        <v>17</v>
      </c>
      <c r="O17" s="62" t="s">
        <v>17</v>
      </c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43"/>
      <c r="AZ17" s="43"/>
    </row>
    <row r="18" s="48" customFormat="true" ht="12.75" hidden="false" customHeight="true" outlineLevel="1" collapsed="false">
      <c r="A18" s="51"/>
      <c r="B18" s="52" t="n">
        <v>37833</v>
      </c>
      <c r="C18" s="62" t="s">
        <v>17</v>
      </c>
      <c r="D18" s="62" t="s">
        <v>17</v>
      </c>
      <c r="E18" s="62"/>
      <c r="F18" s="62" t="s">
        <v>17</v>
      </c>
      <c r="G18" s="62" t="s">
        <v>17</v>
      </c>
      <c r="H18" s="62" t="s">
        <v>17</v>
      </c>
      <c r="I18" s="62" t="s">
        <v>17</v>
      </c>
      <c r="J18" s="62" t="s">
        <v>17</v>
      </c>
      <c r="K18" s="62" t="s">
        <v>17</v>
      </c>
      <c r="L18" s="62" t="s">
        <v>17</v>
      </c>
      <c r="M18" s="62" t="s">
        <v>17</v>
      </c>
      <c r="N18" s="62" t="s">
        <v>17</v>
      </c>
      <c r="O18" s="62" t="s">
        <v>17</v>
      </c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43"/>
      <c r="AZ18" s="43"/>
    </row>
    <row r="19" s="48" customFormat="true" ht="12.75" hidden="false" customHeight="true" outlineLevel="1" collapsed="false">
      <c r="A19" s="51"/>
      <c r="B19" s="52" t="n">
        <v>37862</v>
      </c>
      <c r="C19" s="62" t="s">
        <v>17</v>
      </c>
      <c r="D19" s="62" t="s">
        <v>17</v>
      </c>
      <c r="E19" s="62"/>
      <c r="F19" s="62" t="s">
        <v>17</v>
      </c>
      <c r="G19" s="62" t="s">
        <v>17</v>
      </c>
      <c r="H19" s="62" t="s">
        <v>17</v>
      </c>
      <c r="I19" s="62" t="s">
        <v>17</v>
      </c>
      <c r="J19" s="62" t="s">
        <v>17</v>
      </c>
      <c r="K19" s="62" t="s">
        <v>17</v>
      </c>
      <c r="L19" s="62" t="s">
        <v>17</v>
      </c>
      <c r="M19" s="62" t="s">
        <v>17</v>
      </c>
      <c r="N19" s="62" t="s">
        <v>17</v>
      </c>
      <c r="O19" s="62" t="s">
        <v>17</v>
      </c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43"/>
      <c r="AZ19" s="43"/>
    </row>
    <row r="20" s="48" customFormat="true" ht="12.75" hidden="false" customHeight="true" outlineLevel="1" collapsed="false">
      <c r="A20" s="51"/>
      <c r="B20" s="52" t="n">
        <v>37894</v>
      </c>
      <c r="C20" s="62" t="s">
        <v>17</v>
      </c>
      <c r="D20" s="62" t="s">
        <v>17</v>
      </c>
      <c r="E20" s="62"/>
      <c r="F20" s="62" t="s">
        <v>17</v>
      </c>
      <c r="G20" s="62" t="s">
        <v>17</v>
      </c>
      <c r="H20" s="62" t="s">
        <v>17</v>
      </c>
      <c r="I20" s="62" t="s">
        <v>17</v>
      </c>
      <c r="J20" s="62" t="s">
        <v>17</v>
      </c>
      <c r="K20" s="62" t="s">
        <v>17</v>
      </c>
      <c r="L20" s="62" t="s">
        <v>17</v>
      </c>
      <c r="M20" s="62" t="s">
        <v>17</v>
      </c>
      <c r="N20" s="62" t="s">
        <v>17</v>
      </c>
      <c r="O20" s="62" t="s">
        <v>17</v>
      </c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43"/>
      <c r="AZ20" s="43"/>
    </row>
    <row r="21" s="48" customFormat="true" ht="12.75" hidden="false" customHeight="true" outlineLevel="1" collapsed="false">
      <c r="A21" s="51"/>
      <c r="B21" s="52" t="n">
        <v>37925</v>
      </c>
      <c r="C21" s="62" t="s">
        <v>17</v>
      </c>
      <c r="D21" s="62" t="s">
        <v>17</v>
      </c>
      <c r="E21" s="62"/>
      <c r="F21" s="62" t="s">
        <v>17</v>
      </c>
      <c r="G21" s="62" t="s">
        <v>17</v>
      </c>
      <c r="H21" s="62" t="s">
        <v>17</v>
      </c>
      <c r="I21" s="62" t="s">
        <v>17</v>
      </c>
      <c r="J21" s="62" t="s">
        <v>17</v>
      </c>
      <c r="K21" s="62" t="s">
        <v>17</v>
      </c>
      <c r="L21" s="62" t="s">
        <v>17</v>
      </c>
      <c r="M21" s="62" t="s">
        <v>17</v>
      </c>
      <c r="N21" s="62" t="s">
        <v>17</v>
      </c>
      <c r="O21" s="62" t="s">
        <v>17</v>
      </c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43"/>
      <c r="AZ21" s="43"/>
    </row>
    <row r="22" s="48" customFormat="true" ht="12.75" hidden="false" customHeight="true" outlineLevel="1" collapsed="false">
      <c r="A22" s="51"/>
      <c r="B22" s="52" t="n">
        <v>37953</v>
      </c>
      <c r="C22" s="62" t="s">
        <v>17</v>
      </c>
      <c r="D22" s="62" t="s">
        <v>17</v>
      </c>
      <c r="E22" s="62"/>
      <c r="F22" s="62" t="s">
        <v>17</v>
      </c>
      <c r="G22" s="62" t="s">
        <v>17</v>
      </c>
      <c r="H22" s="62" t="s">
        <v>17</v>
      </c>
      <c r="I22" s="62" t="s">
        <v>17</v>
      </c>
      <c r="J22" s="62" t="s">
        <v>17</v>
      </c>
      <c r="K22" s="62" t="s">
        <v>17</v>
      </c>
      <c r="L22" s="62" t="s">
        <v>17</v>
      </c>
      <c r="M22" s="62" t="s">
        <v>17</v>
      </c>
      <c r="N22" s="62" t="s">
        <v>17</v>
      </c>
      <c r="O22" s="62" t="s">
        <v>17</v>
      </c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43"/>
      <c r="AZ22" s="43"/>
    </row>
    <row r="23" s="48" customFormat="true" ht="12.75" hidden="false" customHeight="true" outlineLevel="0" collapsed="false">
      <c r="A23" s="51" t="n">
        <v>37986</v>
      </c>
      <c r="B23" s="52" t="n">
        <v>37986</v>
      </c>
      <c r="C23" s="62" t="s">
        <v>17</v>
      </c>
      <c r="D23" s="62" t="s">
        <v>17</v>
      </c>
      <c r="E23" s="62"/>
      <c r="F23" s="62" t="s">
        <v>17</v>
      </c>
      <c r="G23" s="62" t="s">
        <v>17</v>
      </c>
      <c r="H23" s="62" t="s">
        <v>17</v>
      </c>
      <c r="I23" s="62" t="s">
        <v>17</v>
      </c>
      <c r="J23" s="62" t="s">
        <v>17</v>
      </c>
      <c r="K23" s="62" t="s">
        <v>17</v>
      </c>
      <c r="L23" s="62" t="s">
        <v>17</v>
      </c>
      <c r="M23" s="62" t="s">
        <v>17</v>
      </c>
      <c r="N23" s="62" t="s">
        <v>17</v>
      </c>
      <c r="O23" s="62" t="s">
        <v>17</v>
      </c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43"/>
      <c r="AZ23" s="43"/>
    </row>
    <row r="24" s="48" customFormat="true" ht="12.75" hidden="false" customHeight="true" outlineLevel="1" collapsed="false">
      <c r="A24" s="51" t="n">
        <v>38016</v>
      </c>
      <c r="B24" s="52" t="n">
        <v>38016</v>
      </c>
      <c r="C24" s="62" t="n">
        <v>60.8</v>
      </c>
      <c r="D24" s="62" t="n">
        <v>13.1</v>
      </c>
      <c r="E24" s="62" t="n">
        <v>16</v>
      </c>
      <c r="F24" s="62" t="n">
        <v>5.5</v>
      </c>
      <c r="G24" s="62" t="n">
        <v>28.7</v>
      </c>
      <c r="H24" s="62" t="n">
        <v>9.6</v>
      </c>
      <c r="I24" s="62" t="n">
        <v>8.5</v>
      </c>
      <c r="J24" s="62" t="n">
        <v>11.9</v>
      </c>
      <c r="K24" s="62" t="n">
        <v>50.5</v>
      </c>
      <c r="L24" s="62" t="n">
        <v>9.5</v>
      </c>
      <c r="M24" s="62" t="n">
        <v>6</v>
      </c>
      <c r="N24" s="62" t="n">
        <v>-7.2</v>
      </c>
      <c r="O24" s="62" t="n">
        <v>12.8</v>
      </c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43"/>
      <c r="AZ24" s="43"/>
    </row>
    <row r="25" s="48" customFormat="true" ht="12.75" hidden="false" customHeight="true" outlineLevel="1" collapsed="false">
      <c r="A25" s="51"/>
      <c r="B25" s="52" t="n">
        <v>38044</v>
      </c>
      <c r="C25" s="62" t="n">
        <v>57.2</v>
      </c>
      <c r="D25" s="62" t="n">
        <v>16.5</v>
      </c>
      <c r="E25" s="62" t="n">
        <v>19.1</v>
      </c>
      <c r="F25" s="62" t="n">
        <v>3.9</v>
      </c>
      <c r="G25" s="62" t="n">
        <v>21</v>
      </c>
      <c r="H25" s="62" t="n">
        <v>9.4</v>
      </c>
      <c r="I25" s="62" t="n">
        <v>6.2</v>
      </c>
      <c r="J25" s="62" t="n">
        <v>12.1</v>
      </c>
      <c r="K25" s="62" t="n">
        <v>-78.2</v>
      </c>
      <c r="L25" s="62" t="n">
        <v>15.1</v>
      </c>
      <c r="M25" s="62" t="n">
        <v>7.6</v>
      </c>
      <c r="N25" s="62" t="n">
        <v>-11.9</v>
      </c>
      <c r="O25" s="62" t="n">
        <v>13.1</v>
      </c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43"/>
      <c r="AZ25" s="43"/>
    </row>
    <row r="26" s="48" customFormat="true" ht="12.75" hidden="false" customHeight="true" outlineLevel="1" collapsed="false">
      <c r="A26" s="51"/>
      <c r="B26" s="52" t="n">
        <v>38077</v>
      </c>
      <c r="C26" s="62" t="n">
        <v>53.4</v>
      </c>
      <c r="D26" s="62" t="n">
        <v>13.6</v>
      </c>
      <c r="E26" s="62" t="n">
        <v>16.1</v>
      </c>
      <c r="F26" s="62" t="n">
        <v>3.4</v>
      </c>
      <c r="G26" s="62" t="n">
        <v>20.7</v>
      </c>
      <c r="H26" s="62" t="n">
        <v>9.2</v>
      </c>
      <c r="I26" s="62" t="n">
        <v>5.8</v>
      </c>
      <c r="J26" s="62" t="n">
        <v>10.5</v>
      </c>
      <c r="K26" s="62" t="n">
        <v>29.8</v>
      </c>
      <c r="L26" s="62" t="n">
        <v>24.9</v>
      </c>
      <c r="M26" s="62" t="n">
        <v>9.1</v>
      </c>
      <c r="N26" s="62" t="n">
        <v>-36</v>
      </c>
      <c r="O26" s="62" t="n">
        <v>13</v>
      </c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43"/>
      <c r="AZ26" s="43"/>
    </row>
    <row r="27" s="48" customFormat="true" ht="12.75" hidden="false" customHeight="true" outlineLevel="1" collapsed="false">
      <c r="A27" s="51"/>
      <c r="B27" s="52" t="n">
        <v>38107</v>
      </c>
      <c r="C27" s="62" t="n">
        <v>56.7</v>
      </c>
      <c r="D27" s="62" t="n">
        <v>13.6</v>
      </c>
      <c r="E27" s="62" t="n">
        <v>16.4</v>
      </c>
      <c r="F27" s="62" t="n">
        <v>0.7</v>
      </c>
      <c r="G27" s="62" t="n">
        <v>20.7</v>
      </c>
      <c r="H27" s="62" t="n">
        <v>9.4</v>
      </c>
      <c r="I27" s="62" t="n">
        <v>3.5</v>
      </c>
      <c r="J27" s="62" t="n">
        <v>9.3</v>
      </c>
      <c r="K27" s="62" t="n">
        <v>-60.5</v>
      </c>
      <c r="L27" s="62" t="n">
        <v>23.4</v>
      </c>
      <c r="M27" s="62" t="n">
        <v>13.3</v>
      </c>
      <c r="N27" s="62" t="n">
        <v>-35.2</v>
      </c>
      <c r="O27" s="62" t="n">
        <v>10.7</v>
      </c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43"/>
      <c r="AZ27" s="43"/>
    </row>
    <row r="28" s="48" customFormat="true" ht="12.75" hidden="false" customHeight="true" outlineLevel="1" collapsed="false">
      <c r="A28" s="51"/>
      <c r="B28" s="52" t="n">
        <v>38138</v>
      </c>
      <c r="C28" s="62" t="n">
        <v>54.1</v>
      </c>
      <c r="D28" s="62" t="n">
        <v>14.2</v>
      </c>
      <c r="E28" s="62" t="n">
        <v>16.9</v>
      </c>
      <c r="F28" s="62" t="n">
        <v>-1.7</v>
      </c>
      <c r="G28" s="62" t="n">
        <v>19</v>
      </c>
      <c r="H28" s="62" t="n">
        <v>9.4</v>
      </c>
      <c r="I28" s="62" t="n">
        <v>1.1</v>
      </c>
      <c r="J28" s="62" t="n">
        <v>8.2</v>
      </c>
      <c r="K28" s="62" t="n">
        <v>25.5</v>
      </c>
      <c r="L28" s="62" t="n">
        <v>32.7</v>
      </c>
      <c r="M28" s="62" t="n">
        <v>27.3</v>
      </c>
      <c r="N28" s="62" t="n">
        <v>-1.4</v>
      </c>
      <c r="O28" s="62" t="n">
        <v>8.6</v>
      </c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43"/>
      <c r="AZ28" s="43"/>
    </row>
    <row r="29" s="48" customFormat="true" ht="12.75" hidden="false" customHeight="true" outlineLevel="1" collapsed="false">
      <c r="A29" s="51"/>
      <c r="B29" s="52" t="n">
        <v>38168</v>
      </c>
      <c r="C29" s="62" t="n">
        <v>51.6</v>
      </c>
      <c r="D29" s="62" t="n">
        <v>14.1</v>
      </c>
      <c r="E29" s="62" t="n">
        <v>16.6</v>
      </c>
      <c r="F29" s="62" t="n">
        <v>-1</v>
      </c>
      <c r="G29" s="62" t="n">
        <v>18.7</v>
      </c>
      <c r="H29" s="62" t="n">
        <v>9.4</v>
      </c>
      <c r="I29" s="62" t="n">
        <v>1.7</v>
      </c>
      <c r="J29" s="62" t="n">
        <v>8.5</v>
      </c>
      <c r="K29" s="62" t="n">
        <v>166.4</v>
      </c>
      <c r="L29" s="62" t="n">
        <v>20.2</v>
      </c>
      <c r="M29" s="62" t="n">
        <v>15.8</v>
      </c>
      <c r="N29" s="62" t="n">
        <v>-15.8</v>
      </c>
      <c r="O29" s="62" t="n">
        <v>9.5</v>
      </c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43"/>
      <c r="AZ29" s="43"/>
    </row>
    <row r="30" s="48" customFormat="true" ht="12.75" hidden="false" customHeight="true" outlineLevel="1" collapsed="false">
      <c r="A30" s="51"/>
      <c r="B30" s="52" t="n">
        <v>38198</v>
      </c>
      <c r="C30" s="62" t="n">
        <v>53.5</v>
      </c>
      <c r="D30" s="62" t="n">
        <v>14.5</v>
      </c>
      <c r="E30" s="62" t="n">
        <v>17.2</v>
      </c>
      <c r="F30" s="62" t="n">
        <v>9.7</v>
      </c>
      <c r="G30" s="62" t="n">
        <v>21.2</v>
      </c>
      <c r="H30" s="62" t="n">
        <v>8.9</v>
      </c>
      <c r="I30" s="62" t="n">
        <v>11.2</v>
      </c>
      <c r="J30" s="62" t="n">
        <v>14</v>
      </c>
      <c r="K30" s="62" t="n">
        <v>140.7</v>
      </c>
      <c r="L30" s="62" t="n">
        <v>0.9</v>
      </c>
      <c r="M30" s="62" t="n">
        <v>0.4</v>
      </c>
      <c r="N30" s="62" t="n">
        <v>-4.4</v>
      </c>
      <c r="O30" s="62" t="n">
        <v>14.9</v>
      </c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43"/>
      <c r="AZ30" s="43"/>
    </row>
    <row r="31" s="48" customFormat="true" ht="12.75" hidden="false" customHeight="true" outlineLevel="1" collapsed="false">
      <c r="A31" s="51"/>
      <c r="B31" s="52" t="n">
        <v>38230</v>
      </c>
      <c r="C31" s="62" t="n">
        <v>47.5</v>
      </c>
      <c r="D31" s="62" t="n">
        <v>16.3</v>
      </c>
      <c r="E31" s="62" t="n">
        <v>18.5</v>
      </c>
      <c r="F31" s="62" t="n">
        <v>9.2</v>
      </c>
      <c r="G31" s="62" t="n">
        <v>22</v>
      </c>
      <c r="H31" s="62" t="n">
        <v>8.7</v>
      </c>
      <c r="I31" s="62" t="n">
        <v>10.9</v>
      </c>
      <c r="J31" s="62" t="n">
        <v>14.4</v>
      </c>
      <c r="K31" s="62" t="n">
        <v>6.9</v>
      </c>
      <c r="L31" s="62" t="n">
        <v>23.7</v>
      </c>
      <c r="M31" s="62" t="n">
        <v>2.9</v>
      </c>
      <c r="N31" s="62" t="n">
        <v>-76.8</v>
      </c>
      <c r="O31" s="62" t="n">
        <v>18.5</v>
      </c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43"/>
      <c r="AZ31" s="43"/>
    </row>
    <row r="32" s="48" customFormat="true" ht="12.75" hidden="false" customHeight="true" outlineLevel="1" collapsed="false">
      <c r="A32" s="51"/>
      <c r="B32" s="52" t="n">
        <v>38260</v>
      </c>
      <c r="C32" s="62" t="n">
        <v>50.2</v>
      </c>
      <c r="D32" s="62" t="n">
        <v>19.3</v>
      </c>
      <c r="E32" s="62" t="n">
        <v>21.4</v>
      </c>
      <c r="F32" s="62" t="n">
        <v>6</v>
      </c>
      <c r="G32" s="62" t="n">
        <v>20.5</v>
      </c>
      <c r="H32" s="62" t="n">
        <v>8.7</v>
      </c>
      <c r="I32" s="62" t="n">
        <v>8</v>
      </c>
      <c r="J32" s="62" t="n">
        <v>14.2</v>
      </c>
      <c r="K32" s="62" t="n">
        <v>-12.2</v>
      </c>
      <c r="L32" s="62" t="n">
        <v>32.8</v>
      </c>
      <c r="M32" s="62" t="n">
        <v>11.5</v>
      </c>
      <c r="N32" s="62" t="n">
        <v>-72.9</v>
      </c>
      <c r="O32" s="62" t="n">
        <v>17.7</v>
      </c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43"/>
      <c r="AZ32" s="43"/>
    </row>
    <row r="33" s="48" customFormat="true" ht="12.75" hidden="false" customHeight="true" outlineLevel="1" collapsed="false">
      <c r="A33" s="51"/>
      <c r="B33" s="52" t="n">
        <v>38289</v>
      </c>
      <c r="C33" s="62" t="n">
        <v>49.9</v>
      </c>
      <c r="D33" s="62" t="n">
        <v>17.5</v>
      </c>
      <c r="E33" s="62" t="n">
        <v>19.7</v>
      </c>
      <c r="F33" s="62" t="n">
        <v>8.1</v>
      </c>
      <c r="G33" s="62" t="n">
        <v>24.8</v>
      </c>
      <c r="H33" s="62" t="n">
        <v>8.6</v>
      </c>
      <c r="I33" s="62" t="n">
        <v>10.2</v>
      </c>
      <c r="J33" s="62" t="n">
        <v>14.7</v>
      </c>
      <c r="K33" s="62" t="n">
        <v>-86.3</v>
      </c>
      <c r="L33" s="62" t="n">
        <v>28.9</v>
      </c>
      <c r="M33" s="62" t="n">
        <v>12.1</v>
      </c>
      <c r="N33" s="62" t="n">
        <v>-66.5</v>
      </c>
      <c r="O33" s="62" t="n">
        <v>17.3</v>
      </c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43"/>
      <c r="AZ33" s="43"/>
    </row>
    <row r="34" s="48" customFormat="true" ht="12.75" hidden="false" customHeight="true" outlineLevel="1" collapsed="false">
      <c r="A34" s="51"/>
      <c r="B34" s="52" t="n">
        <v>38321</v>
      </c>
      <c r="C34" s="62" t="n">
        <v>45.4</v>
      </c>
      <c r="D34" s="62" t="n">
        <v>18.5</v>
      </c>
      <c r="E34" s="62" t="n">
        <v>20.4</v>
      </c>
      <c r="F34" s="62" t="n">
        <v>8.7</v>
      </c>
      <c r="G34" s="62" t="n">
        <v>26.8</v>
      </c>
      <c r="H34" s="62" t="n">
        <v>8.4</v>
      </c>
      <c r="I34" s="62" t="n">
        <v>11</v>
      </c>
      <c r="J34" s="62" t="n">
        <v>15.5</v>
      </c>
      <c r="K34" s="62" t="n">
        <v>66.8</v>
      </c>
      <c r="L34" s="62" t="n">
        <v>47.2</v>
      </c>
      <c r="M34" s="62" t="n">
        <v>3.6</v>
      </c>
      <c r="N34" s="62" t="n">
        <v>-87.9</v>
      </c>
      <c r="O34" s="62" t="n">
        <v>22.8</v>
      </c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43"/>
      <c r="AZ34" s="43"/>
    </row>
    <row r="35" s="48" customFormat="true" ht="12.75" hidden="false" customHeight="true" outlineLevel="0" collapsed="false">
      <c r="A35" s="51" t="n">
        <v>38352</v>
      </c>
      <c r="B35" s="52" t="n">
        <v>38352</v>
      </c>
      <c r="C35" s="62" t="n">
        <v>49.8</v>
      </c>
      <c r="D35" s="62" t="n">
        <v>16.3</v>
      </c>
      <c r="E35" s="62" t="n">
        <v>18.5</v>
      </c>
      <c r="F35" s="62" t="n">
        <v>6.1</v>
      </c>
      <c r="G35" s="62" t="n">
        <v>31.4</v>
      </c>
      <c r="H35" s="62" t="n">
        <v>8.2</v>
      </c>
      <c r="I35" s="62" t="n">
        <v>9.2</v>
      </c>
      <c r="J35" s="62" t="n">
        <v>13.6</v>
      </c>
      <c r="K35" s="62" t="n">
        <v>16</v>
      </c>
      <c r="L35" s="62" t="n">
        <v>43.7</v>
      </c>
      <c r="M35" s="62" t="n">
        <v>-13.6</v>
      </c>
      <c r="N35" s="62" t="n">
        <v>-132.5</v>
      </c>
      <c r="O35" s="62" t="n">
        <v>25.3</v>
      </c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43"/>
      <c r="AZ35" s="43"/>
    </row>
    <row r="36" s="48" customFormat="true" ht="12.75" hidden="false" customHeight="true" outlineLevel="1" collapsed="false">
      <c r="A36" s="51" t="n">
        <v>38383</v>
      </c>
      <c r="B36" s="52" t="n">
        <v>38383</v>
      </c>
      <c r="C36" s="62" t="n">
        <v>17.1</v>
      </c>
      <c r="D36" s="62" t="n">
        <v>15.2</v>
      </c>
      <c r="E36" s="62" t="n">
        <v>15.4</v>
      </c>
      <c r="F36" s="62" t="n">
        <v>11.8</v>
      </c>
      <c r="G36" s="62" t="n">
        <v>4.4</v>
      </c>
      <c r="H36" s="62" t="n">
        <v>8.2</v>
      </c>
      <c r="I36" s="62" t="n">
        <v>10.7</v>
      </c>
      <c r="J36" s="62" t="n">
        <v>12.9</v>
      </c>
      <c r="K36" s="62" t="n">
        <v>318</v>
      </c>
      <c r="L36" s="62" t="n">
        <v>51.4</v>
      </c>
      <c r="M36" s="62" t="n">
        <v>-5.5</v>
      </c>
      <c r="N36" s="62" t="n">
        <v>-104.2</v>
      </c>
      <c r="O36" s="62" t="n">
        <v>24.4</v>
      </c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43"/>
      <c r="AZ36" s="43"/>
    </row>
    <row r="37" s="48" customFormat="true" ht="12.75" hidden="false" customHeight="true" outlineLevel="1" collapsed="false">
      <c r="A37" s="51"/>
      <c r="B37" s="52" t="n">
        <v>38411</v>
      </c>
      <c r="C37" s="62" t="n">
        <v>16.8</v>
      </c>
      <c r="D37" s="62" t="n">
        <v>13.3</v>
      </c>
      <c r="E37" s="62" t="n">
        <v>13.6</v>
      </c>
      <c r="F37" s="62" t="n">
        <v>17.8</v>
      </c>
      <c r="G37" s="62" t="n">
        <v>6.8</v>
      </c>
      <c r="H37" s="62" t="n">
        <v>8.4</v>
      </c>
      <c r="I37" s="62" t="n">
        <v>16</v>
      </c>
      <c r="J37" s="62" t="n">
        <v>14.9</v>
      </c>
      <c r="K37" s="62" t="n">
        <v>310.2</v>
      </c>
      <c r="L37" s="62" t="n">
        <v>49.6</v>
      </c>
      <c r="M37" s="62" t="n">
        <v>9.7</v>
      </c>
      <c r="N37" s="62" t="n">
        <v>-116</v>
      </c>
      <c r="O37" s="62" t="n">
        <v>22</v>
      </c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43"/>
      <c r="AZ37" s="43"/>
    </row>
    <row r="38" s="48" customFormat="true" ht="12.75" hidden="false" customHeight="true" outlineLevel="1" collapsed="false">
      <c r="A38" s="51"/>
      <c r="B38" s="52" t="n">
        <v>38442</v>
      </c>
      <c r="C38" s="62" t="n">
        <v>17.6</v>
      </c>
      <c r="D38" s="62" t="n">
        <v>16.8</v>
      </c>
      <c r="E38" s="62" t="n">
        <v>16.9</v>
      </c>
      <c r="F38" s="62" t="n">
        <v>16.7</v>
      </c>
      <c r="G38" s="62" t="n">
        <v>7</v>
      </c>
      <c r="H38" s="62" t="n">
        <v>8.3</v>
      </c>
      <c r="I38" s="62" t="n">
        <v>15.1</v>
      </c>
      <c r="J38" s="62" t="n">
        <v>16</v>
      </c>
      <c r="K38" s="62" t="n">
        <v>92.4</v>
      </c>
      <c r="L38" s="62" t="n">
        <v>38.3</v>
      </c>
      <c r="M38" s="62" t="n">
        <v>13.3</v>
      </c>
      <c r="N38" s="62" t="n">
        <v>-99.1</v>
      </c>
      <c r="O38" s="62" t="n">
        <v>20.6</v>
      </c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43"/>
      <c r="AZ38" s="43"/>
    </row>
    <row r="39" s="48" customFormat="true" ht="12.75" hidden="false" customHeight="true" outlineLevel="1" collapsed="false">
      <c r="A39" s="51"/>
      <c r="B39" s="52" t="n">
        <v>38471</v>
      </c>
      <c r="C39" s="62" t="n">
        <v>19.1</v>
      </c>
      <c r="D39" s="62" t="n">
        <v>14.8</v>
      </c>
      <c r="E39" s="62" t="n">
        <v>15.2</v>
      </c>
      <c r="F39" s="62" t="n">
        <v>18.9</v>
      </c>
      <c r="G39" s="62" t="n">
        <v>7.4</v>
      </c>
      <c r="H39" s="62" t="n">
        <v>8.2</v>
      </c>
      <c r="I39" s="62" t="n">
        <v>17</v>
      </c>
      <c r="J39" s="62" t="n">
        <v>16.2</v>
      </c>
      <c r="K39" s="62" t="n">
        <v>479.5</v>
      </c>
      <c r="L39" s="62" t="n">
        <v>33.9</v>
      </c>
      <c r="M39" s="62" t="n">
        <v>14.6</v>
      </c>
      <c r="N39" s="62" t="n">
        <v>-175</v>
      </c>
      <c r="O39" s="62" t="n">
        <v>19.9</v>
      </c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43"/>
      <c r="AZ39" s="43"/>
    </row>
    <row r="40" s="48" customFormat="true" ht="12.75" hidden="false" customHeight="true" outlineLevel="1" collapsed="false">
      <c r="A40" s="51"/>
      <c r="B40" s="52" t="n">
        <v>38503</v>
      </c>
      <c r="C40" s="62" t="n">
        <v>15.4</v>
      </c>
      <c r="D40" s="62" t="n">
        <v>16.7</v>
      </c>
      <c r="E40" s="62" t="n">
        <v>16.6</v>
      </c>
      <c r="F40" s="62" t="n">
        <v>16.6</v>
      </c>
      <c r="G40" s="62" t="n">
        <v>9.1</v>
      </c>
      <c r="H40" s="62" t="n">
        <v>8.2</v>
      </c>
      <c r="I40" s="62" t="n">
        <v>15.3</v>
      </c>
      <c r="J40" s="62" t="n">
        <v>16</v>
      </c>
      <c r="K40" s="62" t="n">
        <v>11.1</v>
      </c>
      <c r="L40" s="62" t="n">
        <v>36.8</v>
      </c>
      <c r="M40" s="62" t="n">
        <v>16.1</v>
      </c>
      <c r="N40" s="62" t="n">
        <v>-138.9</v>
      </c>
      <c r="O40" s="62" t="n">
        <v>19.6</v>
      </c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43"/>
      <c r="AZ40" s="43"/>
    </row>
    <row r="41" s="48" customFormat="true" ht="12.75" hidden="false" customHeight="true" outlineLevel="1" collapsed="false">
      <c r="A41" s="51"/>
      <c r="B41" s="52" t="n">
        <v>38533</v>
      </c>
      <c r="C41" s="62" t="n">
        <v>18.1</v>
      </c>
      <c r="D41" s="62" t="n">
        <v>18.2</v>
      </c>
      <c r="E41" s="62" t="n">
        <v>18.2</v>
      </c>
      <c r="F41" s="62" t="n">
        <v>15.9</v>
      </c>
      <c r="G41" s="62" t="n">
        <v>12.1</v>
      </c>
      <c r="H41" s="62" t="n">
        <v>8.2</v>
      </c>
      <c r="I41" s="62" t="n">
        <v>15.2</v>
      </c>
      <c r="J41" s="62" t="n">
        <v>16.6</v>
      </c>
      <c r="K41" s="62" t="n">
        <v>-46.2</v>
      </c>
      <c r="L41" s="62" t="n">
        <v>37.1</v>
      </c>
      <c r="M41" s="62" t="n">
        <v>19.1</v>
      </c>
      <c r="N41" s="62" t="n">
        <v>-78.1</v>
      </c>
      <c r="O41" s="62" t="n">
        <v>19.5</v>
      </c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43"/>
      <c r="AZ41" s="43"/>
    </row>
    <row r="42" s="48" customFormat="true" ht="12.75" hidden="false" customHeight="true" outlineLevel="1" collapsed="false">
      <c r="A42" s="51"/>
      <c r="B42" s="52" t="n">
        <v>38562</v>
      </c>
      <c r="C42" s="62" t="n">
        <v>15.7</v>
      </c>
      <c r="D42" s="62" t="n">
        <v>18.2</v>
      </c>
      <c r="E42" s="62" t="n">
        <v>18</v>
      </c>
      <c r="F42" s="62" t="n">
        <v>13.7</v>
      </c>
      <c r="G42" s="62" t="n">
        <v>12.9</v>
      </c>
      <c r="H42" s="62" t="n">
        <v>8.1</v>
      </c>
      <c r="I42" s="62" t="n">
        <v>13.5</v>
      </c>
      <c r="J42" s="62" t="n">
        <v>15.6</v>
      </c>
      <c r="K42" s="62" t="n">
        <v>-12.6</v>
      </c>
      <c r="L42" s="62" t="n">
        <v>45.4</v>
      </c>
      <c r="M42" s="62" t="n">
        <v>15.6</v>
      </c>
      <c r="N42" s="62" t="n">
        <v>-133.7</v>
      </c>
      <c r="O42" s="62" t="n">
        <v>20.6</v>
      </c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43"/>
      <c r="AZ42" s="43"/>
    </row>
    <row r="43" s="48" customFormat="true" ht="12.75" hidden="false" customHeight="true" outlineLevel="1" collapsed="false">
      <c r="A43" s="51"/>
      <c r="B43" s="52" t="n">
        <v>38595</v>
      </c>
      <c r="C43" s="62" t="n">
        <v>17.1</v>
      </c>
      <c r="D43" s="62" t="n">
        <v>18.6</v>
      </c>
      <c r="E43" s="62" t="n">
        <v>18.5</v>
      </c>
      <c r="F43" s="62" t="n">
        <v>15.3</v>
      </c>
      <c r="G43" s="62" t="n">
        <v>16.6</v>
      </c>
      <c r="H43" s="62" t="n">
        <v>8.1</v>
      </c>
      <c r="I43" s="62" t="n">
        <v>15.4</v>
      </c>
      <c r="J43" s="62" t="n">
        <v>16.9</v>
      </c>
      <c r="K43" s="62" t="n">
        <v>59.5</v>
      </c>
      <c r="L43" s="62" t="n">
        <v>33</v>
      </c>
      <c r="M43" s="62" t="n">
        <v>16</v>
      </c>
      <c r="N43" s="62" t="n">
        <v>-338.2</v>
      </c>
      <c r="O43" s="62" t="n">
        <v>20.1</v>
      </c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43"/>
      <c r="AZ43" s="43"/>
    </row>
    <row r="44" s="48" customFormat="true" ht="12.75" hidden="false" customHeight="true" outlineLevel="1" collapsed="false">
      <c r="A44" s="51"/>
      <c r="B44" s="52" t="n">
        <v>38625</v>
      </c>
      <c r="C44" s="62" t="n">
        <v>16.4</v>
      </c>
      <c r="D44" s="62" t="n">
        <v>16</v>
      </c>
      <c r="E44" s="62" t="n">
        <v>16</v>
      </c>
      <c r="F44" s="62" t="n">
        <v>14.6</v>
      </c>
      <c r="G44" s="62" t="n">
        <v>17.9</v>
      </c>
      <c r="H44" s="62" t="n">
        <v>7.6</v>
      </c>
      <c r="I44" s="62" t="n">
        <v>14.9</v>
      </c>
      <c r="J44" s="62" t="n">
        <v>15.4</v>
      </c>
      <c r="K44" s="62" t="n">
        <v>-15.9</v>
      </c>
      <c r="L44" s="62" t="n">
        <v>29.4</v>
      </c>
      <c r="M44" s="62" t="n">
        <v>6</v>
      </c>
      <c r="N44" s="62" t="n">
        <v>-488.1</v>
      </c>
      <c r="O44" s="62" t="n">
        <v>19.8</v>
      </c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43"/>
      <c r="AZ44" s="43"/>
    </row>
    <row r="45" s="48" customFormat="true" ht="12.75" hidden="false" customHeight="true" outlineLevel="1" collapsed="false">
      <c r="A45" s="51"/>
      <c r="B45" s="52" t="n">
        <v>38653</v>
      </c>
      <c r="C45" s="62" t="n">
        <v>15.1</v>
      </c>
      <c r="D45" s="62" t="n">
        <v>16.2</v>
      </c>
      <c r="E45" s="62" t="n">
        <v>16.2</v>
      </c>
      <c r="F45" s="62" t="n">
        <v>14.3</v>
      </c>
      <c r="G45" s="62" t="n">
        <v>20.9</v>
      </c>
      <c r="H45" s="62" t="n">
        <v>7.5</v>
      </c>
      <c r="I45" s="62" t="n">
        <v>15.1</v>
      </c>
      <c r="J45" s="62" t="n">
        <v>15.6</v>
      </c>
      <c r="K45" s="62" t="n">
        <v>268</v>
      </c>
      <c r="L45" s="62" t="n">
        <v>28.1</v>
      </c>
      <c r="M45" s="62" t="n">
        <v>6.2</v>
      </c>
      <c r="N45" s="62" t="n">
        <v>-472.9</v>
      </c>
      <c r="O45" s="62" t="n">
        <v>19.8</v>
      </c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43"/>
      <c r="AZ45" s="43"/>
    </row>
    <row r="46" s="48" customFormat="true" ht="12.75" hidden="false" customHeight="true" outlineLevel="1" collapsed="false">
      <c r="A46" s="51"/>
      <c r="B46" s="52" t="n">
        <v>38686</v>
      </c>
      <c r="C46" s="62" t="n">
        <v>13.9</v>
      </c>
      <c r="D46" s="62" t="n">
        <v>13.7</v>
      </c>
      <c r="E46" s="62" t="n">
        <v>13.8</v>
      </c>
      <c r="F46" s="62" t="n">
        <v>8.8</v>
      </c>
      <c r="G46" s="62" t="n">
        <v>19.2</v>
      </c>
      <c r="H46" s="62" t="n">
        <v>7.4</v>
      </c>
      <c r="I46" s="62" t="n">
        <v>10.3</v>
      </c>
      <c r="J46" s="62" t="n">
        <v>11.9</v>
      </c>
      <c r="K46" s="62" t="n">
        <v>22.1</v>
      </c>
      <c r="L46" s="62" t="n">
        <v>36.9</v>
      </c>
      <c r="M46" s="62" t="n">
        <v>5.3</v>
      </c>
      <c r="N46" s="62" t="n">
        <v>-930.7</v>
      </c>
      <c r="O46" s="62" t="n">
        <v>17.6</v>
      </c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43"/>
      <c r="AZ46" s="43"/>
    </row>
    <row r="47" s="48" customFormat="true" ht="12.75" hidden="false" customHeight="true" outlineLevel="0" collapsed="false">
      <c r="A47" s="51" t="n">
        <v>38716</v>
      </c>
      <c r="B47" s="52" t="n">
        <v>38716</v>
      </c>
      <c r="C47" s="62" t="n">
        <v>15</v>
      </c>
      <c r="D47" s="62" t="n">
        <v>16.7</v>
      </c>
      <c r="E47" s="62" t="n">
        <v>16.6</v>
      </c>
      <c r="F47" s="62" t="n">
        <v>11.1</v>
      </c>
      <c r="G47" s="62" t="n">
        <v>17.4</v>
      </c>
      <c r="H47" s="62" t="n">
        <v>7.7</v>
      </c>
      <c r="I47" s="62" t="n">
        <v>11.9</v>
      </c>
      <c r="J47" s="62" t="n">
        <v>14.1</v>
      </c>
      <c r="K47" s="62" t="n">
        <v>-94.9</v>
      </c>
      <c r="L47" s="62" t="n">
        <v>5.7</v>
      </c>
      <c r="M47" s="62" t="n">
        <v>-22.5</v>
      </c>
      <c r="N47" s="62" t="n">
        <v>450.2</v>
      </c>
      <c r="O47" s="62" t="n">
        <v>17.9</v>
      </c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43"/>
      <c r="AZ47" s="43"/>
    </row>
    <row r="48" s="48" customFormat="true" ht="12.75" hidden="false" customHeight="true" outlineLevel="1" collapsed="false">
      <c r="A48" s="51" t="n">
        <v>38748</v>
      </c>
      <c r="B48" s="52" t="n">
        <v>38748</v>
      </c>
      <c r="C48" s="62" t="n">
        <v>12.2</v>
      </c>
      <c r="D48" s="62" t="n">
        <v>18.8</v>
      </c>
      <c r="E48" s="62" t="n">
        <v>18.2</v>
      </c>
      <c r="F48" s="62" t="n">
        <v>8</v>
      </c>
      <c r="G48" s="62" t="n">
        <v>17.4</v>
      </c>
      <c r="H48" s="62" t="n">
        <v>7.4</v>
      </c>
      <c r="I48" s="62" t="n">
        <v>9.3</v>
      </c>
      <c r="J48" s="62" t="n">
        <v>13.5</v>
      </c>
      <c r="K48" s="62" t="n">
        <v>-84.9</v>
      </c>
      <c r="L48" s="62" t="n">
        <v>-3.6</v>
      </c>
      <c r="M48" s="62" t="n">
        <v>-36.2</v>
      </c>
      <c r="N48" s="62" t="n">
        <v>2792.8</v>
      </c>
      <c r="O48" s="62" t="n">
        <v>19.4</v>
      </c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43"/>
      <c r="AZ48" s="43"/>
    </row>
    <row r="49" s="48" customFormat="true" ht="12.75" hidden="false" customHeight="true" outlineLevel="1" collapsed="false">
      <c r="A49" s="51"/>
      <c r="B49" s="52" t="n">
        <v>38776</v>
      </c>
      <c r="C49" s="62" t="n">
        <v>13.9</v>
      </c>
      <c r="D49" s="62" t="n">
        <v>16.8</v>
      </c>
      <c r="E49" s="62" t="n">
        <v>16.5</v>
      </c>
      <c r="F49" s="62" t="n">
        <v>6.4</v>
      </c>
      <c r="G49" s="62" t="n">
        <v>17.5</v>
      </c>
      <c r="H49" s="62" t="n">
        <v>7.3</v>
      </c>
      <c r="I49" s="62" t="n">
        <v>8</v>
      </c>
      <c r="J49" s="62" t="n">
        <v>12</v>
      </c>
      <c r="K49" s="62" t="n">
        <v>-72.9</v>
      </c>
      <c r="L49" s="62" t="n">
        <v>-9.4</v>
      </c>
      <c r="M49" s="62" t="n">
        <v>-34.9</v>
      </c>
      <c r="N49" s="62" t="n">
        <v>1232.2</v>
      </c>
      <c r="O49" s="62" t="n">
        <v>16.5</v>
      </c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43"/>
      <c r="AZ49" s="43"/>
    </row>
    <row r="50" s="48" customFormat="true" ht="12.75" hidden="false" customHeight="true" outlineLevel="1" collapsed="false">
      <c r="A50" s="51"/>
      <c r="B50" s="52" t="n">
        <v>38807</v>
      </c>
      <c r="C50" s="62" t="n">
        <v>15.7</v>
      </c>
      <c r="D50" s="62" t="n">
        <v>19.5</v>
      </c>
      <c r="E50" s="62" t="n">
        <v>19.2</v>
      </c>
      <c r="F50" s="62" t="n">
        <v>11.6</v>
      </c>
      <c r="G50" s="62" t="n">
        <v>15.9</v>
      </c>
      <c r="H50" s="62" t="n">
        <v>7.4</v>
      </c>
      <c r="I50" s="62" t="n">
        <v>12.2</v>
      </c>
      <c r="J50" s="62" t="n">
        <v>15.5</v>
      </c>
      <c r="K50" s="62" t="n">
        <v>-71.6</v>
      </c>
      <c r="L50" s="62" t="n">
        <v>-5.2</v>
      </c>
      <c r="M50" s="62" t="n">
        <v>-31.1</v>
      </c>
      <c r="N50" s="62" t="n">
        <v>-24962.7</v>
      </c>
      <c r="O50" s="62" t="n">
        <v>20.7</v>
      </c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43"/>
      <c r="AZ50" s="43"/>
    </row>
    <row r="51" s="48" customFormat="true" ht="12.75" hidden="false" customHeight="true" outlineLevel="1" collapsed="false">
      <c r="A51" s="51"/>
      <c r="B51" s="52" t="n">
        <v>38835</v>
      </c>
      <c r="C51" s="62" t="n">
        <v>12.9</v>
      </c>
      <c r="D51" s="62" t="n">
        <v>23.1</v>
      </c>
      <c r="E51" s="62" t="n">
        <v>22.2</v>
      </c>
      <c r="F51" s="62" t="n">
        <v>12.8</v>
      </c>
      <c r="G51" s="62" t="n">
        <v>13.9</v>
      </c>
      <c r="H51" s="62" t="n">
        <v>7.2</v>
      </c>
      <c r="I51" s="62" t="n">
        <v>12.9</v>
      </c>
      <c r="J51" s="62" t="n">
        <v>17.2</v>
      </c>
      <c r="K51" s="62" t="n">
        <v>-82.2</v>
      </c>
      <c r="L51" s="62" t="n">
        <v>-6.4</v>
      </c>
      <c r="M51" s="62" t="n">
        <v>-38.5</v>
      </c>
      <c r="N51" s="62" t="n">
        <v>707.7</v>
      </c>
      <c r="O51" s="62" t="n">
        <v>23.2</v>
      </c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43"/>
      <c r="AZ51" s="43"/>
    </row>
    <row r="52" s="48" customFormat="true" ht="12.75" hidden="false" customHeight="true" outlineLevel="1" collapsed="false">
      <c r="A52" s="51"/>
      <c r="B52" s="52" t="n">
        <v>38868</v>
      </c>
      <c r="C52" s="62" t="n">
        <v>12</v>
      </c>
      <c r="D52" s="62" t="n">
        <v>21.8</v>
      </c>
      <c r="E52" s="62" t="n">
        <v>20.9</v>
      </c>
      <c r="F52" s="62" t="n">
        <v>15.9</v>
      </c>
      <c r="G52" s="62" t="n">
        <v>12.2</v>
      </c>
      <c r="H52" s="62" t="n">
        <v>7.1</v>
      </c>
      <c r="I52" s="62" t="n">
        <v>15.3</v>
      </c>
      <c r="J52" s="62" t="n">
        <v>17.9</v>
      </c>
      <c r="K52" s="62" t="n">
        <v>-89.8</v>
      </c>
      <c r="L52" s="62" t="n">
        <v>-0.9</v>
      </c>
      <c r="M52" s="62" t="n">
        <v>-44.7</v>
      </c>
      <c r="N52" s="62" t="n">
        <v>1629.4</v>
      </c>
      <c r="O52" s="62" t="n">
        <v>26.4</v>
      </c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43"/>
      <c r="AZ52" s="43"/>
    </row>
    <row r="53" s="48" customFormat="true" ht="12.75" hidden="false" customHeight="true" outlineLevel="1" collapsed="false">
      <c r="A53" s="51"/>
      <c r="B53" s="52" t="n">
        <v>38898</v>
      </c>
      <c r="C53" s="62" t="n">
        <v>12.8</v>
      </c>
      <c r="D53" s="62" t="n">
        <v>22.2</v>
      </c>
      <c r="E53" s="62" t="n">
        <v>21.3</v>
      </c>
      <c r="F53" s="62" t="n">
        <v>20</v>
      </c>
      <c r="G53" s="62" t="n">
        <v>8.6</v>
      </c>
      <c r="H53" s="62" t="n">
        <v>6.9</v>
      </c>
      <c r="I53" s="62" t="n">
        <v>18.3</v>
      </c>
      <c r="J53" s="62" t="n">
        <v>19.7</v>
      </c>
      <c r="K53" s="62" t="n">
        <v>-82.2</v>
      </c>
      <c r="L53" s="62" t="n">
        <v>-4.4</v>
      </c>
      <c r="M53" s="62" t="n">
        <v>-57</v>
      </c>
      <c r="N53" s="62" t="n">
        <v>-3347.3</v>
      </c>
      <c r="O53" s="62" t="n">
        <v>31.6</v>
      </c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43"/>
      <c r="AZ53" s="43"/>
    </row>
    <row r="54" s="48" customFormat="true" ht="12.75" hidden="false" customHeight="true" outlineLevel="1" collapsed="false">
      <c r="A54" s="51"/>
      <c r="B54" s="52" t="n">
        <v>38929</v>
      </c>
      <c r="C54" s="62" t="n">
        <v>13.1</v>
      </c>
      <c r="D54" s="62" t="n">
        <v>22.7</v>
      </c>
      <c r="E54" s="62" t="n">
        <v>21.8</v>
      </c>
      <c r="F54" s="62" t="n">
        <v>23.3</v>
      </c>
      <c r="G54" s="62" t="n">
        <v>9.4</v>
      </c>
      <c r="H54" s="62" t="n">
        <v>7.3</v>
      </c>
      <c r="I54" s="62" t="n">
        <v>21.2</v>
      </c>
      <c r="J54" s="62" t="n">
        <v>21.5</v>
      </c>
      <c r="K54" s="62" t="n">
        <v>-83.4</v>
      </c>
      <c r="L54" s="62" t="n">
        <v>-6.6</v>
      </c>
      <c r="M54" s="62" t="n">
        <v>-42</v>
      </c>
      <c r="N54" s="62" t="n">
        <v>1007.7</v>
      </c>
      <c r="O54" s="62" t="n">
        <v>28.4</v>
      </c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43"/>
      <c r="AZ54" s="43"/>
    </row>
    <row r="55" s="48" customFormat="true" ht="12.75" hidden="false" customHeight="true" outlineLevel="1" collapsed="false">
      <c r="A55" s="51"/>
      <c r="B55" s="52" t="n">
        <v>38960</v>
      </c>
      <c r="C55" s="62" t="n">
        <v>12.5</v>
      </c>
      <c r="D55" s="62" t="n">
        <v>22.6</v>
      </c>
      <c r="E55" s="62" t="n">
        <v>21.8</v>
      </c>
      <c r="F55" s="62" t="n">
        <v>22.5</v>
      </c>
      <c r="G55" s="62" t="n">
        <v>8.5</v>
      </c>
      <c r="H55" s="62" t="n">
        <v>7.5</v>
      </c>
      <c r="I55" s="62" t="n">
        <v>20.4</v>
      </c>
      <c r="J55" s="62" t="n">
        <v>21</v>
      </c>
      <c r="K55" s="62" t="n">
        <v>-91.8</v>
      </c>
      <c r="L55" s="62" t="n">
        <v>-2</v>
      </c>
      <c r="M55" s="62" t="n">
        <v>-39.3</v>
      </c>
      <c r="N55" s="62" t="n">
        <v>507.2</v>
      </c>
      <c r="O55" s="62" t="n">
        <v>27.6</v>
      </c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43"/>
      <c r="AZ55" s="43"/>
    </row>
    <row r="56" s="48" customFormat="true" ht="12.75" hidden="false" customHeight="true" outlineLevel="1" collapsed="false">
      <c r="A56" s="51"/>
      <c r="B56" s="52" t="n">
        <v>38989</v>
      </c>
      <c r="C56" s="62" t="n">
        <v>12.1</v>
      </c>
      <c r="D56" s="62" t="n">
        <v>21.9</v>
      </c>
      <c r="E56" s="62" t="n">
        <v>21</v>
      </c>
      <c r="F56" s="62" t="n">
        <v>23.2</v>
      </c>
      <c r="G56" s="62" t="n">
        <v>10.9</v>
      </c>
      <c r="H56" s="62" t="n">
        <v>7.8</v>
      </c>
      <c r="I56" s="62" t="n">
        <v>21.3</v>
      </c>
      <c r="J56" s="62" t="n">
        <v>21.2</v>
      </c>
      <c r="K56" s="62" t="n">
        <v>-95</v>
      </c>
      <c r="L56" s="62" t="n">
        <v>34.5</v>
      </c>
      <c r="M56" s="62" t="n">
        <v>-30.3</v>
      </c>
      <c r="N56" s="62" t="n">
        <v>537.3</v>
      </c>
      <c r="O56" s="62" t="n">
        <v>32.8</v>
      </c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43"/>
      <c r="AZ56" s="43"/>
    </row>
    <row r="57" s="48" customFormat="true" ht="12.75" hidden="false" customHeight="true" outlineLevel="1" collapsed="false">
      <c r="A57" s="51"/>
      <c r="B57" s="52" t="n">
        <v>39021</v>
      </c>
      <c r="C57" s="62" t="n">
        <v>11.4</v>
      </c>
      <c r="D57" s="62" t="n">
        <v>20.3</v>
      </c>
      <c r="E57" s="62" t="n">
        <v>19.6</v>
      </c>
      <c r="F57" s="62" t="n">
        <v>23.8</v>
      </c>
      <c r="G57" s="62" t="n">
        <v>7.2</v>
      </c>
      <c r="H57" s="62" t="n">
        <v>7.9</v>
      </c>
      <c r="I57" s="62" t="n">
        <v>21.2</v>
      </c>
      <c r="J57" s="62" t="n">
        <v>20.5</v>
      </c>
      <c r="K57" s="62" t="n">
        <v>-73.1</v>
      </c>
      <c r="L57" s="62" t="n">
        <v>38.4</v>
      </c>
      <c r="M57" s="62" t="n">
        <v>-30.9</v>
      </c>
      <c r="N57" s="62" t="n">
        <v>604.8</v>
      </c>
      <c r="O57" s="62" t="n">
        <v>32.7</v>
      </c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43"/>
      <c r="AZ57" s="43"/>
    </row>
    <row r="58" s="48" customFormat="true" ht="12.75" hidden="false" customHeight="true" outlineLevel="1" collapsed="false">
      <c r="A58" s="51"/>
      <c r="B58" s="52" t="n">
        <v>39051</v>
      </c>
      <c r="C58" s="62" t="n">
        <v>12.9</v>
      </c>
      <c r="D58" s="62" t="n">
        <v>22.4</v>
      </c>
      <c r="E58" s="62" t="n">
        <v>21.6</v>
      </c>
      <c r="F58" s="62" t="n">
        <v>31.9</v>
      </c>
      <c r="G58" s="62" t="n">
        <v>9</v>
      </c>
      <c r="H58" s="62" t="n">
        <v>8.1</v>
      </c>
      <c r="I58" s="62" t="n">
        <v>28.1</v>
      </c>
      <c r="J58" s="62" t="n">
        <v>24.9</v>
      </c>
      <c r="K58" s="62" t="n">
        <v>-99.7</v>
      </c>
      <c r="L58" s="62" t="n">
        <v>45.8</v>
      </c>
      <c r="M58" s="62" t="n">
        <v>-26.5</v>
      </c>
      <c r="N58" s="62" t="n">
        <v>372.4</v>
      </c>
      <c r="O58" s="62" t="n">
        <v>37.6</v>
      </c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43"/>
      <c r="AZ58" s="43"/>
    </row>
    <row r="59" s="48" customFormat="true" ht="12.75" hidden="false" customHeight="true" outlineLevel="0" collapsed="false">
      <c r="A59" s="51" t="n">
        <v>39080</v>
      </c>
      <c r="B59" s="52" t="n">
        <v>39080</v>
      </c>
      <c r="C59" s="62" t="n">
        <v>11</v>
      </c>
      <c r="D59" s="62" t="n">
        <v>21.6</v>
      </c>
      <c r="E59" s="62" t="n">
        <v>20.7</v>
      </c>
      <c r="F59" s="62" t="n">
        <v>26.5</v>
      </c>
      <c r="G59" s="62" t="n">
        <v>8.2</v>
      </c>
      <c r="H59" s="62" t="n">
        <v>7.8</v>
      </c>
      <c r="I59" s="62" t="n">
        <v>23.6</v>
      </c>
      <c r="J59" s="62" t="n">
        <v>22.2</v>
      </c>
      <c r="K59" s="62" t="n">
        <v>1822.3</v>
      </c>
      <c r="L59" s="62" t="n">
        <v>59.5</v>
      </c>
      <c r="M59" s="62" t="n">
        <v>7.6</v>
      </c>
      <c r="N59" s="62" t="n">
        <v>169.2</v>
      </c>
      <c r="O59" s="62" t="n">
        <v>30.8</v>
      </c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43"/>
      <c r="AZ59" s="43"/>
    </row>
    <row r="60" s="48" customFormat="true" ht="12.75" hidden="false" customHeight="true" outlineLevel="1" collapsed="false">
      <c r="A60" s="51" t="n">
        <v>39113</v>
      </c>
      <c r="B60" s="52" t="n">
        <v>39113</v>
      </c>
      <c r="C60" s="62" t="n">
        <v>9.8</v>
      </c>
      <c r="D60" s="62" t="n">
        <v>20.6</v>
      </c>
      <c r="E60" s="62" t="n">
        <v>19.7</v>
      </c>
      <c r="F60" s="62" t="n">
        <v>27.1</v>
      </c>
      <c r="G60" s="62" t="n">
        <v>9.1</v>
      </c>
      <c r="H60" s="62" t="n">
        <v>7.7</v>
      </c>
      <c r="I60" s="62" t="n">
        <v>24.2</v>
      </c>
      <c r="J60" s="62" t="n">
        <v>22</v>
      </c>
      <c r="K60" s="62" t="n">
        <v>803.7</v>
      </c>
      <c r="L60" s="62" t="n">
        <v>88.9</v>
      </c>
      <c r="M60" s="62" t="n">
        <v>33.9</v>
      </c>
      <c r="N60" s="62" t="n">
        <v>208</v>
      </c>
      <c r="O60" s="62" t="n">
        <v>32</v>
      </c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43"/>
      <c r="AZ60" s="43"/>
    </row>
    <row r="61" s="48" customFormat="true" ht="12.75" hidden="false" customHeight="true" outlineLevel="1" collapsed="false">
      <c r="A61" s="51"/>
      <c r="B61" s="52" t="n">
        <v>39141</v>
      </c>
      <c r="C61" s="62" t="n">
        <v>8.1</v>
      </c>
      <c r="D61" s="62" t="n">
        <v>21.3</v>
      </c>
      <c r="E61" s="62" t="n">
        <v>20.1</v>
      </c>
      <c r="F61" s="62" t="n">
        <v>27.9</v>
      </c>
      <c r="G61" s="62" t="n">
        <v>9.7</v>
      </c>
      <c r="H61" s="62" t="n">
        <v>7.7</v>
      </c>
      <c r="I61" s="62" t="n">
        <v>25</v>
      </c>
      <c r="J61" s="62" t="n">
        <v>22.7</v>
      </c>
      <c r="K61" s="62" t="n">
        <v>606.7</v>
      </c>
      <c r="L61" s="62" t="n">
        <v>88.8</v>
      </c>
      <c r="M61" s="62" t="n">
        <v>7.8</v>
      </c>
      <c r="N61" s="62" t="n">
        <v>278.6</v>
      </c>
      <c r="O61" s="62" t="n">
        <v>35.2</v>
      </c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43"/>
      <c r="AZ61" s="43"/>
    </row>
    <row r="62" s="48" customFormat="true" ht="12.75" hidden="false" customHeight="true" outlineLevel="1" collapsed="false">
      <c r="A62" s="51"/>
      <c r="B62" s="52" t="n">
        <v>39171</v>
      </c>
      <c r="C62" s="62" t="n">
        <v>9</v>
      </c>
      <c r="D62" s="62" t="n">
        <v>17.2</v>
      </c>
      <c r="E62" s="62" t="n">
        <v>16.5</v>
      </c>
      <c r="F62" s="62" t="n">
        <v>25.2</v>
      </c>
      <c r="G62" s="62" t="n">
        <v>12.3</v>
      </c>
      <c r="H62" s="62" t="n">
        <v>7.2</v>
      </c>
      <c r="I62" s="62" t="n">
        <v>23.2</v>
      </c>
      <c r="J62" s="62" t="n">
        <v>19.9</v>
      </c>
      <c r="K62" s="62" t="n">
        <v>466.6</v>
      </c>
      <c r="L62" s="62" t="n">
        <v>90.1</v>
      </c>
      <c r="M62" s="62" t="n">
        <v>-19.2</v>
      </c>
      <c r="N62" s="62" t="n">
        <v>419.4</v>
      </c>
      <c r="O62" s="62" t="n">
        <v>36.4</v>
      </c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43"/>
      <c r="AZ62" s="43"/>
    </row>
    <row r="63" s="48" customFormat="true" ht="12.75" hidden="false" customHeight="true" outlineLevel="1" collapsed="false">
      <c r="A63" s="51"/>
      <c r="B63" s="52" t="n">
        <v>39202</v>
      </c>
      <c r="C63" s="62" t="n">
        <v>9.4</v>
      </c>
      <c r="D63" s="62" t="n">
        <v>18.5</v>
      </c>
      <c r="E63" s="62" t="n">
        <v>17.7</v>
      </c>
      <c r="F63" s="62" t="n">
        <v>24.4</v>
      </c>
      <c r="G63" s="62" t="n">
        <v>14.3</v>
      </c>
      <c r="H63" s="62" t="n">
        <v>7.5</v>
      </c>
      <c r="I63" s="62" t="n">
        <v>22.8</v>
      </c>
      <c r="J63" s="62" t="n">
        <v>20.3</v>
      </c>
      <c r="K63" s="62" t="n">
        <v>664.3</v>
      </c>
      <c r="L63" s="62" t="n">
        <v>100</v>
      </c>
      <c r="M63" s="62" t="n">
        <v>-1.7</v>
      </c>
      <c r="N63" s="62" t="n">
        <v>287.9</v>
      </c>
      <c r="O63" s="62" t="n">
        <v>35</v>
      </c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43"/>
      <c r="AZ63" s="43"/>
    </row>
    <row r="64" s="48" customFormat="true" ht="12.75" hidden="false" customHeight="true" outlineLevel="1" collapsed="false">
      <c r="A64" s="51"/>
      <c r="B64" s="52" t="n">
        <v>39233</v>
      </c>
      <c r="C64" s="62" t="n">
        <v>8</v>
      </c>
      <c r="D64" s="62" t="n">
        <v>23.4</v>
      </c>
      <c r="E64" s="62" t="n">
        <v>22.1</v>
      </c>
      <c r="F64" s="62" t="n">
        <v>23.8</v>
      </c>
      <c r="G64" s="62" t="n">
        <v>18.4</v>
      </c>
      <c r="H64" s="62" t="n">
        <v>7.9</v>
      </c>
      <c r="I64" s="62" t="n">
        <v>22.9</v>
      </c>
      <c r="J64" s="62" t="n">
        <v>22.5</v>
      </c>
      <c r="K64" s="62" t="n">
        <v>770.2</v>
      </c>
      <c r="L64" s="62" t="n">
        <v>100.8</v>
      </c>
      <c r="M64" s="62" t="n">
        <v>20.4</v>
      </c>
      <c r="N64" s="62" t="n">
        <v>206.2</v>
      </c>
      <c r="O64" s="62" t="n">
        <v>35.4</v>
      </c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43"/>
      <c r="AZ64" s="43"/>
    </row>
    <row r="65" s="48" customFormat="true" ht="12.75" hidden="false" customHeight="true" outlineLevel="1" collapsed="false">
      <c r="A65" s="51"/>
      <c r="B65" s="52" t="n">
        <v>39262</v>
      </c>
      <c r="C65" s="62" t="n">
        <v>7.2</v>
      </c>
      <c r="D65" s="62" t="n">
        <v>19.3</v>
      </c>
      <c r="E65" s="62" t="n">
        <v>18.3</v>
      </c>
      <c r="F65" s="62" t="n">
        <v>19</v>
      </c>
      <c r="G65" s="62" t="n">
        <v>20.2</v>
      </c>
      <c r="H65" s="62" t="n">
        <v>8.5</v>
      </c>
      <c r="I65" s="62" t="n">
        <v>19</v>
      </c>
      <c r="J65" s="62" t="n">
        <v>18.7</v>
      </c>
      <c r="K65" s="62" t="n">
        <v>434.1</v>
      </c>
      <c r="L65" s="62" t="n">
        <v>102.8</v>
      </c>
      <c r="M65" s="62" t="n">
        <v>21</v>
      </c>
      <c r="N65" s="62" t="n">
        <v>178.5</v>
      </c>
      <c r="O65" s="62" t="n">
        <v>32.1</v>
      </c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43"/>
      <c r="AZ65" s="43"/>
    </row>
    <row r="66" s="48" customFormat="true" ht="12.75" hidden="false" customHeight="true" outlineLevel="1" collapsed="false">
      <c r="A66" s="51"/>
      <c r="B66" s="52" t="n">
        <v>39294</v>
      </c>
      <c r="C66" s="62" t="n">
        <v>5.4</v>
      </c>
      <c r="D66" s="62" t="n">
        <v>19.1</v>
      </c>
      <c r="E66" s="62" t="n">
        <v>17.9</v>
      </c>
      <c r="F66" s="62" t="n">
        <v>17.3</v>
      </c>
      <c r="G66" s="62" t="n">
        <v>20.6</v>
      </c>
      <c r="H66" s="62" t="n">
        <v>7.9</v>
      </c>
      <c r="I66" s="62" t="n">
        <v>17.5</v>
      </c>
      <c r="J66" s="62" t="n">
        <v>17.8</v>
      </c>
      <c r="K66" s="62" t="n">
        <v>384</v>
      </c>
      <c r="L66" s="62" t="n">
        <v>118.3</v>
      </c>
      <c r="M66" s="62" t="n">
        <v>30.8</v>
      </c>
      <c r="N66" s="62" t="n">
        <v>262.1</v>
      </c>
      <c r="O66" s="62" t="n">
        <v>31.9</v>
      </c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43"/>
      <c r="AZ66" s="43"/>
    </row>
    <row r="67" s="48" customFormat="true" ht="12.75" hidden="false" customHeight="true" outlineLevel="1" collapsed="false">
      <c r="A67" s="51"/>
      <c r="B67" s="52" t="n">
        <v>39325</v>
      </c>
      <c r="C67" s="62" t="n">
        <v>8.1</v>
      </c>
      <c r="D67" s="62" t="n">
        <v>15.1</v>
      </c>
      <c r="E67" s="62" t="n">
        <v>14.6</v>
      </c>
      <c r="F67" s="62" t="n">
        <v>18.5</v>
      </c>
      <c r="G67" s="62" t="n">
        <v>18.8</v>
      </c>
      <c r="H67" s="62" t="n">
        <v>7</v>
      </c>
      <c r="I67" s="62" t="n">
        <v>18.4</v>
      </c>
      <c r="J67" s="62" t="n">
        <v>16.5</v>
      </c>
      <c r="K67" s="62" t="n">
        <v>785.9</v>
      </c>
      <c r="L67" s="62" t="n">
        <v>108</v>
      </c>
      <c r="M67" s="62" t="n">
        <v>21.3</v>
      </c>
      <c r="N67" s="62" t="n">
        <v>239.5</v>
      </c>
      <c r="O67" s="62" t="n">
        <v>30.3</v>
      </c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43"/>
      <c r="AZ67" s="43"/>
    </row>
    <row r="68" s="48" customFormat="true" ht="12.75" hidden="false" customHeight="true" outlineLevel="1" collapsed="false">
      <c r="A68" s="51"/>
      <c r="B68" s="52" t="n">
        <v>39353</v>
      </c>
      <c r="C68" s="62" t="n">
        <v>5.3</v>
      </c>
      <c r="D68" s="62" t="n">
        <v>12.3</v>
      </c>
      <c r="E68" s="62" t="n">
        <v>11.8</v>
      </c>
      <c r="F68" s="62" t="n">
        <v>22</v>
      </c>
      <c r="G68" s="62" t="n">
        <v>13.4</v>
      </c>
      <c r="H68" s="62" t="n">
        <v>7.3</v>
      </c>
      <c r="I68" s="62" t="n">
        <v>20.6</v>
      </c>
      <c r="J68" s="62" t="n">
        <v>16.4</v>
      </c>
      <c r="K68" s="62" t="n">
        <v>2557</v>
      </c>
      <c r="L68" s="62" t="n">
        <v>45.4</v>
      </c>
      <c r="M68" s="62" t="n">
        <v>34.4</v>
      </c>
      <c r="N68" s="62" t="n">
        <v>55.4</v>
      </c>
      <c r="O68" s="62" t="n">
        <v>20.5</v>
      </c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43"/>
      <c r="AZ68" s="43"/>
    </row>
    <row r="69" s="48" customFormat="true" ht="12.75" hidden="false" customHeight="true" outlineLevel="1" collapsed="false">
      <c r="A69" s="51"/>
      <c r="B69" s="52" t="n">
        <v>39386</v>
      </c>
      <c r="C69" s="62" t="n">
        <v>4.2</v>
      </c>
      <c r="D69" s="62" t="n">
        <v>14</v>
      </c>
      <c r="E69" s="62" t="n">
        <v>13.2</v>
      </c>
      <c r="F69" s="62" t="n">
        <v>24.3</v>
      </c>
      <c r="G69" s="62" t="n">
        <v>7.9</v>
      </c>
      <c r="H69" s="62" t="n">
        <v>7.2</v>
      </c>
      <c r="I69" s="62" t="n">
        <v>22</v>
      </c>
      <c r="J69" s="62" t="n">
        <v>17.8</v>
      </c>
      <c r="K69" s="62" t="n">
        <v>595.7</v>
      </c>
      <c r="L69" s="62" t="n">
        <v>52.7</v>
      </c>
      <c r="M69" s="62" t="n">
        <v>79.7</v>
      </c>
      <c r="N69" s="62" t="n">
        <v>28.4</v>
      </c>
      <c r="O69" s="62" t="n">
        <v>19</v>
      </c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43"/>
      <c r="AZ69" s="43"/>
    </row>
    <row r="70" s="48" customFormat="true" ht="12.75" hidden="false" customHeight="true" outlineLevel="1" collapsed="false">
      <c r="A70" s="51"/>
      <c r="B70" s="52" t="n">
        <v>39416</v>
      </c>
      <c r="C70" s="62" t="n">
        <v>5.7</v>
      </c>
      <c r="D70" s="62" t="n">
        <v>13.1</v>
      </c>
      <c r="E70" s="62" t="n">
        <v>12.5</v>
      </c>
      <c r="F70" s="62" t="n">
        <v>20.2</v>
      </c>
      <c r="G70" s="62" t="n">
        <v>6.8</v>
      </c>
      <c r="H70" s="62" t="n">
        <v>6.8</v>
      </c>
      <c r="I70" s="62" t="n">
        <v>18.3</v>
      </c>
      <c r="J70" s="62" t="n">
        <v>15.5</v>
      </c>
      <c r="K70" s="62" t="s">
        <v>17</v>
      </c>
      <c r="L70" s="62" t="n">
        <v>42.5</v>
      </c>
      <c r="M70" s="62" t="n">
        <v>54.4</v>
      </c>
      <c r="N70" s="62" t="n">
        <v>33.6</v>
      </c>
      <c r="O70" s="62" t="n">
        <v>17.8</v>
      </c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43"/>
      <c r="AZ70" s="43"/>
    </row>
    <row r="71" s="48" customFormat="true" ht="12.75" hidden="false" customHeight="true" outlineLevel="0" collapsed="false">
      <c r="A71" s="51" t="n">
        <v>39447</v>
      </c>
      <c r="B71" s="52" t="n">
        <v>39447</v>
      </c>
      <c r="C71" s="62" t="n">
        <v>3.1</v>
      </c>
      <c r="D71" s="62" t="n">
        <v>9</v>
      </c>
      <c r="E71" s="62" t="n">
        <v>8.5</v>
      </c>
      <c r="F71" s="62" t="n">
        <v>20.4</v>
      </c>
      <c r="G71" s="62" t="n">
        <v>4.8</v>
      </c>
      <c r="H71" s="62" t="n">
        <v>7.1</v>
      </c>
      <c r="I71" s="62" t="n">
        <v>18.2</v>
      </c>
      <c r="J71" s="62" t="n">
        <v>13.5</v>
      </c>
      <c r="K71" s="62" t="n">
        <v>-74.3</v>
      </c>
      <c r="L71" s="62" t="n">
        <v>34.3</v>
      </c>
      <c r="M71" s="62" t="n">
        <v>67.5</v>
      </c>
      <c r="N71" s="62" t="n">
        <v>2</v>
      </c>
      <c r="O71" s="62" t="n">
        <v>12.1</v>
      </c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43"/>
      <c r="AZ71" s="43"/>
    </row>
    <row r="72" s="48" customFormat="true" ht="12.75" hidden="false" customHeight="true" outlineLevel="1" collapsed="false">
      <c r="A72" s="51" t="n">
        <v>39478</v>
      </c>
      <c r="B72" s="52" t="n">
        <v>39478</v>
      </c>
      <c r="C72" s="62" t="n">
        <v>7.7</v>
      </c>
      <c r="D72" s="62" t="n">
        <v>9.2</v>
      </c>
      <c r="E72" s="62" t="n">
        <v>9.1</v>
      </c>
      <c r="F72" s="62" t="n">
        <v>24.4</v>
      </c>
      <c r="G72" s="62" t="n">
        <v>-0.1</v>
      </c>
      <c r="H72" s="62" t="n">
        <v>6.8</v>
      </c>
      <c r="I72" s="62" t="n">
        <v>21</v>
      </c>
      <c r="J72" s="62" t="n">
        <v>15.3</v>
      </c>
      <c r="K72" s="62" t="n">
        <v>-74</v>
      </c>
      <c r="L72" s="62" t="n">
        <v>27.4</v>
      </c>
      <c r="M72" s="62" t="n">
        <v>65.2</v>
      </c>
      <c r="N72" s="62" t="n">
        <v>-12.7</v>
      </c>
      <c r="O72" s="62" t="n">
        <v>11.8</v>
      </c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43"/>
      <c r="AZ72" s="43"/>
    </row>
    <row r="73" s="48" customFormat="true" ht="12.75" hidden="false" customHeight="true" outlineLevel="1" collapsed="false">
      <c r="A73" s="51"/>
      <c r="B73" s="52" t="n">
        <v>39507</v>
      </c>
      <c r="C73" s="62" t="n">
        <v>9.3</v>
      </c>
      <c r="D73" s="62" t="n">
        <v>5.6</v>
      </c>
      <c r="E73" s="62" t="n">
        <v>5.9</v>
      </c>
      <c r="F73" s="62" t="n">
        <v>19.9</v>
      </c>
      <c r="G73" s="62" t="n">
        <v>-4.6</v>
      </c>
      <c r="H73" s="62" t="n">
        <v>6.4</v>
      </c>
      <c r="I73" s="62" t="n">
        <v>16.5</v>
      </c>
      <c r="J73" s="62" t="n">
        <v>11.5</v>
      </c>
      <c r="K73" s="62" t="n">
        <v>-61.8</v>
      </c>
      <c r="L73" s="62" t="n">
        <v>26.7</v>
      </c>
      <c r="M73" s="62" t="n">
        <v>113</v>
      </c>
      <c r="N73" s="62" t="n">
        <v>-35.2</v>
      </c>
      <c r="O73" s="62" t="n">
        <v>5.1</v>
      </c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43"/>
      <c r="AZ73" s="43"/>
    </row>
    <row r="74" s="48" customFormat="true" ht="12.75" hidden="false" customHeight="true" outlineLevel="1" collapsed="false">
      <c r="A74" s="51"/>
      <c r="B74" s="52" t="n">
        <v>39538</v>
      </c>
      <c r="C74" s="62" t="n">
        <v>4</v>
      </c>
      <c r="D74" s="62" t="n">
        <v>8.3</v>
      </c>
      <c r="E74" s="62" t="n">
        <v>8</v>
      </c>
      <c r="F74" s="62" t="n">
        <v>20.4</v>
      </c>
      <c r="G74" s="62" t="n">
        <v>-7.9</v>
      </c>
      <c r="H74" s="62" t="n">
        <v>7</v>
      </c>
      <c r="I74" s="62" t="n">
        <v>16.6</v>
      </c>
      <c r="J74" s="62" t="n">
        <v>12.5</v>
      </c>
      <c r="K74" s="62" t="n">
        <v>-100</v>
      </c>
      <c r="L74" s="62" t="n">
        <v>17.3</v>
      </c>
      <c r="M74" s="62" t="n">
        <v>117.8</v>
      </c>
      <c r="N74" s="62" t="n">
        <v>-33.9</v>
      </c>
      <c r="O74" s="62" t="n">
        <v>5.3</v>
      </c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43"/>
      <c r="AZ74" s="43"/>
    </row>
    <row r="75" s="48" customFormat="true" ht="12.75" hidden="false" customHeight="true" outlineLevel="1" collapsed="false">
      <c r="A75" s="51"/>
      <c r="B75" s="52" t="n">
        <v>39568</v>
      </c>
      <c r="C75" s="62" t="n">
        <v>4.7</v>
      </c>
      <c r="D75" s="62" t="n">
        <v>0.8</v>
      </c>
      <c r="E75" s="62" t="n">
        <v>1.2</v>
      </c>
      <c r="F75" s="62" t="n">
        <v>22.7</v>
      </c>
      <c r="G75" s="62" t="n">
        <v>-11.3</v>
      </c>
      <c r="H75" s="62" t="n">
        <v>6.9</v>
      </c>
      <c r="I75" s="62" t="n">
        <v>18.1</v>
      </c>
      <c r="J75" s="62" t="n">
        <v>10.1</v>
      </c>
      <c r="K75" s="63" t="s">
        <v>17</v>
      </c>
      <c r="L75" s="62" t="n">
        <v>14.4</v>
      </c>
      <c r="M75" s="62" t="n">
        <v>145.6</v>
      </c>
      <c r="N75" s="62" t="n">
        <v>-51.4</v>
      </c>
      <c r="O75" s="62" t="n">
        <v>0.4</v>
      </c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43"/>
      <c r="AZ75" s="43"/>
    </row>
    <row r="76" s="48" customFormat="true" ht="12.75" hidden="false" customHeight="true" outlineLevel="1" collapsed="false">
      <c r="A76" s="51"/>
      <c r="B76" s="52" t="n">
        <v>39598</v>
      </c>
      <c r="C76" s="62" t="n">
        <v>7.8</v>
      </c>
      <c r="D76" s="62" t="n">
        <v>-4.4</v>
      </c>
      <c r="E76" s="62" t="n">
        <v>-3.4</v>
      </c>
      <c r="F76" s="62" t="n">
        <v>22.1</v>
      </c>
      <c r="G76" s="62" t="n">
        <v>-14.3</v>
      </c>
      <c r="H76" s="62" t="n">
        <v>5.9</v>
      </c>
      <c r="I76" s="62" t="n">
        <v>17.1</v>
      </c>
      <c r="J76" s="62" t="n">
        <v>7.2</v>
      </c>
      <c r="K76" s="63" t="s">
        <v>17</v>
      </c>
      <c r="L76" s="62" t="n">
        <v>6.4</v>
      </c>
      <c r="M76" s="62" t="n">
        <v>128.6</v>
      </c>
      <c r="N76" s="62" t="n">
        <v>-61</v>
      </c>
      <c r="O76" s="62" t="n">
        <v>-3.6</v>
      </c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43"/>
      <c r="AZ76" s="43"/>
    </row>
    <row r="77" s="48" customFormat="true" ht="12.75" hidden="false" customHeight="true" outlineLevel="1" collapsed="false">
      <c r="A77" s="51"/>
      <c r="B77" s="52" t="n">
        <v>39629</v>
      </c>
      <c r="C77" s="62" t="n">
        <v>7.4</v>
      </c>
      <c r="D77" s="62" t="n">
        <v>-6.1</v>
      </c>
      <c r="E77" s="62" t="n">
        <v>-5</v>
      </c>
      <c r="F77" s="62" t="n">
        <v>31.9</v>
      </c>
      <c r="G77" s="62" t="n">
        <v>-17.1</v>
      </c>
      <c r="H77" s="62" t="n">
        <v>5</v>
      </c>
      <c r="I77" s="62" t="n">
        <v>25</v>
      </c>
      <c r="J77" s="62" t="n">
        <v>10.4</v>
      </c>
      <c r="K77" s="63" t="s">
        <v>17</v>
      </c>
      <c r="L77" s="62" t="n">
        <v>8.8</v>
      </c>
      <c r="M77" s="62" t="n">
        <v>178.9</v>
      </c>
      <c r="N77" s="62" t="n">
        <v>-63.7</v>
      </c>
      <c r="O77" s="62" t="n">
        <v>-2.7</v>
      </c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43"/>
      <c r="AZ77" s="43"/>
    </row>
    <row r="78" s="48" customFormat="true" ht="12.75" hidden="false" customHeight="true" outlineLevel="1" collapsed="false">
      <c r="A78" s="51"/>
      <c r="B78" s="52" t="n">
        <v>39660</v>
      </c>
      <c r="C78" s="62" t="n">
        <v>7.7</v>
      </c>
      <c r="D78" s="62" t="n">
        <v>-8.6</v>
      </c>
      <c r="E78" s="62" t="n">
        <v>-7.3</v>
      </c>
      <c r="F78" s="62" t="n">
        <v>26</v>
      </c>
      <c r="G78" s="62" t="n">
        <v>-21.3</v>
      </c>
      <c r="H78" s="62" t="n">
        <v>6.3</v>
      </c>
      <c r="I78" s="62" t="n">
        <v>19.5</v>
      </c>
      <c r="J78" s="62" t="n">
        <v>6.6</v>
      </c>
      <c r="K78" s="63" t="s">
        <v>17</v>
      </c>
      <c r="L78" s="62" t="n">
        <v>-0.2</v>
      </c>
      <c r="M78" s="62" t="n">
        <v>118.4</v>
      </c>
      <c r="N78" s="62" t="n">
        <v>-77.5</v>
      </c>
      <c r="O78" s="62" t="n">
        <v>-6.7</v>
      </c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43"/>
      <c r="AZ78" s="43"/>
    </row>
    <row r="79" s="48" customFormat="true" ht="12.75" hidden="false" customHeight="true" outlineLevel="1" collapsed="false">
      <c r="A79" s="51"/>
      <c r="B79" s="52" t="n">
        <v>39689</v>
      </c>
      <c r="C79" s="62" t="n">
        <v>7.2</v>
      </c>
      <c r="D79" s="62" t="n">
        <v>-9</v>
      </c>
      <c r="E79" s="62" t="n">
        <v>-7.7</v>
      </c>
      <c r="F79" s="62" t="n">
        <v>26.2</v>
      </c>
      <c r="G79" s="62" t="n">
        <v>-24.9</v>
      </c>
      <c r="H79" s="62" t="n">
        <v>6.5</v>
      </c>
      <c r="I79" s="62" t="n">
        <v>19.2</v>
      </c>
      <c r="J79" s="62" t="n">
        <v>6.5</v>
      </c>
      <c r="K79" s="63" t="s">
        <v>17</v>
      </c>
      <c r="L79" s="62" t="n">
        <v>3.1</v>
      </c>
      <c r="M79" s="62" t="n">
        <v>139.4</v>
      </c>
      <c r="N79" s="62" t="n">
        <v>-75.8</v>
      </c>
      <c r="O79" s="62" t="n">
        <v>-6.6</v>
      </c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43"/>
      <c r="AZ79" s="43"/>
    </row>
    <row r="80" s="48" customFormat="true" ht="12.75" hidden="false" customHeight="true" outlineLevel="1" collapsed="false">
      <c r="A80" s="51"/>
      <c r="B80" s="52" t="n">
        <v>39721</v>
      </c>
      <c r="C80" s="62" t="n">
        <v>7.4</v>
      </c>
      <c r="D80" s="62" t="n">
        <v>-10.1</v>
      </c>
      <c r="E80" s="62" t="n">
        <v>-8.7</v>
      </c>
      <c r="F80" s="62" t="n">
        <v>22.6</v>
      </c>
      <c r="G80" s="62" t="n">
        <v>-31</v>
      </c>
      <c r="H80" s="62" t="n">
        <v>37.3</v>
      </c>
      <c r="I80" s="62" t="n">
        <v>16.1</v>
      </c>
      <c r="J80" s="62" t="n">
        <v>4.7</v>
      </c>
      <c r="K80" s="63" t="s">
        <v>17</v>
      </c>
      <c r="L80" s="62" t="n">
        <v>-2.6</v>
      </c>
      <c r="M80" s="62" t="n">
        <v>73.1</v>
      </c>
      <c r="N80" s="62" t="n">
        <v>-66.1</v>
      </c>
      <c r="O80" s="62" t="n">
        <v>-5</v>
      </c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43"/>
      <c r="AZ80" s="43"/>
    </row>
    <row r="81" s="48" customFormat="true" ht="12.75" hidden="false" customHeight="true" outlineLevel="1" collapsed="false">
      <c r="A81" s="51"/>
      <c r="B81" s="52" t="n">
        <v>39752</v>
      </c>
      <c r="C81" s="62" t="n">
        <v>16.3</v>
      </c>
      <c r="D81" s="62" t="n">
        <v>-13.3</v>
      </c>
      <c r="E81" s="62" t="n">
        <v>-11</v>
      </c>
      <c r="F81" s="62" t="n">
        <v>7.7</v>
      </c>
      <c r="G81" s="62" t="n">
        <v>-34.5</v>
      </c>
      <c r="H81" s="62" t="n">
        <v>39.6</v>
      </c>
      <c r="I81" s="62" t="n">
        <v>3.2</v>
      </c>
      <c r="J81" s="62" t="n">
        <v>-3.3</v>
      </c>
      <c r="K81" s="63" t="s">
        <v>17</v>
      </c>
      <c r="L81" s="62" t="n">
        <v>-6.1</v>
      </c>
      <c r="M81" s="62" t="n">
        <v>36.7</v>
      </c>
      <c r="N81" s="62" t="n">
        <v>-61</v>
      </c>
      <c r="O81" s="62" t="n">
        <v>-10</v>
      </c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43"/>
      <c r="AZ81" s="43"/>
    </row>
    <row r="82" s="48" customFormat="true" ht="12.75" hidden="false" customHeight="true" outlineLevel="1" collapsed="false">
      <c r="A82" s="51"/>
      <c r="B82" s="52" t="n">
        <v>39780</v>
      </c>
      <c r="C82" s="62" t="n">
        <v>15.6</v>
      </c>
      <c r="D82" s="62" t="n">
        <v>-16.1</v>
      </c>
      <c r="E82" s="62" t="n">
        <v>-13.5</v>
      </c>
      <c r="F82" s="62" t="n">
        <v>13.7</v>
      </c>
      <c r="G82" s="62" t="n">
        <v>-35.9</v>
      </c>
      <c r="H82" s="62" t="n">
        <v>37.2</v>
      </c>
      <c r="I82" s="62" t="n">
        <v>8.2</v>
      </c>
      <c r="J82" s="62" t="n">
        <v>-1.9</v>
      </c>
      <c r="K82" s="63" t="s">
        <v>17</v>
      </c>
      <c r="L82" s="62" t="n">
        <v>-6.7</v>
      </c>
      <c r="M82" s="62" t="n">
        <v>47.2</v>
      </c>
      <c r="N82" s="62" t="n">
        <v>-58.4</v>
      </c>
      <c r="O82" s="62" t="n">
        <v>-9.6</v>
      </c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43"/>
      <c r="AZ82" s="43"/>
    </row>
    <row r="83" s="48" customFormat="true" ht="12.75" hidden="false" customHeight="true" outlineLevel="0" collapsed="false">
      <c r="A83" s="51" t="n">
        <v>39813</v>
      </c>
      <c r="B83" s="52" t="n">
        <v>39813</v>
      </c>
      <c r="C83" s="62" t="n">
        <v>15.8</v>
      </c>
      <c r="D83" s="62" t="n">
        <v>-13.2</v>
      </c>
      <c r="E83" s="62" t="n">
        <v>-11</v>
      </c>
      <c r="F83" s="62" t="n">
        <v>18.4</v>
      </c>
      <c r="G83" s="62" t="n">
        <v>-31.3</v>
      </c>
      <c r="H83" s="62" t="n">
        <v>34.2</v>
      </c>
      <c r="I83" s="62" t="n">
        <v>12.8</v>
      </c>
      <c r="J83" s="62" t="n">
        <v>1.8</v>
      </c>
      <c r="K83" s="63" t="s">
        <v>17</v>
      </c>
      <c r="L83" s="62" t="n">
        <v>5.2</v>
      </c>
      <c r="M83" s="62" t="n">
        <v>22.5</v>
      </c>
      <c r="N83" s="62" t="n">
        <v>-24.1</v>
      </c>
      <c r="O83" s="62" t="n">
        <v>-0.6</v>
      </c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43"/>
      <c r="AZ83" s="43"/>
    </row>
    <row r="84" s="48" customFormat="true" ht="12.75" hidden="false" customHeight="true" outlineLevel="0" collapsed="false">
      <c r="A84" s="51" t="n">
        <v>39843</v>
      </c>
      <c r="B84" s="52" t="n">
        <v>39843</v>
      </c>
      <c r="C84" s="62" t="n">
        <v>44.9</v>
      </c>
      <c r="D84" s="62" t="n">
        <v>-15.2</v>
      </c>
      <c r="E84" s="62" t="n">
        <v>-10.3</v>
      </c>
      <c r="F84" s="62" t="n">
        <v>6.2</v>
      </c>
      <c r="G84" s="62" t="n">
        <v>-26.9</v>
      </c>
      <c r="H84" s="62" t="n">
        <v>33.5</v>
      </c>
      <c r="I84" s="62" t="n">
        <v>2.9</v>
      </c>
      <c r="J84" s="62" t="n">
        <v>-3.1</v>
      </c>
      <c r="K84" s="63" t="s">
        <v>17</v>
      </c>
      <c r="L84" s="62" t="n">
        <v>1.5</v>
      </c>
      <c r="M84" s="62" t="n">
        <v>23.4</v>
      </c>
      <c r="N84" s="62" t="n">
        <v>-42</v>
      </c>
      <c r="O84" s="62" t="n">
        <v>-6.7</v>
      </c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43"/>
      <c r="AZ84" s="43"/>
    </row>
    <row r="85" s="48" customFormat="true" ht="12.75" hidden="false" customHeight="true" outlineLevel="0" collapsed="false">
      <c r="A85" s="51"/>
      <c r="B85" s="52" t="n">
        <v>39871</v>
      </c>
      <c r="C85" s="62" t="n">
        <v>44.5</v>
      </c>
      <c r="D85" s="62" t="n">
        <v>-12.8</v>
      </c>
      <c r="E85" s="62" t="n">
        <v>-8</v>
      </c>
      <c r="F85" s="62" t="n">
        <v>4.7</v>
      </c>
      <c r="G85" s="62" t="n">
        <v>-16.8</v>
      </c>
      <c r="H85" s="62" t="n">
        <v>34.1</v>
      </c>
      <c r="I85" s="62" t="n">
        <v>2.7</v>
      </c>
      <c r="J85" s="62" t="n">
        <v>-2</v>
      </c>
      <c r="K85" s="63" t="s">
        <v>17</v>
      </c>
      <c r="L85" s="62" t="n">
        <v>5.7</v>
      </c>
      <c r="M85" s="62" t="n">
        <v>31.7</v>
      </c>
      <c r="N85" s="62" t="n">
        <v>-53.9</v>
      </c>
      <c r="O85" s="62" t="n">
        <v>-6.4</v>
      </c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43"/>
      <c r="AZ85" s="43"/>
    </row>
    <row r="86" s="48" customFormat="true" ht="12.75" hidden="false" customHeight="true" outlineLevel="0" collapsed="false">
      <c r="A86" s="51"/>
      <c r="B86" s="52" t="n">
        <v>39903</v>
      </c>
      <c r="C86" s="62" t="n">
        <v>46.8</v>
      </c>
      <c r="D86" s="62" t="n">
        <v>-15.2</v>
      </c>
      <c r="E86" s="62" t="n">
        <v>-10.2</v>
      </c>
      <c r="F86" s="62" t="n">
        <v>3.5</v>
      </c>
      <c r="G86" s="62" t="n">
        <v>-8.4</v>
      </c>
      <c r="H86" s="62" t="n">
        <v>33.2</v>
      </c>
      <c r="I86" s="62" t="n">
        <v>2.6</v>
      </c>
      <c r="J86" s="62" t="n">
        <v>-3.2</v>
      </c>
      <c r="K86" s="63" t="s">
        <v>17</v>
      </c>
      <c r="L86" s="62" t="n">
        <v>10.2</v>
      </c>
      <c r="M86" s="62" t="n">
        <v>40.6</v>
      </c>
      <c r="N86" s="62" t="n">
        <v>-42.7</v>
      </c>
      <c r="O86" s="62" t="n">
        <v>-6.8</v>
      </c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43"/>
      <c r="AZ86" s="43"/>
    </row>
    <row r="87" s="48" customFormat="true" ht="12.75" hidden="false" customHeight="true" outlineLevel="0" collapsed="false">
      <c r="A87" s="51"/>
      <c r="B87" s="52" t="n">
        <v>39933</v>
      </c>
      <c r="C87" s="62" t="n">
        <v>45</v>
      </c>
      <c r="D87" s="62" t="n">
        <v>-12.8</v>
      </c>
      <c r="E87" s="62" t="n">
        <v>-7.9</v>
      </c>
      <c r="F87" s="62" t="n">
        <v>-1</v>
      </c>
      <c r="G87" s="62" t="n">
        <v>8.5</v>
      </c>
      <c r="H87" s="62" t="n">
        <v>32.6</v>
      </c>
      <c r="I87" s="62" t="n">
        <v>0.4</v>
      </c>
      <c r="J87" s="62" t="n">
        <v>-3.3</v>
      </c>
      <c r="K87" s="63" t="s">
        <v>17</v>
      </c>
      <c r="L87" s="62" t="n">
        <v>9.7</v>
      </c>
      <c r="M87" s="62" t="n">
        <v>22.7</v>
      </c>
      <c r="N87" s="62" t="n">
        <v>-25.5</v>
      </c>
      <c r="O87" s="62" t="n">
        <v>-4.8</v>
      </c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43"/>
      <c r="AZ87" s="43"/>
    </row>
    <row r="88" s="48" customFormat="true" ht="12.75" hidden="false" customHeight="true" outlineLevel="0" collapsed="false">
      <c r="A88" s="51"/>
      <c r="B88" s="52" t="n">
        <v>39962</v>
      </c>
      <c r="C88" s="62" t="n">
        <v>44</v>
      </c>
      <c r="D88" s="62" t="n">
        <v>-11.6</v>
      </c>
      <c r="E88" s="62" t="n">
        <v>-6.9</v>
      </c>
      <c r="F88" s="62" t="n">
        <v>-2.5</v>
      </c>
      <c r="G88" s="62" t="n">
        <v>16.6</v>
      </c>
      <c r="H88" s="62" t="n">
        <v>33.4</v>
      </c>
      <c r="I88" s="62" t="n">
        <v>-0.2</v>
      </c>
      <c r="J88" s="62" t="n">
        <v>-3.1</v>
      </c>
      <c r="K88" s="63" t="s">
        <v>17</v>
      </c>
      <c r="L88" s="62" t="n">
        <v>5.5</v>
      </c>
      <c r="M88" s="62" t="n">
        <v>19.8</v>
      </c>
      <c r="N88" s="62" t="n">
        <v>-38.7</v>
      </c>
      <c r="O88" s="62" t="n">
        <v>-5.4</v>
      </c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43"/>
      <c r="AZ88" s="43"/>
    </row>
    <row r="89" s="48" customFormat="true" ht="12.75" hidden="false" customHeight="true" outlineLevel="0" collapsed="false">
      <c r="A89" s="51"/>
      <c r="B89" s="52" t="n">
        <v>39994</v>
      </c>
      <c r="C89" s="62" t="n">
        <v>41.1</v>
      </c>
      <c r="D89" s="62" t="n">
        <v>-9.7</v>
      </c>
      <c r="E89" s="62" t="n">
        <v>-5.2</v>
      </c>
      <c r="F89" s="62" t="n">
        <v>-11</v>
      </c>
      <c r="G89" s="62" t="n">
        <v>25.8</v>
      </c>
      <c r="H89" s="62" t="n">
        <v>33.5</v>
      </c>
      <c r="I89" s="62" t="n">
        <v>-7.2</v>
      </c>
      <c r="J89" s="62" t="n">
        <v>-6.3</v>
      </c>
      <c r="K89" s="63" t="n">
        <v>928.3</v>
      </c>
      <c r="L89" s="62" t="n">
        <v>-14.5</v>
      </c>
      <c r="M89" s="62" t="n">
        <v>9.8</v>
      </c>
      <c r="N89" s="62" t="n">
        <v>-89.9</v>
      </c>
      <c r="O89" s="62" t="n">
        <v>-11.8</v>
      </c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43"/>
      <c r="AZ89" s="43"/>
    </row>
    <row r="90" s="48" customFormat="true" ht="12.75" hidden="false" customHeight="true" outlineLevel="0" collapsed="false">
      <c r="A90" s="51"/>
      <c r="B90" s="52" t="n">
        <v>40025</v>
      </c>
      <c r="C90" s="62" t="n">
        <v>43.3</v>
      </c>
      <c r="D90" s="62" t="n">
        <v>-7.9</v>
      </c>
      <c r="E90" s="62" t="n">
        <v>-3.3</v>
      </c>
      <c r="F90" s="62" t="n">
        <v>-11</v>
      </c>
      <c r="G90" s="62" t="n">
        <v>36.7</v>
      </c>
      <c r="H90" s="62" t="n">
        <v>32.1</v>
      </c>
      <c r="I90" s="62" t="n">
        <v>-6.3</v>
      </c>
      <c r="J90" s="62" t="n">
        <v>-5</v>
      </c>
      <c r="K90" s="63" t="n">
        <v>931.1</v>
      </c>
      <c r="L90" s="62" t="n">
        <v>-2.4</v>
      </c>
      <c r="M90" s="62" t="n">
        <v>0.2</v>
      </c>
      <c r="N90" s="62" t="n">
        <v>-13.4</v>
      </c>
      <c r="O90" s="62" t="n">
        <v>-5.3</v>
      </c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43"/>
      <c r="AZ90" s="43"/>
    </row>
    <row r="91" s="48" customFormat="true" ht="12.75" hidden="false" customHeight="true" outlineLevel="0" collapsed="false">
      <c r="A91" s="51"/>
      <c r="B91" s="52" t="n">
        <v>40056</v>
      </c>
      <c r="C91" s="62" t="n">
        <v>42.2</v>
      </c>
      <c r="D91" s="62" t="n">
        <v>-3.6</v>
      </c>
      <c r="E91" s="62" t="n">
        <v>0.6</v>
      </c>
      <c r="F91" s="62" t="n">
        <v>-12.7</v>
      </c>
      <c r="G91" s="62" t="n">
        <v>46.1</v>
      </c>
      <c r="H91" s="62" t="n">
        <v>32.7</v>
      </c>
      <c r="I91" s="62" t="n">
        <v>-7.3</v>
      </c>
      <c r="J91" s="62" t="n">
        <v>-3.9</v>
      </c>
      <c r="K91" s="63" t="n">
        <v>-5.3</v>
      </c>
      <c r="L91" s="62" t="n">
        <v>-6.7</v>
      </c>
      <c r="M91" s="62" t="n">
        <v>-5.4</v>
      </c>
      <c r="N91" s="62" t="n">
        <v>-15</v>
      </c>
      <c r="O91" s="62" t="n">
        <v>-4.3</v>
      </c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43"/>
      <c r="AZ91" s="43"/>
    </row>
    <row r="92" s="48" customFormat="true" ht="12.75" hidden="false" customHeight="true" outlineLevel="0" collapsed="false">
      <c r="A92" s="51"/>
      <c r="B92" s="52" t="n">
        <v>40086</v>
      </c>
      <c r="C92" s="62" t="n">
        <v>41.9</v>
      </c>
      <c r="D92" s="62" t="n">
        <v>2</v>
      </c>
      <c r="E92" s="62" t="n">
        <v>5.8</v>
      </c>
      <c r="F92" s="62" t="n">
        <v>-14.3</v>
      </c>
      <c r="G92" s="62" t="n">
        <v>67.3</v>
      </c>
      <c r="H92" s="62" t="n">
        <v>2</v>
      </c>
      <c r="I92" s="62" t="n">
        <v>-7.9</v>
      </c>
      <c r="J92" s="62" t="n">
        <v>-2.2</v>
      </c>
      <c r="K92" s="63" t="n">
        <v>-7.3</v>
      </c>
      <c r="L92" s="62" t="n">
        <v>0.5</v>
      </c>
      <c r="M92" s="62" t="n">
        <v>1</v>
      </c>
      <c r="N92" s="62" t="n">
        <v>-5.9</v>
      </c>
      <c r="O92" s="62" t="n">
        <v>-2.2</v>
      </c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43"/>
      <c r="AZ92" s="43"/>
    </row>
    <row r="93" s="48" customFormat="true" ht="12.75" hidden="false" customHeight="true" outlineLevel="0" collapsed="false">
      <c r="A93" s="51"/>
      <c r="B93" s="52" t="n">
        <v>40116</v>
      </c>
      <c r="C93" s="62" t="n">
        <v>35.1</v>
      </c>
      <c r="D93" s="62" t="n">
        <v>5.7</v>
      </c>
      <c r="E93" s="62" t="n">
        <v>8.8</v>
      </c>
      <c r="F93" s="62" t="n">
        <v>-6.5</v>
      </c>
      <c r="G93" s="62" t="n">
        <v>89.8</v>
      </c>
      <c r="H93" s="62" t="n">
        <v>-0.2</v>
      </c>
      <c r="I93" s="62" t="n">
        <v>0.7</v>
      </c>
      <c r="J93" s="62" t="n">
        <v>4.4</v>
      </c>
      <c r="K93" s="63" t="n">
        <v>42.3</v>
      </c>
      <c r="L93" s="62" t="n">
        <v>1.6</v>
      </c>
      <c r="M93" s="62" t="n">
        <v>-6.2</v>
      </c>
      <c r="N93" s="62" t="n">
        <v>31.7</v>
      </c>
      <c r="O93" s="62" t="n">
        <v>6.1</v>
      </c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43"/>
      <c r="AZ93" s="43"/>
    </row>
    <row r="94" s="48" customFormat="true" ht="12.75" hidden="false" customHeight="true" outlineLevel="0" collapsed="false">
      <c r="A94" s="51"/>
      <c r="B94" s="52" t="n">
        <v>40147</v>
      </c>
      <c r="C94" s="62" t="n">
        <v>33.9</v>
      </c>
      <c r="D94" s="62" t="n">
        <v>11.2</v>
      </c>
      <c r="E94" s="62" t="n">
        <v>13.7</v>
      </c>
      <c r="F94" s="62" t="n">
        <v>-11.2</v>
      </c>
      <c r="G94" s="62" t="n">
        <v>101.3</v>
      </c>
      <c r="H94" s="62" t="n">
        <v>1.6</v>
      </c>
      <c r="I94" s="62" t="n">
        <v>-3</v>
      </c>
      <c r="J94" s="62" t="n">
        <v>4.2</v>
      </c>
      <c r="K94" s="63" t="n">
        <v>96.7</v>
      </c>
      <c r="L94" s="62" t="n">
        <v>0</v>
      </c>
      <c r="M94" s="62" t="n">
        <v>5.2</v>
      </c>
      <c r="N94" s="62" t="n">
        <v>-14.6</v>
      </c>
      <c r="O94" s="62" t="n">
        <v>3</v>
      </c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43"/>
      <c r="AZ94" s="43"/>
    </row>
    <row r="95" s="48" customFormat="true" ht="12.75" hidden="false" customHeight="true" outlineLevel="0" collapsed="false">
      <c r="A95" s="51" t="n">
        <v>40178</v>
      </c>
      <c r="B95" s="52" t="n">
        <v>40178</v>
      </c>
      <c r="C95" s="62" t="n">
        <v>38.2</v>
      </c>
      <c r="D95" s="62" t="n">
        <v>7.4</v>
      </c>
      <c r="E95" s="62" t="n">
        <v>10.6</v>
      </c>
      <c r="F95" s="62" t="n">
        <v>-17.9</v>
      </c>
      <c r="G95" s="62" t="n">
        <v>91.8</v>
      </c>
      <c r="H95" s="62" t="n">
        <v>4.3</v>
      </c>
      <c r="I95" s="62" t="n">
        <v>-9.5</v>
      </c>
      <c r="J95" s="62" t="n">
        <v>-0.8</v>
      </c>
      <c r="K95" s="63" t="n">
        <v>123.5</v>
      </c>
      <c r="L95" s="62" t="n">
        <v>-6</v>
      </c>
      <c r="M95" s="62" t="n">
        <v>20.8</v>
      </c>
      <c r="N95" s="62" t="n">
        <v>-58.8</v>
      </c>
      <c r="O95" s="62" t="n">
        <v>-5.9</v>
      </c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43"/>
      <c r="AZ95" s="43"/>
    </row>
    <row r="96" s="48" customFormat="true" ht="12.75" hidden="false" customHeight="true" outlineLevel="0" collapsed="false">
      <c r="A96" s="51" t="n">
        <v>40207</v>
      </c>
      <c r="B96" s="52" t="n">
        <v>40207</v>
      </c>
      <c r="C96" s="62" t="n">
        <v>8.3</v>
      </c>
      <c r="D96" s="62" t="n">
        <v>8.9</v>
      </c>
      <c r="E96" s="62" t="n">
        <v>8.8</v>
      </c>
      <c r="F96" s="62" t="n">
        <v>-12.9</v>
      </c>
      <c r="G96" s="62" t="n">
        <v>89.7</v>
      </c>
      <c r="H96" s="62" t="n">
        <v>5.7</v>
      </c>
      <c r="I96" s="62" t="n">
        <v>-4.4</v>
      </c>
      <c r="J96" s="62" t="n">
        <v>1.7</v>
      </c>
      <c r="K96" s="63" t="n">
        <v>91.3</v>
      </c>
      <c r="L96" s="62" t="n">
        <v>1.2</v>
      </c>
      <c r="M96" s="62" t="n">
        <v>14.7</v>
      </c>
      <c r="N96" s="62" t="n">
        <v>-44.3</v>
      </c>
      <c r="O96" s="62" t="n">
        <v>-1.2</v>
      </c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43"/>
      <c r="AZ96" s="43"/>
    </row>
    <row r="97" s="48" customFormat="true" ht="12.75" hidden="false" customHeight="true" outlineLevel="0" collapsed="false">
      <c r="A97" s="51"/>
      <c r="B97" s="52" t="n">
        <v>40235</v>
      </c>
      <c r="C97" s="62" t="n">
        <v>6.7</v>
      </c>
      <c r="D97" s="62" t="n">
        <v>9</v>
      </c>
      <c r="E97" s="62" t="n">
        <v>8.7</v>
      </c>
      <c r="F97" s="62" t="n">
        <v>-11.3</v>
      </c>
      <c r="G97" s="62" t="n">
        <v>76.4</v>
      </c>
      <c r="H97" s="62" t="n">
        <v>5.8</v>
      </c>
      <c r="I97" s="62" t="n">
        <v>-3.3</v>
      </c>
      <c r="J97" s="62" t="n">
        <v>2.3</v>
      </c>
      <c r="K97" s="63" t="n">
        <v>114.6</v>
      </c>
      <c r="L97" s="62" t="n">
        <v>0.2</v>
      </c>
      <c r="M97" s="62" t="n">
        <v>-2</v>
      </c>
      <c r="N97" s="62" t="n">
        <v>9.3</v>
      </c>
      <c r="O97" s="62" t="n">
        <v>2.9</v>
      </c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43"/>
      <c r="AZ97" s="43"/>
    </row>
    <row r="98" s="48" customFormat="true" ht="12.75" hidden="false" customHeight="true" outlineLevel="0" collapsed="false">
      <c r="A98" s="51"/>
      <c r="B98" s="52" t="n">
        <v>40268</v>
      </c>
      <c r="C98" s="62" t="n">
        <v>6.8</v>
      </c>
      <c r="D98" s="62" t="n">
        <v>7.2</v>
      </c>
      <c r="E98" s="62" t="n">
        <v>7.1</v>
      </c>
      <c r="F98" s="62" t="n">
        <v>-12.7</v>
      </c>
      <c r="G98" s="62" t="n">
        <v>66.3</v>
      </c>
      <c r="H98" s="62" t="n">
        <v>7.1</v>
      </c>
      <c r="I98" s="62" t="n">
        <v>-4.9</v>
      </c>
      <c r="J98" s="62" t="n">
        <v>0.6</v>
      </c>
      <c r="K98" s="63" t="n">
        <v>195.6</v>
      </c>
      <c r="L98" s="62" t="n">
        <v>5.1</v>
      </c>
      <c r="M98" s="62" t="n">
        <v>17.9</v>
      </c>
      <c r="N98" s="62" t="n">
        <v>-36.9</v>
      </c>
      <c r="O98" s="62" t="n">
        <v>-1.7</v>
      </c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43"/>
      <c r="AZ98" s="43"/>
    </row>
    <row r="99" s="48" customFormat="true" ht="12.75" hidden="false" customHeight="true" outlineLevel="0" collapsed="false">
      <c r="A99" s="51"/>
      <c r="B99" s="52" t="n">
        <v>40298</v>
      </c>
      <c r="C99" s="62" t="n">
        <v>7.1</v>
      </c>
      <c r="D99" s="62" t="n">
        <v>8.5</v>
      </c>
      <c r="E99" s="62" t="n">
        <v>8.3</v>
      </c>
      <c r="F99" s="62" t="n">
        <v>-12.8</v>
      </c>
      <c r="G99" s="62" t="n">
        <v>47.2</v>
      </c>
      <c r="H99" s="62" t="n">
        <v>8.3</v>
      </c>
      <c r="I99" s="62" t="n">
        <v>-5.9</v>
      </c>
      <c r="J99" s="62" t="n">
        <v>0.6</v>
      </c>
      <c r="K99" s="63" t="n">
        <v>357.2</v>
      </c>
      <c r="L99" s="62" t="n">
        <v>5.1</v>
      </c>
      <c r="M99" s="62" t="n">
        <v>23.1</v>
      </c>
      <c r="N99" s="62" t="n">
        <v>-51.7</v>
      </c>
      <c r="O99" s="62" t="n">
        <v>-2.7</v>
      </c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43"/>
      <c r="AZ99" s="43"/>
    </row>
    <row r="100" s="48" customFormat="true" ht="12.75" hidden="false" customHeight="true" outlineLevel="0" collapsed="false">
      <c r="A100" s="51"/>
      <c r="B100" s="52" t="n">
        <v>40329</v>
      </c>
      <c r="C100" s="62" t="n">
        <v>7.7</v>
      </c>
      <c r="D100" s="62" t="n">
        <v>5.2</v>
      </c>
      <c r="E100" s="62" t="n">
        <v>5.5</v>
      </c>
      <c r="F100" s="62" t="n">
        <v>-13.3</v>
      </c>
      <c r="G100" s="62" t="n">
        <v>40.7</v>
      </c>
      <c r="H100" s="62" t="n">
        <v>9.2</v>
      </c>
      <c r="I100" s="62" t="n">
        <v>-6.6</v>
      </c>
      <c r="J100" s="62" t="n">
        <v>-1.1</v>
      </c>
      <c r="K100" s="63" t="n">
        <v>226.5</v>
      </c>
      <c r="L100" s="62" t="n">
        <v>8.6</v>
      </c>
      <c r="M100" s="62" t="n">
        <v>18.4</v>
      </c>
      <c r="N100" s="62" t="n">
        <v>-39.1</v>
      </c>
      <c r="O100" s="62" t="n">
        <v>-2.7</v>
      </c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43"/>
      <c r="AZ100" s="43"/>
    </row>
    <row r="101" customFormat="false" ht="12.75" hidden="false" customHeight="true" outlineLevel="0" collapsed="false">
      <c r="A101" s="54"/>
      <c r="B101" s="52" t="n">
        <v>40359</v>
      </c>
      <c r="C101" s="62" t="n">
        <v>7.2</v>
      </c>
      <c r="D101" s="62" t="n">
        <v>4</v>
      </c>
      <c r="E101" s="62" t="n">
        <v>4.3</v>
      </c>
      <c r="F101" s="62" t="n">
        <v>-14</v>
      </c>
      <c r="G101" s="63" t="n">
        <v>33.6</v>
      </c>
      <c r="H101" s="63" t="n">
        <v>10.5</v>
      </c>
      <c r="I101" s="63" t="n">
        <v>-7.6</v>
      </c>
      <c r="J101" s="63" t="n">
        <v>-2</v>
      </c>
      <c r="K101" s="63" t="n">
        <v>-56.2</v>
      </c>
      <c r="L101" s="63" t="n">
        <v>24.8</v>
      </c>
      <c r="M101" s="63" t="n">
        <v>23.4</v>
      </c>
      <c r="N101" s="63" t="n">
        <v>79.2</v>
      </c>
      <c r="O101" s="63" t="n">
        <v>-1.7</v>
      </c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43"/>
      <c r="AZ101" s="43"/>
    </row>
    <row r="102" customFormat="false" ht="12.75" hidden="false" customHeight="true" outlineLevel="0" collapsed="false">
      <c r="A102" s="54"/>
      <c r="B102" s="52" t="n">
        <v>40389</v>
      </c>
      <c r="C102" s="62" t="n">
        <v>7.5</v>
      </c>
      <c r="D102" s="62" t="n">
        <v>-0.4</v>
      </c>
      <c r="E102" s="62" t="n">
        <v>0.5</v>
      </c>
      <c r="F102" s="62" t="n">
        <v>-7.1</v>
      </c>
      <c r="G102" s="63" t="n">
        <v>27.1</v>
      </c>
      <c r="H102" s="63" t="n">
        <v>11.3</v>
      </c>
      <c r="I102" s="63" t="n">
        <v>-2.2</v>
      </c>
      <c r="J102" s="63" t="n">
        <v>-1</v>
      </c>
      <c r="K102" s="63" t="n">
        <v>-56.3</v>
      </c>
      <c r="L102" s="63" t="n">
        <v>9.7</v>
      </c>
      <c r="M102" s="63" t="n">
        <v>13.4</v>
      </c>
      <c r="N102" s="63" t="n">
        <v>-8.2</v>
      </c>
      <c r="O102" s="63" t="n">
        <v>-1.7</v>
      </c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43"/>
      <c r="AZ102" s="43"/>
    </row>
    <row r="103" customFormat="false" ht="12.75" hidden="false" customHeight="true" outlineLevel="0" collapsed="false">
      <c r="A103" s="54"/>
      <c r="B103" s="52" t="n">
        <v>40421</v>
      </c>
      <c r="C103" s="62" t="n">
        <v>6.4</v>
      </c>
      <c r="D103" s="62" t="n">
        <v>-0.7</v>
      </c>
      <c r="E103" s="62" t="n">
        <v>0.1</v>
      </c>
      <c r="F103" s="62" t="n">
        <v>-11.7</v>
      </c>
      <c r="G103" s="63" t="n">
        <v>22</v>
      </c>
      <c r="H103" s="63" t="n">
        <v>12.8</v>
      </c>
      <c r="I103" s="63" t="n">
        <v>-6.6</v>
      </c>
      <c r="J103" s="63" t="n">
        <v>-3.4</v>
      </c>
      <c r="K103" s="63" t="n">
        <v>-57.6</v>
      </c>
      <c r="L103" s="63" t="n">
        <v>18.2</v>
      </c>
      <c r="M103" s="63" t="n">
        <v>50.2</v>
      </c>
      <c r="N103" s="63" t="n">
        <v>-199.9</v>
      </c>
      <c r="O103" s="63" t="n">
        <v>-10.1</v>
      </c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43"/>
      <c r="AZ103" s="43"/>
    </row>
    <row r="104" customFormat="false" ht="12.75" hidden="false" customHeight="true" outlineLevel="0" collapsed="false">
      <c r="A104" s="54"/>
      <c r="B104" s="52" t="n">
        <v>40451</v>
      </c>
      <c r="C104" s="62" t="n">
        <v>8.1</v>
      </c>
      <c r="D104" s="62" t="n">
        <v>-4.7</v>
      </c>
      <c r="E104" s="62" t="n">
        <v>-3.3</v>
      </c>
      <c r="F104" s="62" t="n">
        <v>-9.7</v>
      </c>
      <c r="G104" s="63" t="n">
        <v>15.9</v>
      </c>
      <c r="H104" s="63" t="n">
        <v>16.2</v>
      </c>
      <c r="I104" s="63" t="n">
        <v>-5.6</v>
      </c>
      <c r="J104" s="63" t="n">
        <v>-4.4</v>
      </c>
      <c r="K104" s="63" t="n">
        <v>-56.8</v>
      </c>
      <c r="L104" s="63" t="n">
        <v>17.9</v>
      </c>
      <c r="M104" s="63" t="n">
        <v>72.2</v>
      </c>
      <c r="N104" s="63" t="n">
        <v>-250</v>
      </c>
      <c r="O104" s="63" t="n">
        <v>-14.9</v>
      </c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43"/>
      <c r="AZ104" s="43"/>
    </row>
    <row r="105" customFormat="false" ht="12.75" hidden="false" customHeight="true" outlineLevel="0" collapsed="false">
      <c r="A105" s="54"/>
      <c r="B105" s="52"/>
      <c r="C105" s="62"/>
      <c r="D105" s="62"/>
      <c r="E105" s="62"/>
      <c r="F105" s="62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43"/>
      <c r="AZ105" s="43"/>
    </row>
    <row r="106" customFormat="false" ht="12.75" hidden="true" customHeight="true" outlineLevel="0" collapsed="false">
      <c r="A106" s="54"/>
      <c r="B106" s="52"/>
      <c r="C106" s="62"/>
      <c r="D106" s="62"/>
      <c r="E106" s="62"/>
      <c r="F106" s="62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43"/>
      <c r="AZ106" s="43"/>
    </row>
    <row r="107" customFormat="false" ht="12.75" hidden="true" customHeight="true" outlineLevel="0" collapsed="false">
      <c r="A107" s="54"/>
      <c r="B107" s="52"/>
      <c r="C107" s="62"/>
      <c r="D107" s="62"/>
      <c r="E107" s="62"/>
      <c r="F107" s="62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43"/>
      <c r="AZ107" s="43"/>
    </row>
    <row r="108" customFormat="false" ht="12.75" hidden="true" customHeight="true" outlineLevel="0" collapsed="false">
      <c r="A108" s="54"/>
      <c r="B108" s="52"/>
      <c r="C108" s="62"/>
      <c r="D108" s="62"/>
      <c r="E108" s="62"/>
      <c r="F108" s="62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43"/>
      <c r="AZ108" s="43"/>
    </row>
    <row r="109" customFormat="false" ht="12.75" hidden="true" customHeight="true" outlineLevel="0" collapsed="false">
      <c r="A109" s="54"/>
      <c r="B109" s="52"/>
      <c r="C109" s="62"/>
      <c r="D109" s="62"/>
      <c r="E109" s="62"/>
      <c r="F109" s="62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43"/>
      <c r="AZ109" s="43"/>
    </row>
    <row r="110" customFormat="false" ht="12.75" hidden="true" customHeight="true" outlineLevel="0" collapsed="false">
      <c r="A110" s="55"/>
      <c r="B110" s="56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43"/>
      <c r="AZ110" s="43"/>
    </row>
    <row r="111" customFormat="false" ht="12.75" hidden="true" customHeight="true" outlineLevel="0" collapsed="false">
      <c r="A111" s="55"/>
      <c r="B111" s="56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43"/>
      <c r="AZ111" s="43"/>
    </row>
    <row r="112" customFormat="false" ht="12.75" hidden="true" customHeight="true" outlineLevel="0" collapsed="false">
      <c r="A112" s="55"/>
      <c r="B112" s="56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43"/>
      <c r="AZ112" s="43"/>
    </row>
    <row r="113" customFormat="false" ht="12.75" hidden="true" customHeight="true" outlineLevel="0" collapsed="false">
      <c r="A113" s="55"/>
      <c r="B113" s="56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43"/>
      <c r="AZ113" s="43"/>
    </row>
    <row r="114" customFormat="false" ht="12.75" hidden="true" customHeight="true" outlineLevel="0" collapsed="false">
      <c r="A114" s="55"/>
      <c r="B114" s="56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43"/>
      <c r="AZ114" s="43"/>
    </row>
    <row r="115" customFormat="false" ht="12.75" hidden="true" customHeight="true" outlineLevel="0" collapsed="false">
      <c r="A115" s="55"/>
      <c r="B115" s="56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43"/>
      <c r="AZ115" s="43"/>
    </row>
    <row r="116" customFormat="false" ht="12.75" hidden="true" customHeight="true" outlineLevel="0" collapsed="false">
      <c r="A116" s="55"/>
      <c r="B116" s="56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43"/>
      <c r="AZ116" s="43"/>
    </row>
    <row r="117" customFormat="false" ht="12.75" hidden="true" customHeight="true" outlineLevel="0" collapsed="false">
      <c r="A117" s="55"/>
      <c r="B117" s="56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43"/>
      <c r="AZ117" s="43"/>
    </row>
    <row r="118" customFormat="false" ht="12.75" hidden="true" customHeight="true" outlineLevel="0" collapsed="false">
      <c r="A118" s="55"/>
      <c r="B118" s="56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43"/>
      <c r="AZ118" s="43"/>
    </row>
    <row r="119" customFormat="false" ht="12.75" hidden="true" customHeight="true" outlineLevel="0" collapsed="false">
      <c r="A119" s="55"/>
      <c r="B119" s="56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43"/>
      <c r="AZ119" s="43"/>
    </row>
    <row r="120" customFormat="false" ht="12.75" hidden="true" customHeight="true" outlineLevel="0" collapsed="false">
      <c r="A120" s="55"/>
      <c r="B120" s="56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43"/>
      <c r="AZ120" s="43"/>
    </row>
    <row r="121" customFormat="false" ht="12.75" hidden="true" customHeight="true" outlineLevel="0" collapsed="false">
      <c r="A121" s="55"/>
      <c r="B121" s="56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43"/>
      <c r="AZ121" s="43"/>
    </row>
    <row r="122" customFormat="false" ht="10.5" hidden="true" customHeight="true" outlineLevel="0" collapsed="false">
      <c r="A122" s="55"/>
      <c r="B122" s="56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43"/>
      <c r="AZ122" s="43"/>
    </row>
    <row r="123" customFormat="false" ht="10.5" hidden="true" customHeight="true" outlineLevel="0" collapsed="false">
      <c r="A123" s="55"/>
      <c r="B123" s="56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43"/>
      <c r="AZ123" s="43"/>
    </row>
    <row r="124" customFormat="false" ht="10.5" hidden="true" customHeight="true" outlineLevel="0" collapsed="false">
      <c r="A124" s="55"/>
      <c r="B124" s="56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43"/>
      <c r="AZ124" s="43"/>
    </row>
    <row r="125" customFormat="false" ht="10.5" hidden="true" customHeight="true" outlineLevel="0" collapsed="false">
      <c r="A125" s="55"/>
      <c r="B125" s="56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43"/>
      <c r="AZ125" s="43"/>
    </row>
    <row r="126" customFormat="false" ht="10.5" hidden="true" customHeight="true" outlineLevel="0" collapsed="false">
      <c r="A126" s="55"/>
      <c r="B126" s="56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43"/>
      <c r="AZ126" s="43"/>
    </row>
    <row r="127" customFormat="false" ht="10.5" hidden="true" customHeight="true" outlineLevel="0" collapsed="false">
      <c r="A127" s="55"/>
      <c r="B127" s="56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43"/>
      <c r="AZ127" s="43"/>
    </row>
    <row r="128" customFormat="false" ht="10.5" hidden="true" customHeight="true" outlineLevel="0" collapsed="false">
      <c r="A128" s="55"/>
      <c r="B128" s="56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43"/>
      <c r="AZ128" s="43"/>
    </row>
    <row r="129" customFormat="false" ht="10.5" hidden="true" customHeight="true" outlineLevel="0" collapsed="false">
      <c r="A129" s="55"/>
      <c r="B129" s="56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43"/>
      <c r="AZ129" s="43"/>
    </row>
    <row r="130" customFormat="false" ht="10.5" hidden="true" customHeight="true" outlineLevel="0" collapsed="false">
      <c r="A130" s="55"/>
      <c r="B130" s="56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43"/>
      <c r="AZ130" s="43"/>
    </row>
    <row r="131" customFormat="false" ht="10.5" hidden="true" customHeight="true" outlineLevel="0" collapsed="false">
      <c r="A131" s="55"/>
      <c r="B131" s="56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43"/>
      <c r="AZ131" s="43"/>
    </row>
    <row r="132" customFormat="false" ht="10.5" hidden="true" customHeight="true" outlineLevel="0" collapsed="false">
      <c r="A132" s="55"/>
      <c r="B132" s="56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43"/>
      <c r="AZ132" s="43"/>
    </row>
    <row r="133" customFormat="false" ht="10.5" hidden="true" customHeight="true" outlineLevel="0" collapsed="false">
      <c r="A133" s="55"/>
      <c r="B133" s="56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43"/>
      <c r="AZ133" s="43"/>
    </row>
    <row r="134" customFormat="false" ht="10.5" hidden="true" customHeight="true" outlineLevel="0" collapsed="false">
      <c r="A134" s="55"/>
      <c r="B134" s="56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43"/>
      <c r="AZ134" s="43"/>
    </row>
    <row r="135" customFormat="false" ht="10.5" hidden="true" customHeight="true" outlineLevel="0" collapsed="false">
      <c r="A135" s="55"/>
      <c r="B135" s="56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43"/>
      <c r="AZ135" s="43"/>
    </row>
    <row r="136" customFormat="false" ht="10.5" hidden="true" customHeight="true" outlineLevel="0" collapsed="false">
      <c r="A136" s="55"/>
      <c r="B136" s="56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43"/>
      <c r="AZ136" s="43"/>
    </row>
    <row r="137" customFormat="false" ht="10.5" hidden="true" customHeight="true" outlineLevel="0" collapsed="false">
      <c r="A137" s="55"/>
      <c r="B137" s="56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43"/>
      <c r="AZ137" s="43"/>
    </row>
    <row r="138" customFormat="false" ht="10.5" hidden="true" customHeight="true" outlineLevel="0" collapsed="false">
      <c r="A138" s="55"/>
      <c r="B138" s="56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43"/>
      <c r="AZ138" s="43"/>
    </row>
    <row r="139" customFormat="false" ht="10.5" hidden="true" customHeight="true" outlineLevel="0" collapsed="false">
      <c r="A139" s="55"/>
      <c r="B139" s="56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43"/>
      <c r="AZ139" s="43"/>
    </row>
    <row r="140" customFormat="false" ht="10.5" hidden="true" customHeight="true" outlineLevel="0" collapsed="false">
      <c r="A140" s="55"/>
      <c r="B140" s="56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43"/>
      <c r="AZ140" s="43"/>
    </row>
    <row r="141" customFormat="false" ht="10.5" hidden="true" customHeight="true" outlineLevel="0" collapsed="false">
      <c r="A141" s="55"/>
      <c r="B141" s="56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43"/>
      <c r="AZ141" s="43"/>
    </row>
    <row r="142" customFormat="false" ht="10.5" hidden="true" customHeight="true" outlineLevel="0" collapsed="false">
      <c r="A142" s="55"/>
      <c r="B142" s="56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43"/>
      <c r="AZ142" s="43"/>
    </row>
    <row r="143" customFormat="false" ht="10.5" hidden="true" customHeight="true" outlineLevel="0" collapsed="false">
      <c r="A143" s="55"/>
      <c r="B143" s="56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43"/>
      <c r="AZ143" s="43"/>
    </row>
    <row r="144" customFormat="false" ht="10.5" hidden="true" customHeight="true" outlineLevel="0" collapsed="false">
      <c r="A144" s="55"/>
      <c r="B144" s="56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43"/>
      <c r="AZ144" s="43"/>
    </row>
    <row r="145" customFormat="false" ht="10.5" hidden="true" customHeight="true" outlineLevel="0" collapsed="false">
      <c r="A145" s="55"/>
      <c r="B145" s="56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43"/>
      <c r="AZ145" s="43"/>
    </row>
    <row r="146" customFormat="false" ht="10.5" hidden="true" customHeight="true" outlineLevel="0" collapsed="false">
      <c r="A146" s="55"/>
      <c r="B146" s="56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43"/>
      <c r="AZ146" s="43"/>
    </row>
    <row r="147" customFormat="false" ht="10.5" hidden="true" customHeight="true" outlineLevel="0" collapsed="false">
      <c r="A147" s="55"/>
      <c r="B147" s="56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43"/>
      <c r="AZ147" s="43"/>
    </row>
    <row r="148" customFormat="false" ht="10.5" hidden="true" customHeight="true" outlineLevel="0" collapsed="false">
      <c r="A148" s="55"/>
      <c r="B148" s="56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43"/>
      <c r="AZ148" s="43"/>
    </row>
    <row r="149" customFormat="false" ht="10.5" hidden="true" customHeight="true" outlineLevel="0" collapsed="false">
      <c r="A149" s="55"/>
      <c r="B149" s="56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43"/>
      <c r="AZ149" s="43"/>
    </row>
    <row r="150" customFormat="false" ht="10.5" hidden="true" customHeight="true" outlineLevel="0" collapsed="false">
      <c r="A150" s="55"/>
      <c r="B150" s="56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43"/>
      <c r="AZ150" s="43"/>
    </row>
    <row r="151" customFormat="false" ht="10.5" hidden="true" customHeight="true" outlineLevel="0" collapsed="false">
      <c r="A151" s="55"/>
      <c r="B151" s="56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43"/>
      <c r="AZ151" s="43"/>
    </row>
    <row r="152" customFormat="false" ht="10.5" hidden="true" customHeight="true" outlineLevel="0" collapsed="false">
      <c r="A152" s="55"/>
      <c r="B152" s="56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43"/>
      <c r="AZ152" s="43"/>
    </row>
    <row r="153" customFormat="false" ht="10.5" hidden="true" customHeight="true" outlineLevel="0" collapsed="false">
      <c r="A153" s="55"/>
      <c r="B153" s="56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43"/>
      <c r="AZ153" s="43"/>
    </row>
    <row r="154" customFormat="false" ht="10.5" hidden="true" customHeight="true" outlineLevel="0" collapsed="false">
      <c r="A154" s="55"/>
      <c r="B154" s="56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43"/>
      <c r="AZ154" s="43"/>
    </row>
    <row r="155" customFormat="false" ht="10.5" hidden="true" customHeight="true" outlineLevel="0" collapsed="false">
      <c r="A155" s="55"/>
      <c r="B155" s="56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43"/>
      <c r="AZ155" s="43"/>
    </row>
    <row r="156" customFormat="false" ht="10.5" hidden="true" customHeight="true" outlineLevel="0" collapsed="false">
      <c r="A156" s="55"/>
      <c r="B156" s="56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43"/>
      <c r="AZ156" s="43"/>
    </row>
    <row r="157" customFormat="false" ht="10.5" hidden="true" customHeight="true" outlineLevel="0" collapsed="false">
      <c r="A157" s="55"/>
      <c r="B157" s="56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43"/>
      <c r="AZ157" s="43"/>
    </row>
    <row r="158" customFormat="false" ht="10.5" hidden="true" customHeight="true" outlineLevel="0" collapsed="false">
      <c r="A158" s="55"/>
      <c r="B158" s="56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43"/>
      <c r="AZ158" s="43"/>
    </row>
    <row r="159" customFormat="false" ht="10.5" hidden="true" customHeight="true" outlineLevel="0" collapsed="false">
      <c r="A159" s="55"/>
      <c r="B159" s="56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43"/>
      <c r="AZ159" s="43"/>
    </row>
    <row r="160" customFormat="false" ht="10.5" hidden="true" customHeight="true" outlineLevel="0" collapsed="false">
      <c r="A160" s="55"/>
      <c r="B160" s="56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43"/>
      <c r="AZ160" s="43"/>
    </row>
    <row r="161" customFormat="false" ht="10.5" hidden="true" customHeight="true" outlineLevel="0" collapsed="false">
      <c r="A161" s="55"/>
      <c r="B161" s="56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43"/>
      <c r="AZ161" s="43"/>
    </row>
    <row r="162" customFormat="false" ht="10.5" hidden="true" customHeight="true" outlineLevel="0" collapsed="false">
      <c r="A162" s="55"/>
      <c r="B162" s="56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43"/>
      <c r="AZ162" s="43"/>
    </row>
    <row r="163" customFormat="false" ht="10.5" hidden="true" customHeight="true" outlineLevel="0" collapsed="false">
      <c r="A163" s="55"/>
      <c r="B163" s="56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43"/>
      <c r="AZ163" s="43"/>
    </row>
    <row r="164" customFormat="false" ht="10.5" hidden="true" customHeight="true" outlineLevel="0" collapsed="false">
      <c r="A164" s="55"/>
      <c r="B164" s="56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43"/>
      <c r="AZ164" s="43"/>
    </row>
    <row r="165" customFormat="false" ht="10.5" hidden="true" customHeight="true" outlineLevel="0" collapsed="false">
      <c r="A165" s="55"/>
      <c r="B165" s="56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43"/>
      <c r="AZ165" s="43"/>
    </row>
    <row r="166" customFormat="false" ht="10.5" hidden="true" customHeight="true" outlineLevel="0" collapsed="false">
      <c r="A166" s="55"/>
      <c r="B166" s="56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43"/>
      <c r="AZ166" s="43"/>
    </row>
    <row r="167" customFormat="false" ht="10.5" hidden="true" customHeight="true" outlineLevel="0" collapsed="false">
      <c r="A167" s="55"/>
      <c r="B167" s="56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43"/>
      <c r="AZ167" s="43"/>
    </row>
    <row r="168" customFormat="false" ht="10.5" hidden="true" customHeight="true" outlineLevel="0" collapsed="false">
      <c r="A168" s="55"/>
      <c r="B168" s="56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43"/>
      <c r="AZ168" s="43"/>
    </row>
    <row r="169" customFormat="false" ht="10.5" hidden="true" customHeight="true" outlineLevel="0" collapsed="false">
      <c r="A169" s="55"/>
      <c r="B169" s="56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43"/>
      <c r="AZ169" s="43"/>
    </row>
    <row r="170" customFormat="false" ht="10.5" hidden="true" customHeight="true" outlineLevel="0" collapsed="false">
      <c r="A170" s="55"/>
      <c r="B170" s="56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43"/>
      <c r="AZ170" s="43"/>
    </row>
    <row r="171" customFormat="false" ht="10.5" hidden="true" customHeight="true" outlineLevel="0" collapsed="false">
      <c r="A171" s="55"/>
      <c r="B171" s="56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43"/>
      <c r="AZ171" s="43"/>
    </row>
    <row r="172" customFormat="false" ht="10.5" hidden="true" customHeight="true" outlineLevel="0" collapsed="false">
      <c r="A172" s="55"/>
      <c r="B172" s="56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43"/>
      <c r="AZ172" s="43"/>
    </row>
    <row r="173" customFormat="false" ht="10.5" hidden="true" customHeight="true" outlineLevel="0" collapsed="false">
      <c r="A173" s="55"/>
      <c r="B173" s="56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43"/>
      <c r="AZ173" s="43"/>
    </row>
    <row r="174" customFormat="false" ht="10.5" hidden="true" customHeight="true" outlineLevel="0" collapsed="false">
      <c r="A174" s="55"/>
      <c r="B174" s="56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43"/>
      <c r="AZ174" s="43"/>
    </row>
    <row r="175" customFormat="false" ht="10.5" hidden="true" customHeight="true" outlineLevel="0" collapsed="false">
      <c r="A175" s="55"/>
      <c r="B175" s="56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43"/>
      <c r="AZ175" s="43"/>
    </row>
    <row r="176" customFormat="false" ht="10.5" hidden="true" customHeight="true" outlineLevel="0" collapsed="false">
      <c r="A176" s="55"/>
      <c r="B176" s="56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43"/>
      <c r="AZ176" s="43"/>
    </row>
    <row r="177" customFormat="false" ht="10.5" hidden="true" customHeight="true" outlineLevel="0" collapsed="false">
      <c r="A177" s="55"/>
      <c r="B177" s="56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43"/>
      <c r="AZ177" s="43"/>
    </row>
    <row r="178" customFormat="false" ht="10.5" hidden="true" customHeight="true" outlineLevel="0" collapsed="false">
      <c r="A178" s="55"/>
      <c r="B178" s="56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43"/>
      <c r="AZ178" s="43"/>
    </row>
    <row r="179" customFormat="false" ht="10.5" hidden="true" customHeight="true" outlineLevel="0" collapsed="false">
      <c r="A179" s="55"/>
      <c r="B179" s="56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43"/>
      <c r="AZ179" s="43"/>
    </row>
    <row r="180" customFormat="false" ht="10.5" hidden="true" customHeight="true" outlineLevel="0" collapsed="false">
      <c r="A180" s="55"/>
      <c r="B180" s="56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43"/>
      <c r="AZ180" s="43"/>
    </row>
    <row r="181" customFormat="false" ht="10.5" hidden="true" customHeight="true" outlineLevel="0" collapsed="false">
      <c r="A181" s="55"/>
      <c r="B181" s="56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43"/>
      <c r="AZ181" s="43"/>
    </row>
    <row r="182" customFormat="false" ht="10.5" hidden="true" customHeight="true" outlineLevel="0" collapsed="false">
      <c r="A182" s="55"/>
      <c r="B182" s="56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43"/>
      <c r="AZ182" s="43"/>
    </row>
    <row r="183" customFormat="false" ht="10.5" hidden="true" customHeight="true" outlineLevel="0" collapsed="false">
      <c r="A183" s="55"/>
      <c r="B183" s="56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43"/>
      <c r="AZ183" s="43"/>
    </row>
    <row r="184" customFormat="false" ht="10.5" hidden="true" customHeight="true" outlineLevel="0" collapsed="false">
      <c r="A184" s="55"/>
      <c r="B184" s="56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43"/>
      <c r="AZ184" s="43"/>
    </row>
    <row r="185" customFormat="false" ht="10.5" hidden="true" customHeight="true" outlineLevel="0" collapsed="false">
      <c r="A185" s="55"/>
      <c r="B185" s="56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43"/>
      <c r="AZ185" s="43"/>
    </row>
    <row r="186" customFormat="false" ht="10.5" hidden="true" customHeight="true" outlineLevel="0" collapsed="false">
      <c r="A186" s="55"/>
      <c r="B186" s="56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43"/>
      <c r="AZ186" s="43"/>
    </row>
    <row r="187" customFormat="false" ht="10.5" hidden="true" customHeight="true" outlineLevel="0" collapsed="false">
      <c r="A187" s="55"/>
      <c r="B187" s="56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43"/>
      <c r="AZ187" s="43"/>
    </row>
    <row r="188" customFormat="false" ht="10.5" hidden="true" customHeight="true" outlineLevel="0" collapsed="false">
      <c r="A188" s="55"/>
      <c r="B188" s="56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43"/>
      <c r="AZ188" s="43"/>
    </row>
    <row r="189" customFormat="false" ht="10.5" hidden="true" customHeight="true" outlineLevel="0" collapsed="false">
      <c r="A189" s="55"/>
      <c r="B189" s="56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43"/>
      <c r="AZ189" s="43"/>
    </row>
    <row r="190" customFormat="false" ht="10.5" hidden="true" customHeight="true" outlineLevel="0" collapsed="false">
      <c r="A190" s="55"/>
      <c r="B190" s="56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43"/>
      <c r="AZ190" s="43"/>
    </row>
    <row r="191" customFormat="false" ht="10.5" hidden="true" customHeight="true" outlineLevel="0" collapsed="false">
      <c r="A191" s="55"/>
      <c r="B191" s="56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43"/>
      <c r="AZ191" s="43"/>
    </row>
    <row r="192" customFormat="false" ht="10.5" hidden="true" customHeight="true" outlineLevel="0" collapsed="false">
      <c r="A192" s="55"/>
      <c r="B192" s="56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43"/>
      <c r="AZ192" s="43"/>
    </row>
    <row r="193" customFormat="false" ht="10.5" hidden="true" customHeight="true" outlineLevel="0" collapsed="false">
      <c r="A193" s="55"/>
      <c r="B193" s="56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43"/>
      <c r="AZ193" s="43"/>
    </row>
    <row r="194" customFormat="false" ht="10.5" hidden="true" customHeight="true" outlineLevel="0" collapsed="false">
      <c r="A194" s="55"/>
      <c r="B194" s="56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43"/>
      <c r="AZ194" s="43"/>
    </row>
    <row r="195" customFormat="false" ht="10.5" hidden="true" customHeight="true" outlineLevel="0" collapsed="false">
      <c r="A195" s="55"/>
      <c r="B195" s="56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43"/>
      <c r="AZ195" s="43"/>
    </row>
    <row r="196" customFormat="false" ht="10.5" hidden="true" customHeight="true" outlineLevel="0" collapsed="false">
      <c r="A196" s="55"/>
      <c r="B196" s="56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43"/>
      <c r="AZ196" s="43"/>
    </row>
    <row r="197" customFormat="false" ht="10.5" hidden="true" customHeight="true" outlineLevel="0" collapsed="false">
      <c r="A197" s="55"/>
      <c r="B197" s="56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43"/>
      <c r="AZ197" s="43"/>
    </row>
    <row r="198" customFormat="false" ht="10.5" hidden="true" customHeight="true" outlineLevel="0" collapsed="false">
      <c r="A198" s="55"/>
      <c r="B198" s="56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43"/>
      <c r="AZ198" s="43"/>
    </row>
    <row r="199" customFormat="false" ht="10.5" hidden="true" customHeight="true" outlineLevel="0" collapsed="false">
      <c r="A199" s="55"/>
      <c r="B199" s="56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43"/>
      <c r="AZ199" s="43"/>
    </row>
    <row r="200" customFormat="false" ht="10.5" hidden="true" customHeight="true" outlineLevel="0" collapsed="false">
      <c r="A200" s="55"/>
      <c r="B200" s="56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43"/>
      <c r="AZ200" s="43"/>
    </row>
    <row r="201" customFormat="false" ht="10.5" hidden="true" customHeight="true" outlineLevel="0" collapsed="false">
      <c r="A201" s="55"/>
      <c r="B201" s="56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43"/>
      <c r="AZ201" s="43"/>
    </row>
    <row r="202" customFormat="false" ht="10.5" hidden="true" customHeight="true" outlineLevel="0" collapsed="false">
      <c r="A202" s="55"/>
      <c r="B202" s="56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43"/>
      <c r="AZ202" s="43"/>
    </row>
    <row r="203" customFormat="false" ht="10.5" hidden="true" customHeight="true" outlineLevel="0" collapsed="false">
      <c r="A203" s="55"/>
      <c r="B203" s="56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43"/>
      <c r="AZ203" s="43"/>
    </row>
    <row r="204" customFormat="false" ht="10.5" hidden="true" customHeight="true" outlineLevel="0" collapsed="false">
      <c r="A204" s="55"/>
      <c r="B204" s="56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43"/>
      <c r="AZ204" s="43"/>
    </row>
    <row r="205" customFormat="false" ht="10.5" hidden="true" customHeight="true" outlineLevel="0" collapsed="false">
      <c r="A205" s="55"/>
      <c r="B205" s="56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43"/>
      <c r="AZ205" s="43"/>
    </row>
    <row r="206" customFormat="false" ht="10.5" hidden="true" customHeight="true" outlineLevel="0" collapsed="false">
      <c r="A206" s="55"/>
      <c r="B206" s="56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43"/>
      <c r="AZ206" s="43"/>
    </row>
    <row r="207" customFormat="false" ht="10.5" hidden="true" customHeight="true" outlineLevel="0" collapsed="false">
      <c r="A207" s="55"/>
      <c r="B207" s="56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43"/>
      <c r="AZ207" s="43"/>
    </row>
    <row r="208" customFormat="false" ht="10.5" hidden="true" customHeight="true" outlineLevel="0" collapsed="false">
      <c r="A208" s="55"/>
      <c r="B208" s="56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43"/>
      <c r="AZ208" s="43"/>
    </row>
    <row r="209" customFormat="false" ht="10.5" hidden="true" customHeight="true" outlineLevel="0" collapsed="false">
      <c r="A209" s="55"/>
      <c r="B209" s="56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43"/>
      <c r="AZ209" s="43"/>
    </row>
    <row r="210" customFormat="false" ht="10.5" hidden="true" customHeight="true" outlineLevel="0" collapsed="false">
      <c r="A210" s="55"/>
      <c r="B210" s="56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43"/>
      <c r="AZ210" s="43"/>
    </row>
    <row r="211" customFormat="false" ht="10.5" hidden="true" customHeight="true" outlineLevel="0" collapsed="false">
      <c r="A211" s="55"/>
      <c r="B211" s="56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43"/>
      <c r="AZ211" s="43"/>
    </row>
    <row r="212" customFormat="false" ht="10.5" hidden="true" customHeight="true" outlineLevel="0" collapsed="false">
      <c r="A212" s="55"/>
      <c r="B212" s="56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43"/>
      <c r="AZ212" s="43"/>
    </row>
    <row r="213" customFormat="false" ht="10.5" hidden="true" customHeight="true" outlineLevel="0" collapsed="false">
      <c r="A213" s="55"/>
      <c r="B213" s="56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43"/>
      <c r="AZ213" s="43"/>
    </row>
    <row r="214" customFormat="false" ht="10.5" hidden="true" customHeight="true" outlineLevel="0" collapsed="false">
      <c r="A214" s="55"/>
      <c r="B214" s="56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43"/>
      <c r="AZ214" s="43"/>
    </row>
    <row r="215" customFormat="false" ht="10.5" hidden="true" customHeight="true" outlineLevel="0" collapsed="false">
      <c r="A215" s="55"/>
      <c r="B215" s="56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43"/>
      <c r="AZ215" s="43"/>
    </row>
    <row r="216" customFormat="false" ht="10.5" hidden="true" customHeight="true" outlineLevel="0" collapsed="false">
      <c r="A216" s="55"/>
      <c r="B216" s="56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43"/>
      <c r="AZ216" s="43"/>
    </row>
    <row r="217" customFormat="false" ht="10.5" hidden="true" customHeight="true" outlineLevel="0" collapsed="false">
      <c r="A217" s="55"/>
      <c r="B217" s="56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43"/>
      <c r="AZ217" s="43"/>
    </row>
    <row r="218" customFormat="false" ht="10.5" hidden="true" customHeight="true" outlineLevel="0" collapsed="false">
      <c r="A218" s="55"/>
      <c r="B218" s="56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43"/>
      <c r="AZ218" s="43"/>
    </row>
    <row r="219" customFormat="false" ht="10.5" hidden="true" customHeight="true" outlineLevel="0" collapsed="false">
      <c r="A219" s="55"/>
      <c r="B219" s="56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43"/>
      <c r="AZ219" s="43"/>
    </row>
    <row r="220" customFormat="false" ht="10.5" hidden="true" customHeight="true" outlineLevel="0" collapsed="false">
      <c r="A220" s="55"/>
      <c r="B220" s="56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43"/>
      <c r="AZ220" s="43"/>
    </row>
    <row r="221" customFormat="false" ht="10.5" hidden="true" customHeight="true" outlineLevel="0" collapsed="false">
      <c r="A221" s="55"/>
      <c r="B221" s="56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43"/>
      <c r="AZ221" s="43"/>
    </row>
    <row r="222" customFormat="false" ht="10.5" hidden="true" customHeight="true" outlineLevel="0" collapsed="false">
      <c r="A222" s="55"/>
      <c r="B222" s="56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43"/>
      <c r="AZ222" s="43"/>
    </row>
    <row r="223" customFormat="false" ht="10.5" hidden="true" customHeight="true" outlineLevel="0" collapsed="false">
      <c r="A223" s="55"/>
      <c r="B223" s="56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43"/>
      <c r="AZ223" s="43"/>
    </row>
    <row r="224" customFormat="false" ht="10.5" hidden="true" customHeight="true" outlineLevel="0" collapsed="false">
      <c r="A224" s="55"/>
      <c r="B224" s="56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43"/>
      <c r="AZ224" s="43"/>
    </row>
    <row r="225" customFormat="false" ht="10.5" hidden="true" customHeight="true" outlineLevel="0" collapsed="false">
      <c r="A225" s="55"/>
      <c r="B225" s="56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43"/>
      <c r="AZ225" s="43"/>
    </row>
    <row r="226" customFormat="false" ht="10.5" hidden="true" customHeight="true" outlineLevel="0" collapsed="false">
      <c r="A226" s="55"/>
      <c r="B226" s="56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43"/>
      <c r="AZ226" s="43"/>
    </row>
    <row r="227" customFormat="false" ht="10.5" hidden="true" customHeight="true" outlineLevel="0" collapsed="false">
      <c r="A227" s="55"/>
      <c r="B227" s="56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43"/>
      <c r="AZ227" s="43"/>
    </row>
    <row r="228" customFormat="false" ht="10.5" hidden="true" customHeight="true" outlineLevel="0" collapsed="false">
      <c r="A228" s="55"/>
      <c r="B228" s="56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43"/>
      <c r="AZ228" s="43"/>
    </row>
    <row r="229" customFormat="false" ht="10.5" hidden="true" customHeight="true" outlineLevel="0" collapsed="false">
      <c r="A229" s="55"/>
      <c r="B229" s="56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43"/>
      <c r="AZ229" s="43"/>
    </row>
    <row r="230" customFormat="false" ht="10.5" hidden="true" customHeight="true" outlineLevel="0" collapsed="false">
      <c r="A230" s="55"/>
      <c r="B230" s="56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43"/>
      <c r="AZ230" s="43"/>
    </row>
    <row r="231" customFormat="false" ht="10.5" hidden="true" customHeight="true" outlineLevel="0" collapsed="false">
      <c r="A231" s="55"/>
      <c r="B231" s="56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43"/>
      <c r="AZ231" s="43"/>
    </row>
    <row r="232" customFormat="false" ht="10.5" hidden="true" customHeight="true" outlineLevel="0" collapsed="false">
      <c r="A232" s="55"/>
      <c r="B232" s="56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43"/>
      <c r="AZ232" s="43"/>
    </row>
    <row r="233" customFormat="false" ht="10.5" hidden="true" customHeight="true" outlineLevel="0" collapsed="false">
      <c r="A233" s="55"/>
      <c r="B233" s="56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43"/>
      <c r="AZ233" s="43"/>
    </row>
    <row r="234" customFormat="false" ht="10.5" hidden="true" customHeight="true" outlineLevel="0" collapsed="false">
      <c r="A234" s="55"/>
      <c r="B234" s="56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43"/>
      <c r="AZ234" s="43"/>
    </row>
    <row r="235" customFormat="false" ht="10.5" hidden="true" customHeight="true" outlineLevel="0" collapsed="false">
      <c r="A235" s="55"/>
      <c r="B235" s="56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43"/>
      <c r="AZ235" s="43"/>
    </row>
    <row r="236" customFormat="false" ht="10.5" hidden="true" customHeight="true" outlineLevel="0" collapsed="false">
      <c r="A236" s="55"/>
      <c r="B236" s="56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43"/>
      <c r="AZ236" s="43"/>
    </row>
    <row r="237" customFormat="false" ht="10.5" hidden="true" customHeight="true" outlineLevel="0" collapsed="false">
      <c r="A237" s="55"/>
      <c r="B237" s="56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43"/>
      <c r="AZ237" s="43"/>
    </row>
    <row r="238" customFormat="false" ht="10.5" hidden="true" customHeight="true" outlineLevel="0" collapsed="false">
      <c r="A238" s="55"/>
      <c r="B238" s="56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43"/>
      <c r="AZ238" s="43"/>
    </row>
    <row r="239" customFormat="false" ht="10.5" hidden="true" customHeight="true" outlineLevel="0" collapsed="false">
      <c r="A239" s="55"/>
      <c r="B239" s="56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43"/>
      <c r="AZ239" s="43"/>
    </row>
    <row r="240" customFormat="false" ht="10.5" hidden="true" customHeight="true" outlineLevel="0" collapsed="false">
      <c r="A240" s="55"/>
      <c r="B240" s="56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43"/>
      <c r="AZ240" s="43"/>
    </row>
    <row r="241" customFormat="false" ht="10.5" hidden="true" customHeight="true" outlineLevel="0" collapsed="false">
      <c r="A241" s="55"/>
      <c r="B241" s="56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43"/>
      <c r="AZ241" s="43"/>
    </row>
    <row r="242" customFormat="false" ht="10.5" hidden="true" customHeight="true" outlineLevel="0" collapsed="false">
      <c r="A242" s="55"/>
      <c r="B242" s="56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43"/>
      <c r="AZ242" s="43"/>
    </row>
    <row r="243" customFormat="false" ht="10.5" hidden="true" customHeight="true" outlineLevel="0" collapsed="false">
      <c r="A243" s="55"/>
      <c r="B243" s="56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43"/>
      <c r="AZ243" s="43"/>
    </row>
    <row r="244" customFormat="false" ht="10.5" hidden="true" customHeight="true" outlineLevel="0" collapsed="false">
      <c r="A244" s="55"/>
      <c r="B244" s="56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43"/>
      <c r="AZ244" s="43"/>
    </row>
    <row r="245" customFormat="false" ht="10.5" hidden="true" customHeight="true" outlineLevel="0" collapsed="false">
      <c r="A245" s="55"/>
      <c r="B245" s="56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43"/>
      <c r="AZ245" s="43"/>
    </row>
    <row r="246" customFormat="false" ht="10.5" hidden="true" customHeight="true" outlineLevel="0" collapsed="false">
      <c r="A246" s="55"/>
      <c r="B246" s="56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43"/>
      <c r="AZ246" s="43"/>
    </row>
    <row r="247" customFormat="false" ht="10.5" hidden="true" customHeight="true" outlineLevel="0" collapsed="false">
      <c r="A247" s="55"/>
      <c r="B247" s="56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43"/>
      <c r="AZ247" s="43"/>
    </row>
    <row r="248" customFormat="false" ht="10.5" hidden="true" customHeight="true" outlineLevel="0" collapsed="false">
      <c r="A248" s="55"/>
      <c r="B248" s="56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43"/>
      <c r="AZ248" s="43"/>
    </row>
    <row r="249" customFormat="false" ht="10.5" hidden="true" customHeight="true" outlineLevel="0" collapsed="false">
      <c r="A249" s="55"/>
      <c r="B249" s="56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43"/>
      <c r="AZ249" s="43"/>
    </row>
    <row r="250" customFormat="false" ht="10.5" hidden="true" customHeight="true" outlineLevel="0" collapsed="false">
      <c r="A250" s="55"/>
      <c r="B250" s="56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43"/>
      <c r="AZ250" s="43"/>
    </row>
    <row r="251" customFormat="false" ht="10.5" hidden="true" customHeight="true" outlineLevel="0" collapsed="false">
      <c r="A251" s="55"/>
      <c r="B251" s="56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43"/>
      <c r="AZ251" s="43"/>
    </row>
    <row r="252" customFormat="false" ht="10.5" hidden="true" customHeight="true" outlineLevel="0" collapsed="false">
      <c r="A252" s="55"/>
      <c r="B252" s="56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43"/>
      <c r="AZ252" s="43"/>
    </row>
    <row r="253" customFormat="false" ht="10.5" hidden="true" customHeight="true" outlineLevel="0" collapsed="false">
      <c r="A253" s="55"/>
      <c r="B253" s="56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43"/>
      <c r="AZ253" s="43"/>
    </row>
    <row r="254" customFormat="false" ht="10.5" hidden="true" customHeight="true" outlineLevel="0" collapsed="false">
      <c r="A254" s="55"/>
      <c r="B254" s="56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43"/>
      <c r="AZ254" s="43"/>
    </row>
    <row r="255" customFormat="false" ht="10.5" hidden="true" customHeight="true" outlineLevel="0" collapsed="false">
      <c r="A255" s="55"/>
      <c r="B255" s="56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43"/>
      <c r="AZ255" s="43"/>
    </row>
    <row r="256" customFormat="false" ht="10.5" hidden="true" customHeight="true" outlineLevel="0" collapsed="false">
      <c r="A256" s="55"/>
      <c r="B256" s="56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43"/>
      <c r="AZ256" s="43"/>
    </row>
    <row r="257" customFormat="false" ht="10.5" hidden="true" customHeight="true" outlineLevel="0" collapsed="false">
      <c r="A257" s="55"/>
      <c r="B257" s="56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43"/>
      <c r="AZ257" s="43"/>
    </row>
    <row r="258" customFormat="false" ht="10.5" hidden="true" customHeight="true" outlineLevel="0" collapsed="false">
      <c r="A258" s="55"/>
      <c r="B258" s="56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43"/>
      <c r="AZ258" s="43"/>
    </row>
    <row r="259" customFormat="false" ht="10.5" hidden="true" customHeight="true" outlineLevel="0" collapsed="false">
      <c r="A259" s="55"/>
      <c r="B259" s="56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43"/>
      <c r="AZ259" s="43"/>
    </row>
    <row r="260" customFormat="false" ht="10.5" hidden="true" customHeight="true" outlineLevel="0" collapsed="false">
      <c r="A260" s="55"/>
      <c r="B260" s="56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43"/>
      <c r="AZ260" s="43"/>
    </row>
    <row r="261" customFormat="false" ht="10.5" hidden="true" customHeight="true" outlineLevel="0" collapsed="false">
      <c r="A261" s="55"/>
      <c r="B261" s="56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43"/>
      <c r="AZ261" s="43"/>
    </row>
    <row r="262" customFormat="false" ht="10.5" hidden="true" customHeight="true" outlineLevel="0" collapsed="false">
      <c r="A262" s="55"/>
      <c r="B262" s="56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43"/>
      <c r="AZ262" s="43"/>
    </row>
    <row r="263" customFormat="false" ht="10.5" hidden="true" customHeight="true" outlineLevel="0" collapsed="false">
      <c r="A263" s="55"/>
      <c r="B263" s="56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43"/>
      <c r="AZ263" s="43"/>
    </row>
    <row r="264" customFormat="false" ht="10.5" hidden="true" customHeight="true" outlineLevel="0" collapsed="false">
      <c r="A264" s="55"/>
      <c r="B264" s="56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43"/>
      <c r="AZ264" s="43"/>
    </row>
    <row r="265" customFormat="false" ht="10.5" hidden="true" customHeight="true" outlineLevel="0" collapsed="false">
      <c r="A265" s="55"/>
      <c r="B265" s="56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43"/>
      <c r="AZ265" s="43"/>
    </row>
    <row r="266" customFormat="false" ht="10.5" hidden="true" customHeight="true" outlineLevel="0" collapsed="false">
      <c r="A266" s="55"/>
      <c r="B266" s="56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43"/>
      <c r="AZ266" s="43"/>
    </row>
    <row r="267" customFormat="false" ht="10.5" hidden="true" customHeight="true" outlineLevel="0" collapsed="false">
      <c r="A267" s="55"/>
      <c r="B267" s="56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43"/>
      <c r="AZ267" s="43"/>
    </row>
    <row r="268" customFormat="false" ht="10.5" hidden="true" customHeight="true" outlineLevel="0" collapsed="false">
      <c r="A268" s="55"/>
      <c r="B268" s="56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43"/>
      <c r="AZ268" s="43"/>
    </row>
    <row r="269" customFormat="false" ht="10.5" hidden="true" customHeight="true" outlineLevel="0" collapsed="false">
      <c r="A269" s="55"/>
      <c r="B269" s="56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43"/>
      <c r="AZ269" s="43"/>
    </row>
    <row r="270" customFormat="false" ht="10.5" hidden="true" customHeight="true" outlineLevel="0" collapsed="false">
      <c r="A270" s="55"/>
      <c r="B270" s="56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43"/>
      <c r="AZ270" s="43"/>
    </row>
    <row r="271" customFormat="false" ht="10.5" hidden="true" customHeight="true" outlineLevel="0" collapsed="false">
      <c r="A271" s="55"/>
      <c r="B271" s="56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43"/>
      <c r="AZ271" s="43"/>
    </row>
    <row r="272" customFormat="false" ht="10.5" hidden="true" customHeight="true" outlineLevel="0" collapsed="false">
      <c r="A272" s="55"/>
      <c r="B272" s="56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43"/>
      <c r="AZ272" s="43"/>
    </row>
    <row r="273" customFormat="false" ht="10.5" hidden="true" customHeight="true" outlineLevel="0" collapsed="false">
      <c r="A273" s="55"/>
      <c r="B273" s="56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43"/>
      <c r="AZ273" s="43"/>
    </row>
    <row r="274" customFormat="false" ht="10.5" hidden="true" customHeight="true" outlineLevel="0" collapsed="false">
      <c r="A274" s="55"/>
      <c r="B274" s="56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43"/>
      <c r="AZ274" s="43"/>
    </row>
    <row r="275" customFormat="false" ht="10.5" hidden="true" customHeight="true" outlineLevel="0" collapsed="false">
      <c r="A275" s="55"/>
      <c r="B275" s="56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43"/>
      <c r="AZ275" s="43"/>
    </row>
    <row r="276" customFormat="false" ht="10.5" hidden="true" customHeight="true" outlineLevel="0" collapsed="false">
      <c r="A276" s="55"/>
      <c r="B276" s="56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43"/>
      <c r="AZ276" s="43"/>
    </row>
    <row r="277" customFormat="false" ht="10.5" hidden="true" customHeight="true" outlineLevel="0" collapsed="false">
      <c r="A277" s="55"/>
      <c r="B277" s="56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43"/>
      <c r="AZ277" s="43"/>
    </row>
    <row r="278" customFormat="false" ht="10.5" hidden="true" customHeight="true" outlineLevel="0" collapsed="false">
      <c r="A278" s="55"/>
      <c r="B278" s="56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43"/>
      <c r="AZ278" s="43"/>
    </row>
    <row r="279" customFormat="false" ht="10.5" hidden="true" customHeight="true" outlineLevel="0" collapsed="false">
      <c r="A279" s="55"/>
      <c r="B279" s="56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43"/>
      <c r="AZ279" s="43"/>
    </row>
    <row r="280" customFormat="false" ht="10.5" hidden="true" customHeight="true" outlineLevel="0" collapsed="false">
      <c r="A280" s="55"/>
      <c r="B280" s="56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43"/>
      <c r="AZ280" s="43"/>
    </row>
    <row r="281" customFormat="false" ht="10.5" hidden="true" customHeight="true" outlineLevel="0" collapsed="false">
      <c r="A281" s="55"/>
      <c r="B281" s="56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43"/>
      <c r="AZ281" s="43"/>
    </row>
    <row r="282" customFormat="false" ht="10.5" hidden="true" customHeight="true" outlineLevel="0" collapsed="false">
      <c r="A282" s="55"/>
      <c r="B282" s="56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43"/>
      <c r="AZ282" s="43"/>
    </row>
    <row r="283" customFormat="false" ht="10.5" hidden="true" customHeight="true" outlineLevel="0" collapsed="false">
      <c r="A283" s="55"/>
      <c r="B283" s="56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43"/>
      <c r="AZ283" s="43"/>
    </row>
    <row r="284" customFormat="false" ht="10.5" hidden="true" customHeight="true" outlineLevel="0" collapsed="false">
      <c r="A284" s="55"/>
      <c r="B284" s="56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43"/>
      <c r="AZ284" s="43"/>
    </row>
    <row r="285" customFormat="false" ht="10.5" hidden="true" customHeight="true" outlineLevel="0" collapsed="false">
      <c r="A285" s="55"/>
      <c r="B285" s="56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43"/>
      <c r="AZ285" s="43"/>
    </row>
    <row r="286" customFormat="false" ht="10.5" hidden="true" customHeight="true" outlineLevel="0" collapsed="false">
      <c r="A286" s="55"/>
      <c r="B286" s="56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43"/>
      <c r="AZ286" s="43"/>
    </row>
    <row r="287" customFormat="false" ht="10.5" hidden="true" customHeight="true" outlineLevel="0" collapsed="false">
      <c r="A287" s="55"/>
      <c r="B287" s="56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43"/>
      <c r="AZ287" s="43"/>
    </row>
    <row r="288" customFormat="false" ht="10.5" hidden="true" customHeight="true" outlineLevel="0" collapsed="false">
      <c r="A288" s="55"/>
      <c r="B288" s="56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43"/>
      <c r="AZ288" s="43"/>
    </row>
    <row r="289" customFormat="false" ht="10.5" hidden="true" customHeight="true" outlineLevel="0" collapsed="false">
      <c r="A289" s="55"/>
      <c r="B289" s="56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43"/>
      <c r="AZ289" s="43"/>
    </row>
    <row r="290" customFormat="false" ht="10.5" hidden="true" customHeight="true" outlineLevel="0" collapsed="false">
      <c r="A290" s="55"/>
      <c r="B290" s="56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43"/>
      <c r="AZ290" s="43"/>
    </row>
    <row r="291" customFormat="false" ht="10.5" hidden="true" customHeight="true" outlineLevel="0" collapsed="false">
      <c r="A291" s="55"/>
      <c r="B291" s="56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43"/>
      <c r="AZ291" s="43"/>
    </row>
    <row r="292" customFormat="false" ht="10.5" hidden="true" customHeight="true" outlineLevel="0" collapsed="false">
      <c r="A292" s="55"/>
      <c r="B292" s="56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43"/>
      <c r="AZ292" s="43"/>
    </row>
    <row r="293" customFormat="false" ht="10.5" hidden="true" customHeight="true" outlineLevel="0" collapsed="false">
      <c r="A293" s="55"/>
      <c r="B293" s="56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43"/>
      <c r="AZ293" s="43"/>
    </row>
    <row r="294" customFormat="false" ht="10.5" hidden="true" customHeight="true" outlineLevel="0" collapsed="false">
      <c r="A294" s="55"/>
      <c r="B294" s="56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43"/>
      <c r="AZ294" s="43"/>
    </row>
    <row r="295" customFormat="false" ht="10.5" hidden="true" customHeight="true" outlineLevel="0" collapsed="false">
      <c r="A295" s="55"/>
      <c r="B295" s="56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43"/>
      <c r="AZ295" s="43"/>
    </row>
    <row r="296" customFormat="false" ht="10.5" hidden="true" customHeight="true" outlineLevel="0" collapsed="false">
      <c r="A296" s="55"/>
      <c r="B296" s="56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43"/>
      <c r="AZ296" s="43"/>
    </row>
    <row r="297" customFormat="false" ht="10.5" hidden="true" customHeight="true" outlineLevel="0" collapsed="false">
      <c r="A297" s="55"/>
      <c r="B297" s="56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43"/>
      <c r="AZ297" s="43"/>
    </row>
    <row r="298" customFormat="false" ht="10.5" hidden="true" customHeight="true" outlineLevel="0" collapsed="false">
      <c r="A298" s="55"/>
      <c r="B298" s="56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43"/>
      <c r="AZ298" s="43"/>
    </row>
    <row r="299" customFormat="false" ht="10.5" hidden="true" customHeight="true" outlineLevel="0" collapsed="false">
      <c r="A299" s="55"/>
      <c r="B299" s="56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43"/>
      <c r="AZ299" s="43"/>
    </row>
    <row r="300" customFormat="false" ht="10.5" hidden="true" customHeight="true" outlineLevel="0" collapsed="false">
      <c r="A300" s="55"/>
      <c r="B300" s="56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43"/>
      <c r="AZ300" s="43"/>
    </row>
    <row r="301" customFormat="false" ht="10.5" hidden="true" customHeight="true" outlineLevel="0" collapsed="false">
      <c r="A301" s="55"/>
      <c r="B301" s="56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43"/>
      <c r="AZ301" s="43"/>
    </row>
    <row r="302" customFormat="false" ht="10.5" hidden="true" customHeight="true" outlineLevel="0" collapsed="false">
      <c r="A302" s="55"/>
      <c r="B302" s="56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43"/>
      <c r="AZ302" s="43"/>
    </row>
    <row r="303" customFormat="false" ht="10.5" hidden="true" customHeight="true" outlineLevel="0" collapsed="false">
      <c r="A303" s="55"/>
      <c r="B303" s="56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43"/>
      <c r="AZ303" s="43"/>
    </row>
    <row r="304" customFormat="false" ht="10.5" hidden="true" customHeight="true" outlineLevel="0" collapsed="false">
      <c r="A304" s="55"/>
      <c r="B304" s="56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43"/>
      <c r="AZ304" s="43"/>
    </row>
    <row r="305" customFormat="false" ht="10.5" hidden="true" customHeight="true" outlineLevel="0" collapsed="false">
      <c r="A305" s="55"/>
      <c r="B305" s="56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43"/>
      <c r="AZ305" s="43"/>
    </row>
    <row r="306" customFormat="false" ht="10.5" hidden="true" customHeight="true" outlineLevel="0" collapsed="false">
      <c r="A306" s="55"/>
      <c r="B306" s="56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43"/>
      <c r="AZ306" s="43"/>
    </row>
    <row r="307" customFormat="false" ht="10.5" hidden="true" customHeight="true" outlineLevel="0" collapsed="false">
      <c r="A307" s="55"/>
      <c r="B307" s="56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43"/>
      <c r="AZ307" s="43"/>
    </row>
    <row r="308" customFormat="false" ht="10.5" hidden="true" customHeight="true" outlineLevel="0" collapsed="false">
      <c r="A308" s="55"/>
      <c r="B308" s="56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43"/>
      <c r="AZ308" s="43"/>
    </row>
    <row r="309" customFormat="false" ht="10.5" hidden="true" customHeight="true" outlineLevel="0" collapsed="false">
      <c r="A309" s="55"/>
      <c r="B309" s="56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43"/>
      <c r="AZ309" s="43"/>
    </row>
    <row r="310" customFormat="false" ht="10.5" hidden="true" customHeight="true" outlineLevel="0" collapsed="false">
      <c r="A310" s="55"/>
      <c r="B310" s="56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43"/>
      <c r="AZ310" s="43"/>
    </row>
    <row r="311" customFormat="false" ht="10.5" hidden="true" customHeight="true" outlineLevel="0" collapsed="false">
      <c r="A311" s="55"/>
      <c r="B311" s="56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43"/>
      <c r="AZ311" s="43"/>
    </row>
    <row r="312" customFormat="false" ht="10.5" hidden="true" customHeight="true" outlineLevel="0" collapsed="false">
      <c r="A312" s="55"/>
      <c r="B312" s="56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43"/>
      <c r="AZ312" s="43"/>
    </row>
    <row r="313" customFormat="false" ht="10.5" hidden="true" customHeight="true" outlineLevel="0" collapsed="false">
      <c r="A313" s="55"/>
      <c r="B313" s="56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43"/>
      <c r="AZ313" s="43"/>
    </row>
    <row r="314" customFormat="false" ht="10.5" hidden="true" customHeight="true" outlineLevel="0" collapsed="false">
      <c r="A314" s="55"/>
      <c r="B314" s="56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43"/>
      <c r="AZ314" s="43"/>
    </row>
    <row r="315" customFormat="false" ht="10.5" hidden="true" customHeight="true" outlineLevel="0" collapsed="false">
      <c r="A315" s="55"/>
      <c r="B315" s="56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43"/>
      <c r="AZ315" s="43"/>
    </row>
    <row r="316" customFormat="false" ht="10.5" hidden="true" customHeight="true" outlineLevel="0" collapsed="false">
      <c r="A316" s="55"/>
      <c r="B316" s="56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43"/>
      <c r="AZ316" s="43"/>
    </row>
    <row r="317" customFormat="false" ht="10.5" hidden="true" customHeight="true" outlineLevel="0" collapsed="false">
      <c r="A317" s="55"/>
      <c r="B317" s="56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43"/>
      <c r="AZ317" s="43"/>
    </row>
    <row r="318" customFormat="false" ht="10.5" hidden="true" customHeight="true" outlineLevel="0" collapsed="false">
      <c r="A318" s="55"/>
      <c r="B318" s="56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43"/>
      <c r="AZ318" s="43"/>
    </row>
    <row r="319" customFormat="false" ht="10.5" hidden="true" customHeight="true" outlineLevel="0" collapsed="false">
      <c r="A319" s="55"/>
      <c r="B319" s="56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43"/>
      <c r="AZ319" s="43"/>
    </row>
    <row r="320" customFormat="false" ht="10.5" hidden="true" customHeight="true" outlineLevel="0" collapsed="false">
      <c r="A320" s="55"/>
      <c r="B320" s="56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43"/>
      <c r="AZ320" s="43"/>
    </row>
    <row r="321" customFormat="false" ht="10.5" hidden="true" customHeight="true" outlineLevel="0" collapsed="false">
      <c r="A321" s="55"/>
      <c r="B321" s="56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43"/>
      <c r="AZ321" s="43"/>
    </row>
    <row r="322" customFormat="false" ht="10.5" hidden="true" customHeight="true" outlineLevel="0" collapsed="false">
      <c r="A322" s="55"/>
      <c r="B322" s="56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43"/>
      <c r="AZ322" s="43"/>
    </row>
    <row r="323" customFormat="false" ht="10.5" hidden="true" customHeight="true" outlineLevel="0" collapsed="false">
      <c r="A323" s="55"/>
      <c r="B323" s="56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43"/>
      <c r="AZ323" s="43"/>
    </row>
    <row r="324" customFormat="false" ht="10.5" hidden="true" customHeight="true" outlineLevel="0" collapsed="false">
      <c r="A324" s="55"/>
      <c r="B324" s="56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43"/>
      <c r="AZ324" s="43"/>
    </row>
    <row r="325" customFormat="false" ht="10.5" hidden="true" customHeight="true" outlineLevel="0" collapsed="false">
      <c r="A325" s="55"/>
      <c r="B325" s="56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43"/>
      <c r="AZ325" s="43"/>
    </row>
    <row r="326" customFormat="false" ht="10.5" hidden="true" customHeight="true" outlineLevel="0" collapsed="false">
      <c r="A326" s="55"/>
      <c r="B326" s="56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43"/>
      <c r="AZ326" s="43"/>
    </row>
    <row r="327" customFormat="false" ht="10.5" hidden="true" customHeight="true" outlineLevel="0" collapsed="false">
      <c r="A327" s="55"/>
      <c r="B327" s="56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43"/>
      <c r="AZ327" s="43"/>
    </row>
    <row r="328" customFormat="false" ht="10.5" hidden="true" customHeight="true" outlineLevel="0" collapsed="false">
      <c r="A328" s="55"/>
      <c r="B328" s="56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43"/>
      <c r="AZ328" s="43"/>
    </row>
    <row r="329" customFormat="false" ht="10.5" hidden="true" customHeight="true" outlineLevel="0" collapsed="false">
      <c r="A329" s="55"/>
      <c r="B329" s="56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43"/>
      <c r="AZ329" s="43"/>
    </row>
    <row r="330" customFormat="false" ht="10.5" hidden="true" customHeight="true" outlineLevel="0" collapsed="false">
      <c r="A330" s="55"/>
      <c r="B330" s="56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43"/>
      <c r="AZ330" s="43"/>
    </row>
    <row r="331" customFormat="false" ht="10.5" hidden="true" customHeight="true" outlineLevel="0" collapsed="false">
      <c r="A331" s="55"/>
      <c r="B331" s="56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43"/>
      <c r="AZ331" s="43"/>
    </row>
    <row r="332" customFormat="false" ht="10.5" hidden="true" customHeight="true" outlineLevel="0" collapsed="false">
      <c r="A332" s="55"/>
      <c r="B332" s="56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43"/>
      <c r="AZ332" s="43"/>
    </row>
    <row r="333" customFormat="false" ht="10.5" hidden="true" customHeight="true" outlineLevel="0" collapsed="false">
      <c r="A333" s="55"/>
      <c r="B333" s="56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43"/>
      <c r="AZ333" s="43"/>
    </row>
    <row r="334" customFormat="false" ht="10.5" hidden="true" customHeight="true" outlineLevel="0" collapsed="false">
      <c r="A334" s="55"/>
      <c r="B334" s="56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43"/>
      <c r="AZ334" s="43"/>
    </row>
    <row r="335" customFormat="false" ht="10.5" hidden="true" customHeight="true" outlineLevel="0" collapsed="false">
      <c r="A335" s="55"/>
      <c r="B335" s="56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43"/>
      <c r="AZ335" s="43"/>
    </row>
    <row r="336" customFormat="false" ht="10.5" hidden="true" customHeight="true" outlineLevel="0" collapsed="false">
      <c r="A336" s="55"/>
      <c r="B336" s="56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43"/>
      <c r="AZ336" s="43"/>
    </row>
    <row r="337" customFormat="false" ht="10.5" hidden="true" customHeight="true" outlineLevel="0" collapsed="false">
      <c r="A337" s="55"/>
      <c r="B337" s="56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43"/>
      <c r="AZ337" s="43"/>
    </row>
    <row r="338" customFormat="false" ht="10.5" hidden="true" customHeight="true" outlineLevel="0" collapsed="false">
      <c r="A338" s="55"/>
      <c r="B338" s="56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43"/>
      <c r="AZ338" s="43"/>
    </row>
    <row r="339" customFormat="false" ht="10.5" hidden="true" customHeight="true" outlineLevel="0" collapsed="false">
      <c r="A339" s="55"/>
      <c r="B339" s="56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43"/>
      <c r="AZ339" s="43"/>
    </row>
    <row r="340" customFormat="false" ht="10.5" hidden="true" customHeight="true" outlineLevel="0" collapsed="false">
      <c r="A340" s="55"/>
      <c r="B340" s="56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43"/>
      <c r="AZ340" s="43"/>
    </row>
    <row r="341" customFormat="false" ht="10.5" hidden="true" customHeight="true" outlineLevel="0" collapsed="false">
      <c r="A341" s="55"/>
      <c r="B341" s="56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43"/>
      <c r="AZ341" s="43"/>
    </row>
    <row r="342" customFormat="false" ht="10.5" hidden="true" customHeight="true" outlineLevel="0" collapsed="false">
      <c r="A342" s="55"/>
      <c r="B342" s="56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43"/>
      <c r="AZ342" s="43"/>
    </row>
    <row r="343" customFormat="false" ht="10.5" hidden="true" customHeight="true" outlineLevel="0" collapsed="false">
      <c r="A343" s="55"/>
      <c r="B343" s="56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43"/>
      <c r="AZ343" s="43"/>
    </row>
    <row r="344" customFormat="false" ht="10.5" hidden="true" customHeight="true" outlineLevel="0" collapsed="false">
      <c r="A344" s="55"/>
      <c r="B344" s="56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43"/>
      <c r="AZ344" s="43"/>
    </row>
    <row r="345" customFormat="false" ht="10.5" hidden="true" customHeight="true" outlineLevel="0" collapsed="false">
      <c r="A345" s="55"/>
      <c r="B345" s="56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43"/>
      <c r="AZ345" s="43"/>
    </row>
    <row r="346" customFormat="false" ht="10.5" hidden="true" customHeight="true" outlineLevel="0" collapsed="false">
      <c r="A346" s="55"/>
      <c r="B346" s="56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43"/>
      <c r="AZ346" s="43"/>
    </row>
    <row r="347" customFormat="false" ht="10.5" hidden="true" customHeight="true" outlineLevel="0" collapsed="false">
      <c r="A347" s="55"/>
      <c r="B347" s="56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43"/>
      <c r="AZ347" s="43"/>
    </row>
    <row r="348" customFormat="false" ht="10.5" hidden="true" customHeight="true" outlineLevel="0" collapsed="false">
      <c r="A348" s="55"/>
      <c r="B348" s="56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43"/>
      <c r="AZ348" s="43"/>
    </row>
    <row r="349" customFormat="false" ht="10.5" hidden="true" customHeight="true" outlineLevel="0" collapsed="false">
      <c r="A349" s="55"/>
      <c r="B349" s="56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43"/>
      <c r="AZ349" s="43"/>
    </row>
    <row r="350" customFormat="false" ht="10.5" hidden="true" customHeight="true" outlineLevel="0" collapsed="false">
      <c r="A350" s="55"/>
      <c r="B350" s="56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43"/>
      <c r="AZ350" s="43"/>
    </row>
    <row r="351" customFormat="false" ht="10.5" hidden="true" customHeight="true" outlineLevel="0" collapsed="false">
      <c r="A351" s="55"/>
      <c r="B351" s="56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43"/>
      <c r="AZ351" s="43"/>
    </row>
    <row r="352" customFormat="false" ht="10.5" hidden="true" customHeight="true" outlineLevel="0" collapsed="false">
      <c r="A352" s="55"/>
      <c r="B352" s="56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43"/>
      <c r="AZ352" s="43"/>
    </row>
    <row r="353" customFormat="false" ht="10.5" hidden="true" customHeight="true" outlineLevel="0" collapsed="false">
      <c r="A353" s="55"/>
      <c r="B353" s="56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43"/>
      <c r="AZ353" s="43"/>
    </row>
    <row r="354" customFormat="false" ht="10.5" hidden="true" customHeight="true" outlineLevel="0" collapsed="false">
      <c r="A354" s="55"/>
      <c r="B354" s="56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43"/>
      <c r="AZ354" s="43"/>
    </row>
    <row r="355" customFormat="false" ht="10.5" hidden="true" customHeight="true" outlineLevel="0" collapsed="false">
      <c r="A355" s="55"/>
      <c r="B355" s="56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43"/>
      <c r="AZ355" s="43"/>
    </row>
    <row r="356" customFormat="false" ht="10.5" hidden="true" customHeight="true" outlineLevel="0" collapsed="false">
      <c r="A356" s="55"/>
      <c r="B356" s="56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43"/>
      <c r="AZ356" s="43"/>
    </row>
    <row r="357" customFormat="false" ht="10.5" hidden="true" customHeight="true" outlineLevel="0" collapsed="false">
      <c r="A357" s="55"/>
      <c r="B357" s="56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43"/>
      <c r="AZ357" s="43"/>
    </row>
    <row r="358" customFormat="false" ht="10.5" hidden="true" customHeight="true" outlineLevel="0" collapsed="false">
      <c r="A358" s="55"/>
      <c r="B358" s="56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43"/>
      <c r="AZ358" s="43"/>
    </row>
    <row r="359" customFormat="false" ht="10.5" hidden="true" customHeight="true" outlineLevel="0" collapsed="false">
      <c r="A359" s="55"/>
      <c r="B359" s="56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43"/>
      <c r="AZ359" s="43"/>
    </row>
    <row r="360" customFormat="false" ht="10.5" hidden="true" customHeight="true" outlineLevel="0" collapsed="false">
      <c r="A360" s="55"/>
      <c r="B360" s="56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43"/>
      <c r="AZ360" s="43"/>
    </row>
    <row r="361" customFormat="false" ht="10.5" hidden="true" customHeight="true" outlineLevel="0" collapsed="false">
      <c r="A361" s="55"/>
      <c r="B361" s="56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43"/>
      <c r="AZ361" s="43"/>
    </row>
    <row r="362" customFormat="false" ht="10.5" hidden="true" customHeight="true" outlineLevel="0" collapsed="false">
      <c r="A362" s="55"/>
      <c r="B362" s="56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43"/>
      <c r="AZ362" s="43"/>
    </row>
    <row r="363" customFormat="false" ht="10.5" hidden="true" customHeight="true" outlineLevel="0" collapsed="false">
      <c r="A363" s="55"/>
      <c r="B363" s="56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43"/>
      <c r="AZ363" s="43"/>
    </row>
    <row r="364" customFormat="false" ht="10.5" hidden="true" customHeight="true" outlineLevel="0" collapsed="false">
      <c r="A364" s="55"/>
      <c r="B364" s="56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43"/>
      <c r="AZ364" s="43"/>
    </row>
    <row r="365" customFormat="false" ht="10.5" hidden="true" customHeight="true" outlineLevel="0" collapsed="false">
      <c r="A365" s="55"/>
      <c r="B365" s="56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43"/>
      <c r="AZ365" s="43"/>
    </row>
    <row r="366" customFormat="false" ht="10.5" hidden="true" customHeight="true" outlineLevel="0" collapsed="false">
      <c r="A366" s="55"/>
      <c r="B366" s="56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43"/>
      <c r="AZ366" s="43"/>
    </row>
    <row r="367" customFormat="false" ht="10.5" hidden="true" customHeight="true" outlineLevel="0" collapsed="false">
      <c r="A367" s="55"/>
      <c r="B367" s="56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43"/>
      <c r="AZ367" s="43"/>
    </row>
    <row r="368" customFormat="false" ht="10.5" hidden="true" customHeight="true" outlineLevel="0" collapsed="false">
      <c r="A368" s="55"/>
      <c r="B368" s="56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43"/>
      <c r="AZ368" s="43"/>
    </row>
    <row r="369" customFormat="false" ht="10.5" hidden="true" customHeight="true" outlineLevel="0" collapsed="false">
      <c r="A369" s="55"/>
      <c r="B369" s="56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43"/>
      <c r="AZ369" s="43"/>
    </row>
    <row r="370" customFormat="false" ht="10.5" hidden="true" customHeight="true" outlineLevel="0" collapsed="false">
      <c r="A370" s="55"/>
      <c r="B370" s="56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43"/>
      <c r="AZ370" s="43"/>
    </row>
    <row r="371" customFormat="false" ht="10.5" hidden="true" customHeight="true" outlineLevel="0" collapsed="false">
      <c r="A371" s="55"/>
      <c r="B371" s="56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43"/>
      <c r="AZ371" s="43"/>
    </row>
    <row r="372" customFormat="false" ht="10.5" hidden="true" customHeight="true" outlineLevel="0" collapsed="false">
      <c r="A372" s="55"/>
      <c r="B372" s="56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43"/>
      <c r="AZ372" s="43"/>
    </row>
    <row r="373" customFormat="false" ht="10.5" hidden="true" customHeight="true" outlineLevel="0" collapsed="false">
      <c r="A373" s="55"/>
      <c r="B373" s="56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43"/>
      <c r="AZ373" s="43"/>
    </row>
    <row r="374" customFormat="false" ht="10.5" hidden="true" customHeight="true" outlineLevel="0" collapsed="false">
      <c r="A374" s="55"/>
      <c r="B374" s="56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43"/>
      <c r="AZ374" s="43"/>
    </row>
    <row r="375" customFormat="false" ht="10.5" hidden="true" customHeight="true" outlineLevel="0" collapsed="false">
      <c r="A375" s="55"/>
      <c r="B375" s="56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43"/>
      <c r="AZ375" s="43"/>
    </row>
    <row r="376" customFormat="false" ht="10.5" hidden="true" customHeight="true" outlineLevel="0" collapsed="false">
      <c r="A376" s="55"/>
      <c r="B376" s="56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43"/>
      <c r="AZ376" s="43"/>
    </row>
    <row r="377" customFormat="false" ht="10.5" hidden="true" customHeight="true" outlineLevel="0" collapsed="false">
      <c r="A377" s="55"/>
      <c r="B377" s="56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43"/>
      <c r="AZ377" s="43"/>
    </row>
    <row r="378" customFormat="false" ht="10.5" hidden="true" customHeight="true" outlineLevel="0" collapsed="false">
      <c r="A378" s="55"/>
      <c r="B378" s="56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43"/>
      <c r="AZ378" s="43"/>
    </row>
    <row r="379" customFormat="false" ht="10.5" hidden="true" customHeight="true" outlineLevel="0" collapsed="false">
      <c r="A379" s="55"/>
      <c r="B379" s="56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43"/>
      <c r="AZ379" s="43"/>
    </row>
    <row r="380" customFormat="false" ht="10.5" hidden="true" customHeight="true" outlineLevel="0" collapsed="false">
      <c r="A380" s="55"/>
      <c r="B380" s="56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43"/>
      <c r="AZ380" s="43"/>
    </row>
    <row r="381" customFormat="false" ht="10.5" hidden="true" customHeight="true" outlineLevel="0" collapsed="false">
      <c r="A381" s="55"/>
      <c r="B381" s="56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43"/>
      <c r="AZ381" s="43"/>
    </row>
    <row r="382" customFormat="false" ht="10.5" hidden="true" customHeight="true" outlineLevel="0" collapsed="false">
      <c r="A382" s="55"/>
      <c r="B382" s="56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43"/>
      <c r="AZ382" s="43"/>
    </row>
    <row r="383" customFormat="false" ht="10.5" hidden="true" customHeight="true" outlineLevel="0" collapsed="false">
      <c r="A383" s="55"/>
      <c r="B383" s="56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43"/>
      <c r="AZ383" s="43"/>
    </row>
    <row r="384" customFormat="false" ht="10.5" hidden="true" customHeight="true" outlineLevel="0" collapsed="false">
      <c r="A384" s="55"/>
      <c r="B384" s="56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43"/>
      <c r="AZ384" s="43"/>
    </row>
    <row r="385" customFormat="false" ht="10.5" hidden="true" customHeight="true" outlineLevel="0" collapsed="false">
      <c r="A385" s="55"/>
      <c r="B385" s="56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43"/>
      <c r="AZ385" s="43"/>
    </row>
    <row r="386" customFormat="false" ht="10.5" hidden="true" customHeight="true" outlineLevel="0" collapsed="false">
      <c r="A386" s="55"/>
      <c r="B386" s="56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43"/>
      <c r="AZ386" s="43"/>
    </row>
    <row r="387" customFormat="false" ht="10.5" hidden="true" customHeight="true" outlineLevel="0" collapsed="false">
      <c r="A387" s="55"/>
      <c r="B387" s="56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43"/>
      <c r="AZ387" s="43"/>
    </row>
    <row r="388" customFormat="false" ht="10.5" hidden="true" customHeight="true" outlineLevel="0" collapsed="false">
      <c r="A388" s="55"/>
      <c r="B388" s="56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43"/>
      <c r="AZ388" s="43"/>
    </row>
    <row r="389" customFormat="false" ht="10.5" hidden="true" customHeight="true" outlineLevel="0" collapsed="false">
      <c r="A389" s="55"/>
      <c r="B389" s="56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43"/>
      <c r="AZ389" s="43"/>
    </row>
    <row r="390" customFormat="false" ht="10.5" hidden="true" customHeight="true" outlineLevel="0" collapsed="false">
      <c r="A390" s="55"/>
      <c r="B390" s="56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43"/>
      <c r="AZ390" s="43"/>
    </row>
    <row r="391" customFormat="false" ht="10.5" hidden="true" customHeight="true" outlineLevel="0" collapsed="false">
      <c r="A391" s="55"/>
      <c r="B391" s="56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43"/>
      <c r="AZ391" s="43"/>
    </row>
    <row r="392" customFormat="false" ht="10.5" hidden="true" customHeight="true" outlineLevel="0" collapsed="false">
      <c r="A392" s="55"/>
      <c r="B392" s="56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43"/>
      <c r="AZ392" s="43"/>
    </row>
    <row r="393" customFormat="false" ht="10.5" hidden="true" customHeight="true" outlineLevel="0" collapsed="false">
      <c r="A393" s="55"/>
      <c r="B393" s="56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43"/>
      <c r="AZ393" s="43"/>
    </row>
    <row r="394" customFormat="false" ht="10.5" hidden="true" customHeight="true" outlineLevel="0" collapsed="false">
      <c r="A394" s="55"/>
      <c r="B394" s="56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43"/>
      <c r="AZ394" s="43"/>
    </row>
    <row r="395" customFormat="false" ht="10.5" hidden="true" customHeight="true" outlineLevel="0" collapsed="false">
      <c r="A395" s="55"/>
      <c r="B395" s="56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43"/>
      <c r="AZ395" s="43"/>
    </row>
    <row r="396" customFormat="false" ht="10.5" hidden="true" customHeight="true" outlineLevel="0" collapsed="false">
      <c r="A396" s="55"/>
      <c r="B396" s="56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43"/>
      <c r="AZ396" s="43"/>
    </row>
    <row r="397" customFormat="false" ht="10.5" hidden="true" customHeight="true" outlineLevel="0" collapsed="false">
      <c r="A397" s="55"/>
      <c r="B397" s="56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43"/>
      <c r="AZ397" s="43"/>
    </row>
    <row r="398" customFormat="false" ht="10.5" hidden="true" customHeight="true" outlineLevel="0" collapsed="false">
      <c r="A398" s="55"/>
      <c r="B398" s="56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43"/>
      <c r="AZ398" s="43"/>
    </row>
    <row r="399" customFormat="false" ht="10.5" hidden="true" customHeight="true" outlineLevel="0" collapsed="false">
      <c r="A399" s="55"/>
      <c r="B399" s="56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43"/>
      <c r="AZ399" s="43"/>
    </row>
    <row r="400" customFormat="false" ht="10.5" hidden="true" customHeight="true" outlineLevel="0" collapsed="false">
      <c r="A400" s="55"/>
      <c r="B400" s="56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43"/>
      <c r="AZ400" s="43"/>
    </row>
    <row r="401" customFormat="false" ht="10.5" hidden="true" customHeight="true" outlineLevel="0" collapsed="false">
      <c r="A401" s="55"/>
      <c r="B401" s="56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43"/>
      <c r="AZ401" s="43"/>
    </row>
    <row r="402" customFormat="false" ht="10.5" hidden="true" customHeight="true" outlineLevel="0" collapsed="false">
      <c r="A402" s="55"/>
      <c r="B402" s="56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43"/>
      <c r="AZ402" s="43"/>
    </row>
    <row r="403" customFormat="false" ht="10.5" hidden="true" customHeight="true" outlineLevel="0" collapsed="false">
      <c r="A403" s="55"/>
      <c r="B403" s="56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43"/>
      <c r="AZ403" s="43"/>
    </row>
    <row r="404" customFormat="false" ht="10.5" hidden="true" customHeight="true" outlineLevel="0" collapsed="false">
      <c r="A404" s="55"/>
      <c r="B404" s="56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43"/>
      <c r="AZ404" s="43"/>
    </row>
    <row r="405" customFormat="false" ht="10.5" hidden="true" customHeight="true" outlineLevel="0" collapsed="false">
      <c r="A405" s="55"/>
      <c r="B405" s="56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43"/>
      <c r="AZ405" s="43"/>
    </row>
    <row r="406" customFormat="false" ht="10.5" hidden="true" customHeight="true" outlineLevel="0" collapsed="false">
      <c r="A406" s="55"/>
      <c r="B406" s="56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43"/>
      <c r="AZ406" s="43"/>
    </row>
    <row r="407" customFormat="false" ht="10.5" hidden="true" customHeight="true" outlineLevel="0" collapsed="false">
      <c r="A407" s="55"/>
      <c r="B407" s="56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43"/>
      <c r="AZ407" s="43"/>
    </row>
    <row r="408" customFormat="false" ht="10.5" hidden="true" customHeight="true" outlineLevel="0" collapsed="false">
      <c r="A408" s="55"/>
      <c r="B408" s="56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43"/>
      <c r="AZ408" s="43"/>
    </row>
    <row r="409" customFormat="false" ht="10.5" hidden="true" customHeight="true" outlineLevel="0" collapsed="false">
      <c r="A409" s="55"/>
      <c r="B409" s="56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43"/>
      <c r="AZ409" s="43"/>
    </row>
    <row r="410" customFormat="false" ht="10.5" hidden="true" customHeight="true" outlineLevel="0" collapsed="false">
      <c r="A410" s="55"/>
      <c r="B410" s="56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43"/>
      <c r="AZ410" s="43"/>
    </row>
    <row r="411" customFormat="false" ht="10.5" hidden="true" customHeight="true" outlineLevel="0" collapsed="false">
      <c r="A411" s="55"/>
      <c r="B411" s="56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43"/>
      <c r="AZ411" s="43"/>
    </row>
    <row r="412" customFormat="false" ht="10.5" hidden="true" customHeight="true" outlineLevel="0" collapsed="false">
      <c r="A412" s="55"/>
      <c r="B412" s="56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43"/>
      <c r="AZ412" s="43"/>
    </row>
    <row r="413" customFormat="false" ht="10.5" hidden="true" customHeight="true" outlineLevel="0" collapsed="false">
      <c r="A413" s="55"/>
      <c r="B413" s="56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43"/>
      <c r="AZ413" s="43"/>
    </row>
    <row r="414" customFormat="false" ht="10.5" hidden="true" customHeight="true" outlineLevel="0" collapsed="false">
      <c r="A414" s="55"/>
      <c r="B414" s="56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43"/>
      <c r="AZ414" s="43"/>
    </row>
    <row r="415" customFormat="false" ht="10.5" hidden="true" customHeight="true" outlineLevel="0" collapsed="false">
      <c r="A415" s="55"/>
      <c r="B415" s="56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43"/>
      <c r="AZ415" s="43"/>
    </row>
    <row r="416" customFormat="false" ht="10.5" hidden="true" customHeight="true" outlineLevel="0" collapsed="false">
      <c r="A416" s="55"/>
      <c r="B416" s="56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43"/>
      <c r="AZ416" s="43"/>
    </row>
    <row r="417" customFormat="false" ht="10.5" hidden="true" customHeight="true" outlineLevel="0" collapsed="false">
      <c r="A417" s="55"/>
      <c r="B417" s="56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43"/>
      <c r="AZ417" s="43"/>
    </row>
    <row r="418" customFormat="false" ht="10.5" hidden="true" customHeight="true" outlineLevel="0" collapsed="false">
      <c r="A418" s="55"/>
      <c r="B418" s="56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43"/>
      <c r="AZ418" s="43"/>
    </row>
    <row r="419" customFormat="false" ht="10.5" hidden="true" customHeight="true" outlineLevel="0" collapsed="false">
      <c r="A419" s="55"/>
      <c r="B419" s="56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43"/>
      <c r="AZ419" s="43"/>
    </row>
    <row r="420" customFormat="false" ht="10.5" hidden="true" customHeight="true" outlineLevel="0" collapsed="false">
      <c r="A420" s="55"/>
      <c r="B420" s="56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43"/>
      <c r="AZ420" s="43"/>
    </row>
    <row r="421" customFormat="false" ht="10.5" hidden="true" customHeight="true" outlineLevel="0" collapsed="false">
      <c r="A421" s="55"/>
      <c r="B421" s="56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43"/>
      <c r="AZ421" s="43"/>
    </row>
    <row r="422" customFormat="false" ht="10.5" hidden="true" customHeight="true" outlineLevel="0" collapsed="false">
      <c r="A422" s="55"/>
      <c r="B422" s="56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43"/>
      <c r="AZ422" s="43"/>
    </row>
    <row r="423" customFormat="false" ht="10.5" hidden="true" customHeight="true" outlineLevel="0" collapsed="false">
      <c r="A423" s="55"/>
      <c r="B423" s="56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43"/>
      <c r="AZ423" s="43"/>
    </row>
    <row r="424" customFormat="false" ht="10.5" hidden="true" customHeight="true" outlineLevel="0" collapsed="false">
      <c r="A424" s="55"/>
      <c r="B424" s="56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43"/>
      <c r="AZ424" s="43"/>
    </row>
    <row r="425" customFormat="false" ht="10.5" hidden="true" customHeight="true" outlineLevel="0" collapsed="false">
      <c r="A425" s="55"/>
      <c r="B425" s="56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43"/>
      <c r="AZ425" s="43"/>
    </row>
    <row r="426" customFormat="false" ht="10.5" hidden="true" customHeight="true" outlineLevel="0" collapsed="false">
      <c r="A426" s="55"/>
      <c r="B426" s="56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43"/>
      <c r="AZ426" s="43"/>
    </row>
    <row r="427" customFormat="false" ht="10.5" hidden="true" customHeight="true" outlineLevel="0" collapsed="false">
      <c r="A427" s="55"/>
      <c r="B427" s="56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43"/>
      <c r="AZ427" s="43"/>
    </row>
    <row r="428" customFormat="false" ht="10.5" hidden="true" customHeight="true" outlineLevel="0" collapsed="false">
      <c r="A428" s="55"/>
      <c r="B428" s="56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43"/>
      <c r="AZ428" s="43"/>
    </row>
    <row r="429" customFormat="false" ht="10.5" hidden="true" customHeight="true" outlineLevel="0" collapsed="false">
      <c r="A429" s="55"/>
      <c r="B429" s="56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43"/>
      <c r="AZ429" s="43"/>
    </row>
    <row r="430" customFormat="false" ht="10.5" hidden="true" customHeight="true" outlineLevel="0" collapsed="false">
      <c r="A430" s="55"/>
      <c r="B430" s="56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43"/>
      <c r="AZ430" s="43"/>
    </row>
    <row r="431" customFormat="false" ht="10.5" hidden="true" customHeight="true" outlineLevel="0" collapsed="false">
      <c r="A431" s="55"/>
      <c r="B431" s="56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43"/>
      <c r="AZ431" s="43"/>
    </row>
    <row r="432" customFormat="false" ht="10.5" hidden="true" customHeight="true" outlineLevel="0" collapsed="false">
      <c r="A432" s="55"/>
      <c r="B432" s="56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43"/>
      <c r="AZ432" s="43"/>
    </row>
    <row r="433" customFormat="false" ht="10.5" hidden="true" customHeight="true" outlineLevel="0" collapsed="false">
      <c r="A433" s="55"/>
      <c r="B433" s="56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43"/>
      <c r="AZ433" s="43"/>
    </row>
    <row r="434" customFormat="false" ht="10.5" hidden="true" customHeight="true" outlineLevel="0" collapsed="false">
      <c r="A434" s="55"/>
      <c r="B434" s="56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43"/>
      <c r="AZ434" s="43"/>
    </row>
    <row r="435" customFormat="false" ht="10.5" hidden="true" customHeight="true" outlineLevel="0" collapsed="false">
      <c r="A435" s="55"/>
      <c r="B435" s="56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43"/>
      <c r="AZ435" s="43"/>
    </row>
    <row r="436" customFormat="false" ht="10.5" hidden="true" customHeight="true" outlineLevel="0" collapsed="false">
      <c r="A436" s="55"/>
      <c r="B436" s="56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43"/>
      <c r="AZ436" s="43"/>
    </row>
    <row r="437" customFormat="false" ht="10.5" hidden="true" customHeight="true" outlineLevel="0" collapsed="false">
      <c r="A437" s="55"/>
      <c r="B437" s="56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43"/>
      <c r="AZ437" s="43"/>
    </row>
    <row r="438" customFormat="false" ht="10.5" hidden="true" customHeight="true" outlineLevel="0" collapsed="false">
      <c r="A438" s="55"/>
      <c r="B438" s="56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43"/>
      <c r="AZ438" s="43"/>
    </row>
    <row r="439" customFormat="false" ht="10.5" hidden="true" customHeight="true" outlineLevel="0" collapsed="false">
      <c r="A439" s="55"/>
      <c r="B439" s="56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43"/>
      <c r="AZ439" s="43"/>
    </row>
    <row r="440" customFormat="false" ht="10.5" hidden="true" customHeight="true" outlineLevel="0" collapsed="false">
      <c r="A440" s="55"/>
      <c r="B440" s="56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43"/>
      <c r="AZ440" s="43"/>
    </row>
    <row r="441" customFormat="false" ht="10.5" hidden="true" customHeight="true" outlineLevel="0" collapsed="false">
      <c r="A441" s="55"/>
      <c r="B441" s="56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43"/>
      <c r="AZ441" s="43"/>
    </row>
    <row r="442" customFormat="false" ht="10.5" hidden="true" customHeight="true" outlineLevel="0" collapsed="false">
      <c r="A442" s="55"/>
      <c r="B442" s="56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43"/>
      <c r="AZ442" s="43"/>
    </row>
    <row r="443" customFormat="false" ht="10.5" hidden="true" customHeight="true" outlineLevel="0" collapsed="false">
      <c r="A443" s="55"/>
      <c r="B443" s="56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43"/>
      <c r="AZ443" s="43"/>
    </row>
    <row r="444" customFormat="false" ht="10.5" hidden="true" customHeight="true" outlineLevel="0" collapsed="false">
      <c r="A444" s="55"/>
      <c r="B444" s="56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43"/>
      <c r="AZ444" s="43"/>
    </row>
    <row r="445" customFormat="false" ht="10.5" hidden="true" customHeight="true" outlineLevel="0" collapsed="false">
      <c r="A445" s="55"/>
      <c r="B445" s="56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43"/>
      <c r="AZ445" s="43"/>
    </row>
    <row r="446" customFormat="false" ht="10.5" hidden="true" customHeight="true" outlineLevel="0" collapsed="false">
      <c r="A446" s="55"/>
      <c r="B446" s="56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43"/>
      <c r="AZ446" s="43"/>
    </row>
    <row r="447" customFormat="false" ht="10.5" hidden="true" customHeight="true" outlineLevel="0" collapsed="false">
      <c r="A447" s="55"/>
      <c r="B447" s="56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43"/>
      <c r="AZ447" s="43"/>
    </row>
    <row r="448" customFormat="false" ht="10.5" hidden="true" customHeight="true" outlineLevel="0" collapsed="false">
      <c r="A448" s="55"/>
      <c r="B448" s="56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43"/>
      <c r="AZ448" s="43"/>
    </row>
    <row r="449" customFormat="false" ht="10.5" hidden="true" customHeight="true" outlineLevel="0" collapsed="false">
      <c r="A449" s="55"/>
      <c r="B449" s="56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43"/>
      <c r="AZ449" s="43"/>
    </row>
    <row r="450" customFormat="false" ht="10.5" hidden="true" customHeight="true" outlineLevel="0" collapsed="false">
      <c r="A450" s="55"/>
      <c r="B450" s="56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43"/>
      <c r="AZ450" s="43"/>
    </row>
    <row r="451" customFormat="false" ht="10.5" hidden="true" customHeight="true" outlineLevel="0" collapsed="false">
      <c r="A451" s="55"/>
      <c r="B451" s="56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43"/>
      <c r="AZ451" s="43"/>
    </row>
    <row r="452" customFormat="false" ht="10.5" hidden="true" customHeight="true" outlineLevel="0" collapsed="false">
      <c r="A452" s="55"/>
      <c r="B452" s="56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43"/>
      <c r="AZ452" s="43"/>
    </row>
    <row r="453" customFormat="false" ht="10.5" hidden="true" customHeight="true" outlineLevel="0" collapsed="false">
      <c r="A453" s="55"/>
      <c r="B453" s="56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43"/>
      <c r="AZ453" s="43"/>
    </row>
    <row r="454" customFormat="false" ht="10.5" hidden="true" customHeight="true" outlineLevel="0" collapsed="false">
      <c r="A454" s="55"/>
      <c r="B454" s="56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43"/>
      <c r="AZ454" s="43"/>
    </row>
    <row r="455" customFormat="false" ht="10.5" hidden="true" customHeight="true" outlineLevel="0" collapsed="false">
      <c r="A455" s="55"/>
      <c r="B455" s="56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43"/>
      <c r="AZ455" s="43"/>
    </row>
    <row r="456" customFormat="false" ht="10.5" hidden="true" customHeight="true" outlineLevel="0" collapsed="false">
      <c r="A456" s="55"/>
      <c r="B456" s="56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43"/>
      <c r="AZ456" s="43"/>
    </row>
    <row r="457" customFormat="false" ht="10.5" hidden="true" customHeight="true" outlineLevel="0" collapsed="false">
      <c r="A457" s="55"/>
      <c r="B457" s="56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43"/>
      <c r="AZ457" s="43"/>
    </row>
    <row r="458" customFormat="false" ht="10.5" hidden="true" customHeight="true" outlineLevel="0" collapsed="false">
      <c r="A458" s="55"/>
      <c r="B458" s="56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43"/>
      <c r="AZ458" s="43"/>
    </row>
    <row r="459" customFormat="false" ht="10.5" hidden="true" customHeight="true" outlineLevel="0" collapsed="false">
      <c r="A459" s="55"/>
      <c r="B459" s="56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43"/>
      <c r="AZ459" s="43"/>
    </row>
    <row r="460" customFormat="false" ht="10.5" hidden="true" customHeight="true" outlineLevel="0" collapsed="false">
      <c r="A460" s="55"/>
      <c r="B460" s="56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43"/>
      <c r="AZ460" s="43"/>
    </row>
    <row r="461" customFormat="false" ht="10.5" hidden="true" customHeight="true" outlineLevel="0" collapsed="false">
      <c r="A461" s="55"/>
      <c r="B461" s="56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43"/>
      <c r="AZ461" s="43"/>
    </row>
    <row r="462" customFormat="false" ht="10.5" hidden="true" customHeight="true" outlineLevel="0" collapsed="false">
      <c r="A462" s="55"/>
      <c r="B462" s="56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43"/>
      <c r="AZ462" s="43"/>
    </row>
    <row r="463" customFormat="false" ht="10.5" hidden="true" customHeight="true" outlineLevel="0" collapsed="false">
      <c r="A463" s="55"/>
      <c r="B463" s="56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43"/>
      <c r="AZ463" s="43"/>
    </row>
    <row r="464" customFormat="false" ht="10.5" hidden="true" customHeight="true" outlineLevel="0" collapsed="false">
      <c r="A464" s="55"/>
      <c r="B464" s="56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43"/>
      <c r="AZ464" s="43"/>
    </row>
    <row r="465" customFormat="false" ht="10.5" hidden="true" customHeight="true" outlineLevel="0" collapsed="false">
      <c r="A465" s="55"/>
      <c r="B465" s="56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43"/>
      <c r="AZ465" s="43"/>
    </row>
    <row r="466" customFormat="false" ht="10.5" hidden="true" customHeight="true" outlineLevel="0" collapsed="false">
      <c r="A466" s="55"/>
      <c r="B466" s="56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43"/>
      <c r="AZ466" s="43"/>
    </row>
    <row r="467" customFormat="false" ht="10.5" hidden="true" customHeight="true" outlineLevel="0" collapsed="false">
      <c r="A467" s="55"/>
      <c r="B467" s="56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43"/>
      <c r="AZ467" s="43"/>
    </row>
    <row r="468" customFormat="false" ht="10.5" hidden="true" customHeight="true" outlineLevel="0" collapsed="false">
      <c r="A468" s="55"/>
      <c r="B468" s="56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43"/>
      <c r="AZ468" s="43"/>
    </row>
    <row r="469" customFormat="false" ht="10.5" hidden="true" customHeight="true" outlineLevel="0" collapsed="false">
      <c r="A469" s="55"/>
      <c r="B469" s="56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43"/>
      <c r="AZ469" s="43"/>
    </row>
    <row r="470" customFormat="false" ht="10.5" hidden="true" customHeight="true" outlineLevel="0" collapsed="false">
      <c r="A470" s="55"/>
      <c r="B470" s="56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43"/>
      <c r="AZ470" s="43"/>
    </row>
    <row r="471" customFormat="false" ht="10.5" hidden="true" customHeight="true" outlineLevel="0" collapsed="false">
      <c r="A471" s="55"/>
      <c r="B471" s="56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43"/>
      <c r="AZ471" s="43"/>
    </row>
    <row r="472" customFormat="false" ht="10.5" hidden="true" customHeight="true" outlineLevel="0" collapsed="false">
      <c r="A472" s="55"/>
      <c r="B472" s="56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43"/>
      <c r="AZ472" s="43"/>
    </row>
    <row r="473" customFormat="false" ht="10.5" hidden="true" customHeight="true" outlineLevel="0" collapsed="false">
      <c r="A473" s="55"/>
      <c r="B473" s="56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43"/>
      <c r="AZ473" s="43"/>
    </row>
    <row r="474" customFormat="false" ht="10.5" hidden="true" customHeight="true" outlineLevel="0" collapsed="false">
      <c r="A474" s="55"/>
      <c r="B474" s="56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43"/>
      <c r="AZ474" s="43"/>
    </row>
    <row r="475" customFormat="false" ht="10.5" hidden="true" customHeight="true" outlineLevel="0" collapsed="false">
      <c r="A475" s="55"/>
      <c r="B475" s="56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43"/>
      <c r="AZ475" s="43"/>
    </row>
    <row r="476" customFormat="false" ht="10.5" hidden="true" customHeight="true" outlineLevel="0" collapsed="false">
      <c r="A476" s="55"/>
      <c r="B476" s="56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43"/>
      <c r="AZ476" s="43"/>
    </row>
    <row r="477" customFormat="false" ht="10.5" hidden="true" customHeight="true" outlineLevel="0" collapsed="false">
      <c r="A477" s="55"/>
      <c r="B477" s="56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43"/>
      <c r="AZ477" s="43"/>
    </row>
    <row r="478" customFormat="false" ht="10.5" hidden="true" customHeight="true" outlineLevel="0" collapsed="false">
      <c r="A478" s="55"/>
      <c r="B478" s="56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43"/>
      <c r="AZ478" s="43"/>
    </row>
    <row r="479" customFormat="false" ht="10.5" hidden="true" customHeight="true" outlineLevel="0" collapsed="false">
      <c r="A479" s="55"/>
      <c r="B479" s="56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43"/>
      <c r="AZ479" s="43"/>
    </row>
    <row r="480" customFormat="false" ht="10.5" hidden="true" customHeight="true" outlineLevel="0" collapsed="false">
      <c r="A480" s="55"/>
      <c r="B480" s="56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43"/>
      <c r="AZ480" s="43"/>
    </row>
    <row r="481" customFormat="false" ht="10.5" hidden="true" customHeight="true" outlineLevel="0" collapsed="false">
      <c r="A481" s="55"/>
      <c r="B481" s="56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43"/>
      <c r="AZ481" s="43"/>
    </row>
    <row r="482" customFormat="false" ht="10.5" hidden="true" customHeight="true" outlineLevel="0" collapsed="false">
      <c r="A482" s="55"/>
      <c r="B482" s="56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43"/>
      <c r="AZ482" s="43"/>
    </row>
    <row r="483" customFormat="false" ht="10.5" hidden="true" customHeight="true" outlineLevel="0" collapsed="false">
      <c r="A483" s="55"/>
      <c r="B483" s="56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43"/>
      <c r="AZ483" s="43"/>
    </row>
    <row r="484" customFormat="false" ht="10.5" hidden="true" customHeight="true" outlineLevel="0" collapsed="false">
      <c r="A484" s="55"/>
      <c r="B484" s="56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43"/>
      <c r="AZ484" s="43"/>
    </row>
    <row r="485" customFormat="false" ht="10.5" hidden="true" customHeight="true" outlineLevel="0" collapsed="false">
      <c r="A485" s="55"/>
      <c r="B485" s="56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43"/>
      <c r="AZ485" s="43"/>
    </row>
    <row r="486" customFormat="false" ht="10.5" hidden="true" customHeight="true" outlineLevel="0" collapsed="false">
      <c r="A486" s="55"/>
      <c r="B486" s="56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43"/>
      <c r="AZ486" s="43"/>
    </row>
    <row r="487" customFormat="false" ht="10.5" hidden="true" customHeight="true" outlineLevel="0" collapsed="false">
      <c r="A487" s="55"/>
      <c r="B487" s="56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43"/>
      <c r="AZ487" s="43"/>
    </row>
    <row r="488" customFormat="false" ht="10.5" hidden="true" customHeight="true" outlineLevel="0" collapsed="false">
      <c r="A488" s="55"/>
      <c r="B488" s="56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43"/>
      <c r="AZ488" s="43"/>
    </row>
    <row r="489" customFormat="false" ht="10.5" hidden="true" customHeight="true" outlineLevel="0" collapsed="false">
      <c r="A489" s="55"/>
      <c r="B489" s="56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43"/>
      <c r="AZ489" s="43"/>
    </row>
    <row r="490" customFormat="false" ht="10.5" hidden="true" customHeight="true" outlineLevel="0" collapsed="false">
      <c r="A490" s="55"/>
      <c r="B490" s="56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43"/>
      <c r="AZ490" s="43"/>
    </row>
    <row r="491" customFormat="false" ht="10.5" hidden="true" customHeight="true" outlineLevel="0" collapsed="false">
      <c r="A491" s="55"/>
      <c r="B491" s="56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43"/>
      <c r="AZ491" s="43"/>
    </row>
    <row r="492" customFormat="false" ht="10.5" hidden="true" customHeight="true" outlineLevel="0" collapsed="false">
      <c r="A492" s="55"/>
      <c r="B492" s="56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43"/>
      <c r="AZ492" s="43"/>
    </row>
    <row r="493" customFormat="false" ht="10.5" hidden="true" customHeight="true" outlineLevel="0" collapsed="false">
      <c r="A493" s="55"/>
      <c r="B493" s="56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43"/>
      <c r="AZ493" s="43"/>
    </row>
    <row r="494" customFormat="false" ht="10.5" hidden="true" customHeight="true" outlineLevel="0" collapsed="false">
      <c r="A494" s="55"/>
      <c r="B494" s="56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43"/>
      <c r="AZ494" s="43"/>
    </row>
    <row r="495" customFormat="false" ht="10.5" hidden="true" customHeight="true" outlineLevel="0" collapsed="false">
      <c r="A495" s="55"/>
      <c r="B495" s="56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43"/>
      <c r="AZ495" s="43"/>
    </row>
    <row r="496" customFormat="false" ht="10.5" hidden="true" customHeight="true" outlineLevel="0" collapsed="false">
      <c r="A496" s="55"/>
      <c r="B496" s="56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43"/>
      <c r="AZ496" s="43"/>
    </row>
    <row r="497" customFormat="false" ht="10.5" hidden="true" customHeight="true" outlineLevel="0" collapsed="false">
      <c r="A497" s="55"/>
      <c r="B497" s="56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43"/>
      <c r="AZ497" s="43"/>
    </row>
    <row r="498" customFormat="false" ht="10.5" hidden="true" customHeight="true" outlineLevel="0" collapsed="false">
      <c r="A498" s="55"/>
      <c r="B498" s="56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43"/>
      <c r="AZ498" s="43"/>
    </row>
    <row r="499" customFormat="false" ht="10.5" hidden="true" customHeight="true" outlineLevel="0" collapsed="false">
      <c r="A499" s="55"/>
      <c r="B499" s="56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43"/>
      <c r="AZ499" s="43"/>
    </row>
    <row r="500" customFormat="false" ht="10.5" hidden="true" customHeight="true" outlineLevel="0" collapsed="false">
      <c r="A500" s="55"/>
      <c r="B500" s="56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43"/>
      <c r="AZ500" s="43"/>
    </row>
    <row r="501" customFormat="false" ht="10.5" hidden="true" customHeight="true" outlineLevel="0" collapsed="false">
      <c r="B501" s="1"/>
      <c r="C501" s="64"/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/>
      <c r="AL501" s="64"/>
      <c r="AM501" s="64"/>
      <c r="AN501" s="64"/>
      <c r="AO501" s="64"/>
      <c r="AP501" s="64"/>
      <c r="AQ501" s="64"/>
      <c r="AR501" s="64"/>
      <c r="AS501" s="64"/>
      <c r="AT501" s="64"/>
      <c r="AU501" s="64"/>
      <c r="AV501" s="64"/>
      <c r="AW501" s="64"/>
      <c r="AX501" s="64"/>
      <c r="AY501" s="64"/>
      <c r="AZ501" s="64"/>
    </row>
    <row r="502" customFormat="false" ht="10.5" hidden="true" customHeight="true" outlineLevel="0" collapsed="false">
      <c r="B502" s="1"/>
      <c r="C502" s="64"/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  <c r="AL502" s="64"/>
      <c r="AM502" s="64"/>
      <c r="AN502" s="64"/>
      <c r="AO502" s="64"/>
      <c r="AP502" s="64"/>
      <c r="AQ502" s="64"/>
      <c r="AR502" s="64"/>
      <c r="AS502" s="64"/>
      <c r="AT502" s="64"/>
      <c r="AU502" s="64"/>
      <c r="AV502" s="64"/>
      <c r="AW502" s="64"/>
      <c r="AX502" s="64"/>
      <c r="AY502" s="64"/>
      <c r="AZ502" s="64"/>
    </row>
  </sheetData>
  <mergeCells count="10">
    <mergeCell ref="C5:D5"/>
    <mergeCell ref="J5:J7"/>
    <mergeCell ref="K5:K7"/>
    <mergeCell ref="L5:L7"/>
    <mergeCell ref="M5:M7"/>
    <mergeCell ref="C6:C7"/>
    <mergeCell ref="D6:D7"/>
    <mergeCell ref="F6:F7"/>
    <mergeCell ref="G6:G7"/>
    <mergeCell ref="H6:H7"/>
  </mergeCells>
  <printOptions headings="false" gridLines="false" gridLinesSet="true" horizontalCentered="false" verticalCentered="false"/>
  <pageMargins left="0.236111111111111" right="0.236111111111111" top="0.747916666666667" bottom="0.745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entral Bank of Ireland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4:31:33Z</dcterms:created>
  <dc:creator>John Daly</dc:creator>
  <dc:description/>
  <cp:keywords>Central Bank;Statistical Report</cp:keywords>
  <dc:language>en-US</dc:language>
  <cp:lastModifiedBy>Dr. Harald Wozniewski</cp:lastModifiedBy>
  <cp:lastPrinted>2010-07-21T11:37:53Z</cp:lastPrinted>
  <dcterms:modified xsi:type="dcterms:W3CDTF">2010-11-29T10:10:36Z</dcterms:modified>
  <cp:revision>0</cp:revision>
  <dc:subject>Summary of Irish Private Sector Credit and Deposits</dc:subject>
  <dc:title>Table A.1</dc:title>
</cp:coreProperties>
</file>