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Tabelle 1" sheetId="1" state="visible" r:id="rId2"/>
    <sheet name="Diagramm 1.1" sheetId="2" state="visible" r:id="rId3"/>
    <sheet name="Diagramm 1.2" sheetId="3" state="visible" r:id="rId4"/>
    <sheet name="Tabelle 3" sheetId="4" state="visible" r:id="rId5"/>
    <sheet name="Diagramm 3.1" sheetId="5" state="visible" r:id="rId6"/>
    <sheet name="Diagramm 3.2"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r. Harald Wozniewski:
</t>
        </r>
        <r>
          <rPr>
            <sz val="8"/>
            <color rgb="FF000000"/>
            <rFont val="Tahoma"/>
            <family val="0"/>
          </rPr>
          <t xml:space="preserve">
wie Zeile 100 in Tabelle 1</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4</xdr:col>
                <xdr:colOff>3</xdr:colOff>
                <xdr:row>31</xdr:row>
                <xdr:rowOff>13</xdr:rowOff>
              </xdr:to>
            </anchor>
          </commentPr>
        </mc:Choice>
        <mc:Fallback/>
      </mc:AlternateContent>
    </comment>
  </commentList>
</comments>
</file>

<file path=xl/sharedStrings.xml><?xml version="1.0" encoding="utf-8"?>
<sst xmlns="http://schemas.openxmlformats.org/spreadsheetml/2006/main" count="7" uniqueCount="4">
  <si>
    <t xml:space="preserve">Perioden\Subjekte</t>
  </si>
  <si>
    <t xml:space="preserve">Volumen</t>
  </si>
  <si>
    <t xml:space="preserve">Klicken Sie ganz oben links auf die 2, um alle 100 Perioden angezeigt zu bekommen. Entsprechend ändert sich auch die Anzeige des Diagramms.</t>
  </si>
  <si>
    <t xml:space="preserve">Diese Tabelle und das dazu gehörende Diagramm stellen in vereinfachter Weise die Geldverteilung in einer Volkswirtschaft dar. 100 Perioden werden in 100 Zeilen abgetragen. In 100 Spalten werden die 100 Markteilnehmer dieser Volkswirtschaft mit dem ihnen in der jeweiligen Periode zur Verfügung stehenden Geld dargestellt. In der Periode 1 ist das gesamte Geldvolumen von 100 Geldeinheiten ideellerweise gleichmäßig verteilt (Jeder Marktteilnehmer verfügt über 1 Geldeinheit). Eine staatliche Zentralbank wacht darüber, dass das Geldvolumen in allen Perioden inflationsbereinigt konstant bei 100 bleibt (Spalte ganz rechts). In den Perioden 2 bis 100 steht den Marktteilnehmern rechts in der Tabelle stetig mehr Geld zur Verfügung (Der Zuwachs stammt aus gewinnbringendem Vermögen wie Unternehmenskapital; durch Neuanlage in gewinnbringendem Vermögen steigert sich das Einkommen in der folgenden Periode). Das Einkommen der Marktteilnehmer links in der Tabelle wächst weniger schnell als die Inflation; Daher mindert sich inflationsbereinigt ihr Einkommen von Periode zu Periode.</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color rgb="FFFFFFFF"/>
      <name val="Arial"/>
      <family val="2"/>
    </font>
    <font>
      <sz val="10"/>
      <color rgb="FF00000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C8C2"/>
      <rgbColor rgb="FF808080"/>
      <rgbColor rgb="FF9090FF"/>
      <rgbColor rgb="FF993366"/>
      <rgbColor rgb="FFFFFFCC"/>
      <rgbColor rgb="FFCCFFFF"/>
      <rgbColor rgb="FF660066"/>
      <rgbColor rgb="FFFF8080"/>
      <rgbColor rgb="FF0066CC"/>
      <rgbColor rgb="FFD7CCFF"/>
      <rgbColor rgb="FFF5E57F"/>
      <rgbColor rgb="FFCC99B2"/>
      <rgbColor rgb="FFFFFF7F"/>
      <rgbColor rgb="FF8CE5FA"/>
      <rgbColor rgb="FF88B7F3"/>
      <rgbColor rgb="FFFFCBBB"/>
      <rgbColor rgb="FF7F8CB9"/>
      <rgbColor rgb="FFFAFFE5"/>
      <rgbColor rgb="FF00CCFF"/>
      <rgbColor rgb="FFDFE5FF"/>
      <rgbColor rgb="FFCCFFCC"/>
      <rgbColor rgb="FFFFFF99"/>
      <rgbColor rgb="FF99CCFF"/>
      <rgbColor rgb="FFFF93E7"/>
      <rgbColor rgb="FFCC99FF"/>
      <rgbColor rgb="FFFFC37F"/>
      <rgbColor rgb="FF3366FF"/>
      <rgbColor rgb="FF33CCCC"/>
      <rgbColor rgb="FF99CC00"/>
      <rgbColor rgb="FFFFCC00"/>
      <rgbColor rgb="FFFF9900"/>
      <rgbColor rgb="FFFF6600"/>
      <rgbColor rgb="FF666699"/>
      <rgbColor rgb="FF969696"/>
      <rgbColor rgb="FF003366"/>
      <rgbColor rgb="FF339966"/>
      <rgbColor rgb="FF003300"/>
      <rgbColor rgb="FF333302"/>
      <rgbColor rgb="FF993300"/>
      <rgbColor rgb="FFBB7FA6"/>
      <rgbColor rgb="FF333399"/>
      <rgbColor rgb="FF8C997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spPr>
            <a:solidFill>
              <a:srgbClr val="0000ff"/>
            </a:solidFill>
            <a:ln w="12600">
              <a:solidFill>
                <a:srgbClr val="008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101:$CX$101</c:f>
              <c:numCache>
                <c:formatCode>General</c:formatCode>
                <c:ptCount val="100"/>
                <c:pt idx="0">
                  <c:v>0.00999999999999925</c:v>
                </c:pt>
                <c:pt idx="1">
                  <c:v>0.00999999999999926</c:v>
                </c:pt>
                <c:pt idx="2">
                  <c:v>0.00999999999999995</c:v>
                </c:pt>
                <c:pt idx="3">
                  <c:v>0.0100000000000121</c:v>
                </c:pt>
                <c:pt idx="4">
                  <c:v>0.0100000000001255</c:v>
                </c:pt>
                <c:pt idx="5">
                  <c:v>0.0100000000008275</c:v>
                </c:pt>
                <c:pt idx="6">
                  <c:v>0.010000000004107</c:v>
                </c:pt>
                <c:pt idx="7">
                  <c:v>0.0100000000165731</c:v>
                </c:pt>
                <c:pt idx="8">
                  <c:v>0.0100000000570545</c:v>
                </c:pt>
                <c:pt idx="9">
                  <c:v>0.010000000173154</c:v>
                </c:pt>
                <c:pt idx="10">
                  <c:v>0.0100000004742863</c:v>
                </c:pt>
                <c:pt idx="11">
                  <c:v>0.0100000011931439</c:v>
                </c:pt>
                <c:pt idx="12">
                  <c:v>0.0100000027936743</c:v>
                </c:pt>
                <c:pt idx="13">
                  <c:v>0.0100000061519069</c:v>
                </c:pt>
                <c:pt idx="14">
                  <c:v>0.01000001284679</c:v>
                </c:pt>
                <c:pt idx="15">
                  <c:v>0.0100000256120669</c:v>
                </c:pt>
                <c:pt idx="16">
                  <c:v>0.0100000490176586</c:v>
                </c:pt>
                <c:pt idx="17">
                  <c:v>0.0100000904706104</c:v>
                </c:pt>
                <c:pt idx="18">
                  <c:v>0.0100001616519932</c:v>
                </c:pt>
                <c:pt idx="19">
                  <c:v>0.0100002805378981</c:v>
                </c:pt>
                <c:pt idx="20">
                  <c:v>0.0100004741905098</c:v>
                </c:pt>
                <c:pt idx="21">
                  <c:v>0.0100007825499292</c:v>
                </c:pt>
                <c:pt idx="22">
                  <c:v>0.0100012635097213</c:v>
                </c:pt>
                <c:pt idx="23">
                  <c:v>0.0100019996199087</c:v>
                </c:pt>
                <c:pt idx="24">
                  <c:v>0.0100031068311789</c:v>
                </c:pt>
                <c:pt idx="25">
                  <c:v>0.0100047457743338</c:v>
                </c:pt>
                <c:pt idx="26">
                  <c:v>0.0100071361604223</c:v>
                </c:pt>
                <c:pt idx="27">
                  <c:v>0.0100105749905621</c:v>
                </c:pt>
                <c:pt idx="28">
                  <c:v>0.010015459381199</c:v>
                </c:pt>
                <c:pt idx="29">
                  <c:v>0.010022314941548</c:v>
                </c:pt>
                <c:pt idx="30">
                  <c:v>0.0100318307863297</c:v>
                </c:pt>
                <c:pt idx="31">
                  <c:v>0.0100449024298093</c:v>
                </c:pt>
                <c:pt idx="32">
                  <c:v>0.0100626839877743</c:v>
                </c:pt>
                <c:pt idx="33">
                  <c:v>0.0100866513136834</c:v>
                </c:pt>
                <c:pt idx="34">
                  <c:v>0.0101186779150782</c:v>
                </c:pt>
                <c:pt idx="35">
                  <c:v>0.010161125737787</c:v>
                </c:pt>
                <c:pt idx="36">
                  <c:v>0.0102169531698491</c:v>
                </c:pt>
                <c:pt idx="37">
                  <c:v>0.0102898429058441</c:v>
                </c:pt>
                <c:pt idx="38">
                  <c:v>0.0103843526268933</c:v>
                </c:pt>
                <c:pt idx="39">
                  <c:v>0.0105060917934924</c:v>
                </c:pt>
                <c:pt idx="40">
                  <c:v>0.0106619282190792</c:v>
                </c:pt>
                <c:pt idx="41">
                  <c:v>0.0108602284934209</c:v>
                </c:pt>
                <c:pt idx="42">
                  <c:v>0.0111111367581332</c:v>
                </c:pt>
                <c:pt idx="43">
                  <c:v>0.0114268968035984</c:v>
                </c:pt>
                <c:pt idx="44">
                  <c:v>0.0118222229589186</c:v>
                </c:pt>
                <c:pt idx="45">
                  <c:v>0.0123147257860922</c:v>
                </c:pt>
                <c:pt idx="46">
                  <c:v>0.0129253991681098</c:v>
                </c:pt>
                <c:pt idx="47">
                  <c:v>0.013679175999974</c:v>
                </c:pt>
                <c:pt idx="48">
                  <c:v>0.0146055603536235</c:v>
                </c:pt>
                <c:pt idx="49">
                  <c:v>0.0157393446943095</c:v>
                </c:pt>
                <c:pt idx="50">
                  <c:v>0.0171214214790832</c:v>
                </c:pt>
                <c:pt idx="51">
                  <c:v>0.0187996992697136</c:v>
                </c:pt>
                <c:pt idx="52">
                  <c:v>0.0208301343446075</c:v>
                </c:pt>
                <c:pt idx="53">
                  <c:v>0.023277889699231</c:v>
                </c:pt>
                <c:pt idx="54">
                  <c:v>0.0262186342842648</c:v>
                </c:pt>
                <c:pt idx="55">
                  <c:v>0.0297399963474332</c:v>
                </c:pt>
                <c:pt idx="56">
                  <c:v>0.0339431858208383</c:v>
                </c:pt>
                <c:pt idx="57">
                  <c:v>0.0389448018329645</c:v>
                </c:pt>
                <c:pt idx="58">
                  <c:v>0.0448788426255871</c:v>
                </c:pt>
                <c:pt idx="59">
                  <c:v>0.0518989364229595</c:v>
                </c:pt>
                <c:pt idx="60">
                  <c:v>0.0601808131362548</c:v>
                </c:pt>
                <c:pt idx="61">
                  <c:v>0.0699250381927077</c:v>
                </c:pt>
                <c:pt idx="62">
                  <c:v>0.0813600312587213</c:v>
                </c:pt>
                <c:pt idx="63">
                  <c:v>0.0947453941818666</c:v>
                </c:pt>
                <c:pt idx="64">
                  <c:v>0.110375574110765</c:v>
                </c:pt>
                <c:pt idx="65">
                  <c:v>0.128583889466895</c:v>
                </c:pt>
                <c:pt idx="66">
                  <c:v>0.149746948241026</c:v>
                </c:pt>
                <c:pt idx="67">
                  <c:v>0.174289489971976</c:v>
                </c:pt>
                <c:pt idx="68">
                  <c:v>0.202689684739331</c:v>
                </c:pt>
                <c:pt idx="69">
                  <c:v>0.235484924567564</c:v>
                </c:pt>
                <c:pt idx="70">
                  <c:v>0.273278144799286</c:v>
                </c:pt>
                <c:pt idx="71">
                  <c:v>0.316744715253141</c:v>
                </c:pt>
                <c:pt idx="72">
                  <c:v>0.366639943339881</c:v>
                </c:pt>
                <c:pt idx="73">
                  <c:v>0.423807233771476</c:v>
                </c:pt>
                <c:pt idx="74">
                  <c:v>0.489186952065586</c:v>
                </c:pt>
                <c:pt idx="75">
                  <c:v>0.563826041724432</c:v>
                </c:pt>
                <c:pt idx="76">
                  <c:v>0.648888447756081</c:v>
                </c:pt>
                <c:pt idx="77">
                  <c:v>0.745666402110509</c:v>
                </c:pt>
                <c:pt idx="78">
                  <c:v>0.855592629625638</c:v>
                </c:pt>
                <c:pt idx="79">
                  <c:v>0.9802535362231</c:v>
                </c:pt>
                <c:pt idx="80">
                  <c:v>1.12140344436291</c:v>
                </c:pt>
                <c:pt idx="81">
                  <c:v>1.28097994416383</c:v>
                </c:pt>
                <c:pt idx="82">
                  <c:v>1.46112043212536</c:v>
                </c:pt>
                <c:pt idx="83">
                  <c:v>1.66417991305117</c:v>
                </c:pt>
                <c:pt idx="84">
                  <c:v>1.89275014457593</c:v>
                </c:pt>
                <c:pt idx="85">
                  <c:v>2.14968020764137</c:v>
                </c:pt>
                <c:pt idx="86">
                  <c:v>2.43809859035625</c:v>
                </c:pt>
                <c:pt idx="87">
                  <c:v>2.76143687691265</c:v>
                </c:pt>
                <c:pt idx="88">
                  <c:v>3.12345513762052</c:v>
                </c:pt>
                <c:pt idx="89">
                  <c:v>3.52826912066841</c:v>
                </c:pt>
                <c:pt idx="90">
                  <c:v>3.98037935092305</c:v>
                </c:pt>
                <c:pt idx="91">
                  <c:v>4.48470224594878</c:v>
                </c:pt>
                <c:pt idx="92">
                  <c:v>5.04660336446293</c:v>
                </c:pt>
                <c:pt idx="93">
                  <c:v>5.67193290764896</c:v>
                </c:pt>
                <c:pt idx="94">
                  <c:v>6.36706359912928</c:v>
                </c:pt>
                <c:pt idx="95">
                  <c:v>7.1389310749582</c:v>
                </c:pt>
                <c:pt idx="96">
                  <c:v>7.99507692073615</c:v>
                </c:pt>
                <c:pt idx="97">
                  <c:v>8.94369449887321</c:v>
                </c:pt>
                <c:pt idx="98">
                  <c:v>9.99367771514673</c:v>
                </c:pt>
                <c:pt idx="99">
                  <c:v>11.1546728800092</c:v>
                </c:pt>
              </c:numCache>
            </c:numRef>
          </c:val>
        </c:ser>
        <c:ser>
          <c:idx val="1"/>
          <c:order val="1"/>
          <c:spPr>
            <a:blipFill rotWithShape="0">
              <a:blip r:embed="rId1"/>
              <a:tile tx="0" ty="0" sx="100000" sy="100000" algn="ctr"/>
            </a:blipFill>
            <a:ln w="12600">
              <a:solidFill>
                <a:srgbClr val="800080"/>
              </a:solidFill>
              <a:round/>
            </a:ln>
          </c:spPr>
          <c:val>
            <c:numRef>
              <c:f>'Tabelle 1'!$C$100:$CX$100</c:f>
              <c:numCache>
                <c:formatCode>General</c:formatCode>
                <c:ptCount val="0"/>
              </c:numCache>
            </c:numRef>
          </c:val>
        </c:ser>
        <c:ser>
          <c:idx val="2"/>
          <c:order val="2"/>
          <c:spPr>
            <a:solidFill>
              <a:srgbClr val="ffffff"/>
            </a:solidFill>
            <a:ln w="12600">
              <a:solidFill>
                <a:srgbClr val="000000"/>
              </a:solidFill>
              <a:round/>
            </a:ln>
          </c:spPr>
          <c:val>
            <c:numRef>
              <c:f>'Tabelle 1'!$C$99:$CX$99</c:f>
              <c:numCache>
                <c:formatCode>General</c:formatCode>
                <c:ptCount val="0"/>
              </c:numCache>
            </c:numRef>
          </c:val>
        </c:ser>
        <c:ser>
          <c:idx val="3"/>
          <c:order val="3"/>
          <c:spPr>
            <a:blipFill rotWithShape="0">
              <a:blip r:embed="rId2"/>
              <a:tile tx="0" ty="0" sx="100000" sy="100000" algn="ctr"/>
            </a:blipFill>
            <a:ln w="12600">
              <a:solidFill>
                <a:srgbClr val="000080"/>
              </a:solidFill>
              <a:round/>
            </a:ln>
          </c:spPr>
          <c:val>
            <c:numRef>
              <c:f>'Tabelle 1'!$C$98:$CX$98</c:f>
              <c:numCache>
                <c:formatCode>General</c:formatCode>
                <c:ptCount val="0"/>
              </c:numCache>
            </c:numRef>
          </c:val>
        </c:ser>
        <c:ser>
          <c:idx val="4"/>
          <c:order val="4"/>
          <c:spPr>
            <a:blipFill rotWithShape="0">
              <a:blip r:embed="rId3"/>
              <a:tile tx="0" ty="0" sx="100000" sy="100000" algn="ctr"/>
            </a:blipFill>
            <a:ln w="12600">
              <a:solidFill>
                <a:srgbClr val="008000"/>
              </a:solidFill>
              <a:round/>
            </a:ln>
          </c:spPr>
          <c:val>
            <c:numRef>
              <c:f>'Tabelle 1'!$C$97:$CX$97</c:f>
              <c:numCache>
                <c:formatCode>General</c:formatCode>
                <c:ptCount val="0"/>
              </c:numCache>
            </c:numRef>
          </c:val>
        </c:ser>
        <c:ser>
          <c:idx val="5"/>
          <c:order val="5"/>
          <c:spPr>
            <a:blipFill rotWithShape="0">
              <a:blip r:embed="rId4"/>
              <a:tile tx="0" ty="0" sx="100000" sy="100000" algn="ctr"/>
            </a:blipFill>
            <a:ln w="12600">
              <a:solidFill>
                <a:srgbClr val="800000"/>
              </a:solidFill>
              <a:round/>
            </a:ln>
          </c:spPr>
          <c:val>
            <c:numRef>
              <c:f>'Tabelle 1'!$C$96:$CX$96</c:f>
              <c:numCache>
                <c:formatCode>General</c:formatCode>
                <c:ptCount val="0"/>
              </c:numCache>
            </c:numRef>
          </c:val>
        </c:ser>
        <c:ser>
          <c:idx val="6"/>
          <c:order val="6"/>
          <c:spPr>
            <a:solidFill>
              <a:srgbClr val="cc99b2"/>
            </a:solidFill>
            <a:ln w="12600">
              <a:solidFill>
                <a:srgbClr val="000000"/>
              </a:solidFill>
              <a:round/>
            </a:ln>
          </c:spPr>
          <c:val>
            <c:numRef>
              <c:f>'Tabelle 1'!$C$95:$CX$95</c:f>
              <c:numCache>
                <c:formatCode>General</c:formatCode>
                <c:ptCount val="0"/>
              </c:numCache>
            </c:numRef>
          </c:val>
        </c:ser>
        <c:ser>
          <c:idx val="7"/>
          <c:order val="7"/>
          <c:spPr>
            <a:blipFill rotWithShape="0">
              <a:blip r:embed="rId5"/>
              <a:tile tx="0" ty="0" sx="100000" sy="100000" algn="ctr"/>
            </a:blipFill>
            <a:ln w="12600">
              <a:solidFill>
                <a:srgbClr val="ff00ff"/>
              </a:solidFill>
              <a:round/>
            </a:ln>
          </c:spPr>
          <c:val>
            <c:numRef>
              <c:f>'Tabelle 1'!$C$94:$CX$94</c:f>
              <c:numCache>
                <c:formatCode>General</c:formatCode>
                <c:ptCount val="0"/>
              </c:numCache>
            </c:numRef>
          </c:val>
        </c:ser>
        <c:ser>
          <c:idx val="8"/>
          <c:order val="8"/>
          <c:spPr>
            <a:solidFill>
              <a:srgbClr val="99997f"/>
            </a:solidFill>
            <a:ln w="12600">
              <a:solidFill>
                <a:srgbClr val="000000"/>
              </a:solidFill>
              <a:round/>
            </a:ln>
          </c:spPr>
          <c:val>
            <c:numRef>
              <c:f>'Tabelle 1'!$C$93:$CX$93</c:f>
              <c:numCache>
                <c:formatCode>General</c:formatCode>
                <c:ptCount val="0"/>
              </c:numCache>
            </c:numRef>
          </c:val>
        </c:ser>
        <c:ser>
          <c:idx val="9"/>
          <c:order val="9"/>
          <c:spPr>
            <a:solidFill>
              <a:srgbClr val="7f997f"/>
            </a:solidFill>
            <a:ln w="12600">
              <a:solidFill>
                <a:srgbClr val="000000"/>
              </a:solidFill>
              <a:round/>
            </a:ln>
          </c:spPr>
          <c:val>
            <c:numRef>
              <c:f>'Tabelle 1'!$C$92:$CX$92</c:f>
              <c:numCache>
                <c:formatCode>General</c:formatCode>
                <c:ptCount val="0"/>
              </c:numCache>
            </c:numRef>
          </c:val>
        </c:ser>
        <c:ser>
          <c:idx val="10"/>
          <c:order val="10"/>
          <c:spPr>
            <a:solidFill>
              <a:srgbClr val="99ccb2"/>
            </a:solidFill>
            <a:ln w="12600">
              <a:solidFill>
                <a:srgbClr val="000000"/>
              </a:solidFill>
              <a:round/>
            </a:ln>
          </c:spPr>
          <c:val>
            <c:numRef>
              <c:f>'Tabelle 1'!$C$91:$CX$91</c:f>
              <c:numCache>
                <c:formatCode>General</c:formatCode>
                <c:ptCount val="0"/>
              </c:numCache>
            </c:numRef>
          </c:val>
        </c:ser>
        <c:ser>
          <c:idx val="11"/>
          <c:order val="11"/>
          <c:spPr>
            <a:solidFill>
              <a:srgbClr val="7f99b2"/>
            </a:solidFill>
            <a:ln w="12600">
              <a:solidFill>
                <a:srgbClr val="000000"/>
              </a:solidFill>
              <a:round/>
            </a:ln>
          </c:spPr>
          <c:val>
            <c:numRef>
              <c:f>'Tabelle 1'!$C$90:$CX$90</c:f>
              <c:numCache>
                <c:formatCode>General</c:formatCode>
                <c:ptCount val="0"/>
              </c:numCache>
            </c:numRef>
          </c:val>
        </c:ser>
        <c:ser>
          <c:idx val="12"/>
          <c:order val="12"/>
          <c:spPr>
            <a:solidFill>
              <a:srgbClr val="cacaca"/>
            </a:solidFill>
            <a:ln w="12600">
              <a:solidFill>
                <a:srgbClr val="000000"/>
              </a:solidFill>
              <a:round/>
            </a:ln>
          </c:spPr>
          <c:val>
            <c:numRef>
              <c:f>'Tabelle 1'!$C$89:$CX$89</c:f>
              <c:numCache>
                <c:formatCode>General</c:formatCode>
                <c:ptCount val="0"/>
              </c:numCache>
            </c:numRef>
          </c:val>
        </c:ser>
        <c:ser>
          <c:idx val="13"/>
          <c:order val="13"/>
          <c:spPr>
            <a:blipFill rotWithShape="0">
              <a:blip r:embed="rId6"/>
              <a:tile tx="0" ty="0" sx="100000" sy="100000" algn="ctr"/>
            </a:blipFill>
            <a:ln w="12600">
              <a:solidFill>
                <a:srgbClr val="000000"/>
              </a:solidFill>
              <a:round/>
            </a:ln>
          </c:spPr>
          <c:val>
            <c:numRef>
              <c:f>'Tabelle 1'!$C$88:$CX$88</c:f>
              <c:numCache>
                <c:formatCode>General</c:formatCode>
                <c:ptCount val="0"/>
              </c:numCache>
            </c:numRef>
          </c:val>
        </c:ser>
        <c:ser>
          <c:idx val="14"/>
          <c:order val="14"/>
          <c:spPr>
            <a:solidFill>
              <a:srgbClr val="ffb27f"/>
            </a:solidFill>
            <a:ln w="12600">
              <a:solidFill>
                <a:srgbClr val="000000"/>
              </a:solidFill>
              <a:round/>
            </a:ln>
          </c:spPr>
          <c:val>
            <c:numRef>
              <c:f>'Tabelle 1'!$C$87:$CX$87</c:f>
              <c:numCache>
                <c:formatCode>General</c:formatCode>
                <c:ptCount val="0"/>
              </c:numCache>
            </c:numRef>
          </c:val>
        </c:ser>
        <c:ser>
          <c:idx val="15"/>
          <c:order val="15"/>
          <c:spPr>
            <a:solidFill>
              <a:srgbClr val="ffcc7f"/>
            </a:solidFill>
            <a:ln w="12600">
              <a:solidFill>
                <a:srgbClr val="000000"/>
              </a:solidFill>
              <a:round/>
            </a:ln>
          </c:spPr>
          <c:val>
            <c:numRef>
              <c:f>'Tabelle 1'!$C$86:$CX$86</c:f>
              <c:numCache>
                <c:formatCode>General</c:formatCode>
                <c:ptCount val="0"/>
              </c:numCache>
            </c:numRef>
          </c:val>
        </c:ser>
        <c:ser>
          <c:idx val="16"/>
          <c:order val="16"/>
          <c:spPr>
            <a:solidFill>
              <a:srgbClr val="ffe57f"/>
            </a:solidFill>
            <a:ln w="12600">
              <a:solidFill>
                <a:srgbClr val="000000"/>
              </a:solidFill>
              <a:round/>
            </a:ln>
          </c:spPr>
          <c:val>
            <c:numRef>
              <c:f>'Tabelle 1'!$C$85:$CX$85</c:f>
              <c:numCache>
                <c:formatCode>General</c:formatCode>
                <c:ptCount val="0"/>
              </c:numCache>
            </c:numRef>
          </c:val>
        </c:ser>
        <c:ser>
          <c:idx val="17"/>
          <c:order val="17"/>
          <c:spPr>
            <a:solidFill>
              <a:srgbClr val="cce57f"/>
            </a:solidFill>
            <a:ln w="12600">
              <a:solidFill>
                <a:srgbClr val="000000"/>
              </a:solidFill>
              <a:round/>
            </a:ln>
          </c:spPr>
          <c:val>
            <c:numRef>
              <c:f>'Tabelle 1'!$C$84:$CX$84</c:f>
              <c:numCache>
                <c:formatCode>General</c:formatCode>
                <c:ptCount val="0"/>
              </c:numCache>
            </c:numRef>
          </c:val>
        </c:ser>
        <c:ser>
          <c:idx val="18"/>
          <c:order val="18"/>
          <c:spPr>
            <a:solidFill>
              <a:srgbClr val="99e5e5"/>
            </a:solidFill>
            <a:ln w="12600">
              <a:solidFill>
                <a:srgbClr val="000000"/>
              </a:solidFill>
              <a:round/>
            </a:ln>
          </c:spPr>
          <c:val>
            <c:numRef>
              <c:f>'Tabelle 1'!$C$83:$CX$83</c:f>
              <c:numCache>
                <c:formatCode>General</c:formatCode>
                <c:ptCount val="0"/>
              </c:numCache>
            </c:numRef>
          </c:val>
        </c:ser>
        <c:ser>
          <c:idx val="19"/>
          <c:order val="19"/>
          <c:spPr>
            <a:solidFill>
              <a:srgbClr val="99b2ff"/>
            </a:solidFill>
            <a:ln w="12600">
              <a:solidFill>
                <a:srgbClr val="000000"/>
              </a:solidFill>
              <a:round/>
            </a:ln>
          </c:spPr>
          <c:val>
            <c:numRef>
              <c:f>'Tabelle 1'!$C$82:$CX$82</c:f>
              <c:numCache>
                <c:formatCode>General</c:formatCode>
                <c:ptCount val="0"/>
              </c:numCache>
            </c:numRef>
          </c:val>
        </c:ser>
        <c:ser>
          <c:idx val="20"/>
          <c:order val="20"/>
          <c:spPr>
            <a:solidFill>
              <a:srgbClr val="008000"/>
            </a:solidFill>
            <a:ln w="12600">
              <a:solidFill>
                <a:srgbClr val="00336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81:$CX$81</c:f>
              <c:numCache>
                <c:formatCode>General</c:formatCode>
                <c:ptCount val="100"/>
                <c:pt idx="0">
                  <c:v>0.209999999999999</c:v>
                </c:pt>
                <c:pt idx="1">
                  <c:v>0.209999999999999</c:v>
                </c:pt>
                <c:pt idx="2">
                  <c:v>0.21</c:v>
                </c:pt>
                <c:pt idx="3">
                  <c:v>0.21000000000001</c:v>
                </c:pt>
                <c:pt idx="4">
                  <c:v>0.2100000000001</c:v>
                </c:pt>
                <c:pt idx="5">
                  <c:v>0.21000000000066</c:v>
                </c:pt>
                <c:pt idx="6">
                  <c:v>0.210000000003277</c:v>
                </c:pt>
                <c:pt idx="7">
                  <c:v>0.210000000013225</c:v>
                </c:pt>
                <c:pt idx="8">
                  <c:v>0.210000000045528</c:v>
                </c:pt>
                <c:pt idx="9">
                  <c:v>0.210000000138173</c:v>
                </c:pt>
                <c:pt idx="10">
                  <c:v>0.210000000378471</c:v>
                </c:pt>
                <c:pt idx="11">
                  <c:v>0.210000000952105</c:v>
                </c:pt>
                <c:pt idx="12">
                  <c:v>0.210000002229296</c:v>
                </c:pt>
                <c:pt idx="13">
                  <c:v>0.210000004909097</c:v>
                </c:pt>
                <c:pt idx="14">
                  <c:v>0.210000010251479</c:v>
                </c:pt>
                <c:pt idx="15">
                  <c:v>0.210000020437912</c:v>
                </c:pt>
                <c:pt idx="16">
                  <c:v>0.210000039115101</c:v>
                </c:pt>
                <c:pt idx="17">
                  <c:v>0.210000072193719</c:v>
                </c:pt>
                <c:pt idx="18">
                  <c:v>0.210000128995025</c:v>
                </c:pt>
                <c:pt idx="19">
                  <c:v>0.210000223863575</c:v>
                </c:pt>
                <c:pt idx="20">
                  <c:v>0.210000378394447</c:v>
                </c:pt>
                <c:pt idx="21">
                  <c:v>0.210000624459034</c:v>
                </c:pt>
                <c:pt idx="22">
                  <c:v>0.210001008255232</c:v>
                </c:pt>
                <c:pt idx="23">
                  <c:v>0.210001595656291</c:v>
                </c:pt>
                <c:pt idx="24">
                  <c:v>0.210002479188516</c:v>
                </c:pt>
                <c:pt idx="25">
                  <c:v>0.210003787032044</c:v>
                </c:pt>
                <c:pt idx="26">
                  <c:v>0.210005694511852</c:v>
                </c:pt>
                <c:pt idx="27">
                  <c:v>0.210008438628832</c:v>
                </c:pt>
                <c:pt idx="28">
                  <c:v>0.210012336273886</c:v>
                </c:pt>
                <c:pt idx="29">
                  <c:v>0.210017806872548</c:v>
                </c:pt>
                <c:pt idx="30">
                  <c:v>0.210025400324445</c:v>
                </c:pt>
                <c:pt idx="31">
                  <c:v>0.210035831231868</c:v>
                </c:pt>
                <c:pt idx="32">
                  <c:v>0.210050020555901</c:v>
                </c:pt>
                <c:pt idx="33">
                  <c:v>0.210069145997788</c:v>
                </c:pt>
                <c:pt idx="34">
                  <c:v>0.210094702578699</c:v>
                </c:pt>
                <c:pt idx="35">
                  <c:v>0.210128575083688</c:v>
                </c:pt>
                <c:pt idx="36">
                  <c:v>0.210173124246647</c:v>
                </c:pt>
                <c:pt idx="37">
                  <c:v>0.210231288783451</c:v>
                </c:pt>
                <c:pt idx="38">
                  <c:v>0.210306705631561</c:v>
                </c:pt>
                <c:pt idx="39">
                  <c:v>0.21040385102713</c:v>
                </c:pt>
                <c:pt idx="40">
                  <c:v>0.210528205346538</c:v>
                </c:pt>
                <c:pt idx="41">
                  <c:v>0.210686444959396</c:v>
                </c:pt>
                <c:pt idx="42">
                  <c:v>0.210886664685783</c:v>
                </c:pt>
                <c:pt idx="43">
                  <c:v>0.211138634823073</c:v>
                </c:pt>
                <c:pt idx="44">
                  <c:v>0.211454097108632</c:v>
                </c:pt>
                <c:pt idx="45">
                  <c:v>0.211847104415164</c:v>
                </c:pt>
                <c:pt idx="46">
                  <c:v>0.212334409437178</c:v>
                </c:pt>
                <c:pt idx="47">
                  <c:v>0.212935908121191</c:v>
                </c:pt>
                <c:pt idx="48">
                  <c:v>0.213675144120568</c:v>
                </c:pt>
                <c:pt idx="49">
                  <c:v>0.214579881119701</c:v>
                </c:pt>
                <c:pt idx="50">
                  <c:v>0.215682750473208</c:v>
                </c:pt>
                <c:pt idx="51">
                  <c:v>0.217021982245529</c:v>
                </c:pt>
                <c:pt idx="52">
                  <c:v>0.218642228416404</c:v>
                </c:pt>
                <c:pt idx="53">
                  <c:v>0.22059548773979</c:v>
                </c:pt>
                <c:pt idx="54">
                  <c:v>0.222942142509666</c:v>
                </c:pt>
                <c:pt idx="55">
                  <c:v>0.225752118297447</c:v>
                </c:pt>
                <c:pt idx="56">
                  <c:v>0.229106178584305</c:v>
                </c:pt>
                <c:pt idx="57">
                  <c:v>0.233097367119234</c:v>
                </c:pt>
                <c:pt idx="58">
                  <c:v>0.237832611792135</c:v>
                </c:pt>
                <c:pt idx="59">
                  <c:v>0.243434504822361</c:v>
                </c:pt>
                <c:pt idx="60">
                  <c:v>0.250043275128931</c:v>
                </c:pt>
                <c:pt idx="61">
                  <c:v>0.257818969870949</c:v>
                </c:pt>
                <c:pt idx="62">
                  <c:v>0.266943863327666</c:v>
                </c:pt>
                <c:pt idx="63">
                  <c:v>0.277625112528964</c:v>
                </c:pt>
                <c:pt idx="64">
                  <c:v>0.290097680351015</c:v>
                </c:pt>
                <c:pt idx="65">
                  <c:v>0.304627548160451</c:v>
                </c:pt>
                <c:pt idx="66">
                  <c:v>0.321515241525667</c:v>
                </c:pt>
                <c:pt idx="67">
                  <c:v>0.341099694018041</c:v>
                </c:pt>
                <c:pt idx="68">
                  <c:v>0.363762475701082</c:v>
                </c:pt>
                <c:pt idx="69">
                  <c:v>0.389932414553914</c:v>
                </c:pt>
                <c:pt idx="70">
                  <c:v>0.42009064079943</c:v>
                </c:pt>
                <c:pt idx="71">
                  <c:v>0.454776085909072</c:v>
                </c:pt>
                <c:pt idx="72">
                  <c:v>0.494591469937885</c:v>
                </c:pt>
                <c:pt idx="73">
                  <c:v>0.540209812807541</c:v>
                </c:pt>
                <c:pt idx="74">
                  <c:v>0.592381507203851</c:v>
                </c:pt>
                <c:pt idx="75">
                  <c:v>0.651941992891213</c:v>
                </c:pt>
                <c:pt idx="76">
                  <c:v>0.719820074472024</c:v>
                </c:pt>
                <c:pt idx="77">
                  <c:v>0.797046926936669</c:v>
                </c:pt>
                <c:pt idx="78">
                  <c:v>0.884765835761873</c:v>
                </c:pt>
                <c:pt idx="79">
                  <c:v>0.984242720824494</c:v>
                </c:pt>
                <c:pt idx="80">
                  <c:v>1.09687749600676</c:v>
                </c:pt>
                <c:pt idx="81">
                  <c:v>1.22421631908022</c:v>
                </c:pt>
                <c:pt idx="82">
                  <c:v>1.36796478927175</c:v>
                </c:pt>
                <c:pt idx="83">
                  <c:v>1.53000215283881</c:v>
                </c:pt>
                <c:pt idx="84">
                  <c:v>1.71239658001513</c:v>
                </c:pt>
                <c:pt idx="85">
                  <c:v>1.91742157983503</c:v>
                </c:pt>
                <c:pt idx="86">
                  <c:v>2.14757362260751</c:v>
                </c:pt>
                <c:pt idx="87">
                  <c:v>2.40559104319292</c:v>
                </c:pt>
                <c:pt idx="88">
                  <c:v>2.69447430173759</c:v>
                </c:pt>
                <c:pt idx="89">
                  <c:v>3.01750768214954</c:v>
                </c:pt>
                <c:pt idx="90">
                  <c:v>3.37828251235274</c:v>
                </c:pt>
                <c:pt idx="91">
                  <c:v>3.78072199424196</c:v>
                </c:pt>
                <c:pt idx="92">
                  <c:v>4.2291077352785</c:v>
                </c:pt>
                <c:pt idx="93">
                  <c:v>4.72810807782089</c:v>
                </c:pt>
                <c:pt idx="94">
                  <c:v>5.28280832657791</c:v>
                </c:pt>
                <c:pt idx="95">
                  <c:v>5.89874297900705</c:v>
                </c:pt>
                <c:pt idx="96">
                  <c:v>6.58193006806218</c:v>
                </c:pt>
                <c:pt idx="97">
                  <c:v>7.33890773142407</c:v>
                </c:pt>
                <c:pt idx="98">
                  <c:v>8.1767731262282</c:v>
                </c:pt>
                <c:pt idx="99">
                  <c:v>9.10322381334068</c:v>
                </c:pt>
              </c:numCache>
            </c:numRef>
          </c:val>
        </c:ser>
        <c:ser>
          <c:idx val="21"/>
          <c:order val="21"/>
          <c:spPr>
            <a:solidFill>
              <a:srgbClr val="e5ccff"/>
            </a:solidFill>
            <a:ln w="12600">
              <a:solidFill>
                <a:srgbClr val="000000"/>
              </a:solidFill>
              <a:round/>
            </a:ln>
          </c:spPr>
          <c:val>
            <c:numRef>
              <c:f>'Tabelle 1'!$C$80:$CX$80</c:f>
              <c:numCache>
                <c:formatCode>General</c:formatCode>
                <c:ptCount val="0"/>
              </c:numCache>
            </c:numRef>
          </c:val>
        </c:ser>
        <c:ser>
          <c:idx val="22"/>
          <c:order val="22"/>
          <c:spPr>
            <a:solidFill>
              <a:srgbClr val="ffcce5"/>
            </a:solidFill>
            <a:ln w="12600">
              <a:solidFill>
                <a:srgbClr val="000000"/>
              </a:solidFill>
              <a:round/>
            </a:ln>
          </c:spPr>
          <c:val>
            <c:numRef>
              <c:f>'Tabelle 1'!$C$79:$CX$79</c:f>
              <c:numCache>
                <c:formatCode>General</c:formatCode>
                <c:ptCount val="0"/>
              </c:numCache>
            </c:numRef>
          </c:val>
        </c:ser>
        <c:ser>
          <c:idx val="23"/>
          <c:order val="23"/>
          <c:spPr>
            <a:solidFill>
              <a:srgbClr val="cce5ff"/>
            </a:solidFill>
            <a:ln w="12600">
              <a:solidFill>
                <a:srgbClr val="000000"/>
              </a:solidFill>
              <a:round/>
            </a:ln>
          </c:spPr>
          <c:val>
            <c:numRef>
              <c:f>'Tabelle 1'!$C$78:$CX$78</c:f>
              <c:numCache>
                <c:formatCode>General</c:formatCode>
                <c:ptCount val="0"/>
              </c:numCache>
            </c:numRef>
          </c:val>
        </c:ser>
        <c:ser>
          <c:idx val="24"/>
          <c:order val="24"/>
          <c:spPr>
            <a:blipFill rotWithShape="0">
              <a:blip r:embed="rId7"/>
              <a:tile tx="0" ty="0" sx="100000" sy="100000" algn="ctr"/>
            </a:blipFill>
            <a:ln w="12600">
              <a:solidFill>
                <a:srgbClr val="ff9900"/>
              </a:solidFill>
              <a:round/>
            </a:ln>
          </c:spPr>
          <c:val>
            <c:numRef>
              <c:f>'Tabelle 1'!$C$77:$CX$77</c:f>
              <c:numCache>
                <c:formatCode>General</c:formatCode>
                <c:ptCount val="0"/>
              </c:numCache>
            </c:numRef>
          </c:val>
        </c:ser>
        <c:ser>
          <c:idx val="25"/>
          <c:order val="25"/>
          <c:spPr>
            <a:solidFill>
              <a:srgbClr val="e5ffe5"/>
            </a:solidFill>
            <a:ln w="12600">
              <a:solidFill>
                <a:srgbClr val="000000"/>
              </a:solidFill>
              <a:round/>
            </a:ln>
          </c:spPr>
          <c:val>
            <c:numRef>
              <c:f>'Tabelle 1'!$C$76:$CX$76</c:f>
              <c:numCache>
                <c:formatCode>General</c:formatCode>
                <c:ptCount val="0"/>
              </c:numCache>
            </c:numRef>
          </c:val>
        </c:ser>
        <c:ser>
          <c:idx val="26"/>
          <c:order val="26"/>
          <c:spPr>
            <a:blipFill rotWithShape="0">
              <a:blip r:embed="rId8"/>
              <a:tile tx="0" ty="0" sx="100000" sy="100000" algn="ctr"/>
            </a:blipFill>
            <a:ln w="12600">
              <a:solidFill>
                <a:srgbClr val="99cc00"/>
              </a:solidFill>
              <a:round/>
            </a:ln>
          </c:spPr>
          <c:val>
            <c:numRef>
              <c:f>'Tabelle 1'!$C$75:$CX$75</c:f>
              <c:numCache>
                <c:formatCode>General</c:formatCode>
                <c:ptCount val="0"/>
              </c:numCache>
            </c:numRef>
          </c:val>
        </c:ser>
        <c:ser>
          <c:idx val="27"/>
          <c:order val="27"/>
          <c:spPr>
            <a:solidFill>
              <a:srgbClr val="7fe5ff"/>
            </a:solidFill>
            <a:ln w="12600">
              <a:solidFill>
                <a:srgbClr val="000000"/>
              </a:solidFill>
              <a:round/>
            </a:ln>
          </c:spPr>
          <c:val>
            <c:numRef>
              <c:f>'Tabelle 1'!$C$74:$CX$74</c:f>
              <c:numCache>
                <c:formatCode>General</c:formatCode>
                <c:ptCount val="0"/>
              </c:numCache>
            </c:numRef>
          </c:val>
        </c:ser>
        <c:ser>
          <c:idx val="28"/>
          <c:order val="28"/>
          <c:spPr>
            <a:solidFill>
              <a:srgbClr val="7f7fff"/>
            </a:solidFill>
            <a:ln w="12600">
              <a:solidFill>
                <a:srgbClr val="000000"/>
              </a:solidFill>
              <a:round/>
            </a:ln>
          </c:spPr>
          <c:val>
            <c:numRef>
              <c:f>'Tabelle 1'!$C$73:$CX$73</c:f>
              <c:numCache>
                <c:formatCode>General</c:formatCode>
                <c:ptCount val="0"/>
              </c:numCache>
            </c:numRef>
          </c:val>
        </c:ser>
        <c:ser>
          <c:idx val="29"/>
          <c:order val="29"/>
          <c:spPr>
            <a:solidFill>
              <a:srgbClr val="7fbfbf"/>
            </a:solidFill>
            <a:ln w="12600">
              <a:solidFill>
                <a:srgbClr val="000000"/>
              </a:solidFill>
              <a:round/>
            </a:ln>
          </c:spPr>
          <c:val>
            <c:numRef>
              <c:f>'Tabelle 1'!$C$72:$CX$72</c:f>
              <c:numCache>
                <c:formatCode>General</c:formatCode>
                <c:ptCount val="0"/>
              </c:numCache>
            </c:numRef>
          </c:val>
        </c:ser>
        <c:ser>
          <c:idx val="30"/>
          <c:order val="30"/>
          <c:spPr>
            <a:solidFill>
              <a:srgbClr val="bf7f7f"/>
            </a:solidFill>
            <a:ln w="12600">
              <a:solidFill>
                <a:srgbClr val="000000"/>
              </a:solidFill>
              <a:round/>
            </a:ln>
          </c:spPr>
          <c:val>
            <c:numRef>
              <c:f>'Tabelle 1'!$C$71:$CX$71</c:f>
              <c:numCache>
                <c:formatCode>General</c:formatCode>
                <c:ptCount val="0"/>
              </c:numCache>
            </c:numRef>
          </c:val>
        </c:ser>
        <c:ser>
          <c:idx val="31"/>
          <c:order val="31"/>
          <c:spPr>
            <a:solidFill>
              <a:srgbClr val="bf7fbf"/>
            </a:solidFill>
            <a:ln w="12600">
              <a:solidFill>
                <a:srgbClr val="000000"/>
              </a:solidFill>
              <a:round/>
            </a:ln>
          </c:spPr>
          <c:val>
            <c:numRef>
              <c:f>'Tabelle 1'!$C$70:$CX$70</c:f>
              <c:numCache>
                <c:formatCode>General</c:formatCode>
                <c:ptCount val="0"/>
              </c:numCache>
            </c:numRef>
          </c:val>
        </c:ser>
        <c:ser>
          <c:idx val="32"/>
          <c:order val="32"/>
          <c:spPr>
            <a:blipFill rotWithShape="0">
              <a:blip r:embed="rId9"/>
              <a:tile tx="0" ty="0" sx="100000" sy="100000" algn="ctr"/>
            </a:blipFill>
            <a:ln w="12600">
              <a:solidFill>
                <a:srgbClr val="99ccff"/>
              </a:solidFill>
              <a:round/>
            </a:ln>
          </c:spPr>
          <c:val>
            <c:numRef>
              <c:f>'Tabelle 1'!$C$69:$CX$69</c:f>
              <c:numCache>
                <c:formatCode>General</c:formatCode>
                <c:ptCount val="0"/>
              </c:numCache>
            </c:numRef>
          </c:val>
        </c:ser>
        <c:ser>
          <c:idx val="33"/>
          <c:order val="33"/>
          <c:spPr>
            <a:solidFill>
              <a:srgbClr val="ffff7f"/>
            </a:solidFill>
            <a:ln w="12600">
              <a:solidFill>
                <a:srgbClr val="000000"/>
              </a:solidFill>
              <a:round/>
            </a:ln>
          </c:spPr>
          <c:val>
            <c:numRef>
              <c:f>'Tabelle 1'!$C$68:$CX$68</c:f>
              <c:numCache>
                <c:formatCode>General</c:formatCode>
                <c:ptCount val="0"/>
              </c:numCache>
            </c:numRef>
          </c:val>
        </c:ser>
        <c:ser>
          <c:idx val="34"/>
          <c:order val="34"/>
          <c:spPr>
            <a:solidFill>
              <a:srgbClr val="ff7fff"/>
            </a:solidFill>
            <a:ln w="12600">
              <a:solidFill>
                <a:srgbClr val="000000"/>
              </a:solidFill>
              <a:round/>
            </a:ln>
          </c:spPr>
          <c:val>
            <c:numRef>
              <c:f>'Tabelle 1'!$C$67:$CX$67</c:f>
              <c:numCache>
                <c:formatCode>General</c:formatCode>
                <c:ptCount val="0"/>
              </c:numCache>
            </c:numRef>
          </c:val>
        </c:ser>
        <c:ser>
          <c:idx val="35"/>
          <c:order val="35"/>
          <c:spPr>
            <a:solidFill>
              <a:srgbClr val="7f7fbf"/>
            </a:solidFill>
            <a:ln w="12600">
              <a:solidFill>
                <a:srgbClr val="000000"/>
              </a:solidFill>
              <a:round/>
            </a:ln>
          </c:spPr>
          <c:val>
            <c:numRef>
              <c:f>'Tabelle 1'!$C$66:$CX$66</c:f>
              <c:numCache>
                <c:formatCode>General</c:formatCode>
                <c:ptCount val="0"/>
              </c:numCache>
            </c:numRef>
          </c:val>
        </c:ser>
        <c:ser>
          <c:idx val="36"/>
          <c:order val="36"/>
          <c:spPr>
            <a:solidFill>
              <a:srgbClr val="e5e5ff"/>
            </a:solidFill>
            <a:ln w="12600">
              <a:solidFill>
                <a:srgbClr val="000000"/>
              </a:solidFill>
              <a:round/>
            </a:ln>
          </c:spPr>
          <c:val>
            <c:numRef>
              <c:f>'Tabelle 1'!$C$65:$CX$65</c:f>
              <c:numCache>
                <c:formatCode>General</c:formatCode>
                <c:ptCount val="0"/>
              </c:numCache>
            </c:numRef>
          </c:val>
        </c:ser>
        <c:ser>
          <c:idx val="37"/>
          <c:order val="37"/>
          <c:spPr>
            <a:solidFill>
              <a:srgbClr val="7fb2e5"/>
            </a:solidFill>
            <a:ln w="12600">
              <a:solidFill>
                <a:srgbClr val="000000"/>
              </a:solidFill>
              <a:round/>
            </a:ln>
          </c:spPr>
          <c:val>
            <c:numRef>
              <c:f>'Tabelle 1'!$C$64:$CX$64</c:f>
              <c:numCache>
                <c:formatCode>General</c:formatCode>
                <c:ptCount val="0"/>
              </c:numCache>
            </c:numRef>
          </c:val>
        </c:ser>
        <c:ser>
          <c:idx val="38"/>
          <c:order val="38"/>
          <c:spPr>
            <a:solidFill>
              <a:srgbClr val="ffbfbf"/>
            </a:solidFill>
            <a:ln w="12600">
              <a:solidFill>
                <a:srgbClr val="000000"/>
              </a:solidFill>
              <a:round/>
            </a:ln>
          </c:spPr>
          <c:val>
            <c:numRef>
              <c:f>'Tabelle 1'!$C$63:$CX$63</c:f>
              <c:numCache>
                <c:formatCode>General</c:formatCode>
                <c:ptCount val="0"/>
              </c:numCache>
            </c:numRef>
          </c:val>
        </c:ser>
        <c:ser>
          <c:idx val="39"/>
          <c:order val="39"/>
          <c:spPr>
            <a:solidFill>
              <a:srgbClr val="b27fb2"/>
            </a:solidFill>
            <a:ln w="12600">
              <a:solidFill>
                <a:srgbClr val="000000"/>
              </a:solidFill>
              <a:round/>
            </a:ln>
          </c:spPr>
          <c:val>
            <c:numRef>
              <c:f>'Tabelle 1'!$C$62:$CX$62</c:f>
              <c:numCache>
                <c:formatCode>General</c:formatCode>
                <c:ptCount val="0"/>
              </c:numCache>
            </c:numRef>
          </c:val>
        </c:ser>
        <c:ser>
          <c:idx val="40"/>
          <c:order val="40"/>
          <c:spPr>
            <a:solidFill>
              <a:srgbClr val="800080"/>
            </a:solidFill>
            <a:ln w="12600">
              <a:solidFill>
                <a:srgbClr val="8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61:$CX$61</c:f>
              <c:numCache>
                <c:formatCode>General</c:formatCode>
                <c:ptCount val="100"/>
                <c:pt idx="0">
                  <c:v>0.41</c:v>
                </c:pt>
                <c:pt idx="1">
                  <c:v>0.41</c:v>
                </c:pt>
                <c:pt idx="2">
                  <c:v>0.41</c:v>
                </c:pt>
                <c:pt idx="3">
                  <c:v>0.410000000000007</c:v>
                </c:pt>
                <c:pt idx="4">
                  <c:v>0.410000000000075</c:v>
                </c:pt>
                <c:pt idx="5">
                  <c:v>0.410000000000493</c:v>
                </c:pt>
                <c:pt idx="6">
                  <c:v>0.410000000002448</c:v>
                </c:pt>
                <c:pt idx="7">
                  <c:v>0.410000000009877</c:v>
                </c:pt>
                <c:pt idx="8">
                  <c:v>0.410000000034002</c:v>
                </c:pt>
                <c:pt idx="9">
                  <c:v>0.410000000103193</c:v>
                </c:pt>
                <c:pt idx="10">
                  <c:v>0.410000000282655</c:v>
                </c:pt>
                <c:pt idx="11">
                  <c:v>0.410000000711065</c:v>
                </c:pt>
                <c:pt idx="12">
                  <c:v>0.410000001664917</c:v>
                </c:pt>
                <c:pt idx="13">
                  <c:v>0.410000003666288</c:v>
                </c:pt>
                <c:pt idx="14">
                  <c:v>0.410000007656168</c:v>
                </c:pt>
                <c:pt idx="15">
                  <c:v>0.410000015263757</c:v>
                </c:pt>
                <c:pt idx="16">
                  <c:v>0.410000029212544</c:v>
                </c:pt>
                <c:pt idx="17">
                  <c:v>0.410000053916828</c:v>
                </c:pt>
                <c:pt idx="18">
                  <c:v>0.410000096338056</c:v>
                </c:pt>
                <c:pt idx="19">
                  <c:v>0.410000167189252</c:v>
                </c:pt>
                <c:pt idx="20">
                  <c:v>0.410000282598384</c:v>
                </c:pt>
                <c:pt idx="21">
                  <c:v>0.410000466368139</c:v>
                </c:pt>
                <c:pt idx="22">
                  <c:v>0.410000753000743</c:v>
                </c:pt>
                <c:pt idx="23">
                  <c:v>0.410001191692673</c:v>
                </c:pt>
                <c:pt idx="24">
                  <c:v>0.410001851545854</c:v>
                </c:pt>
                <c:pt idx="25">
                  <c:v>0.410002828289754</c:v>
                </c:pt>
                <c:pt idx="26">
                  <c:v>0.410004252863282</c:v>
                </c:pt>
                <c:pt idx="27">
                  <c:v>0.410006302267103</c:v>
                </c:pt>
                <c:pt idx="28">
                  <c:v>0.410009213166573</c:v>
                </c:pt>
                <c:pt idx="29">
                  <c:v>0.410013298803549</c:v>
                </c:pt>
                <c:pt idx="30">
                  <c:v>0.41001896986256</c:v>
                </c:pt>
                <c:pt idx="31">
                  <c:v>0.410026760033927</c:v>
                </c:pt>
                <c:pt idx="32">
                  <c:v>0.410037357124027</c:v>
                </c:pt>
                <c:pt idx="33">
                  <c:v>0.410051640681892</c:v>
                </c:pt>
                <c:pt idx="34">
                  <c:v>0.410070727242319</c:v>
                </c:pt>
                <c:pt idx="35">
                  <c:v>0.41009602442959</c:v>
                </c:pt>
                <c:pt idx="36">
                  <c:v>0.410129295323445</c:v>
                </c:pt>
                <c:pt idx="37">
                  <c:v>0.410172734661058</c:v>
                </c:pt>
                <c:pt idx="38">
                  <c:v>0.410229058636229</c:v>
                </c:pt>
                <c:pt idx="39">
                  <c:v>0.410301610260768</c:v>
                </c:pt>
                <c:pt idx="40">
                  <c:v>0.410394482473997</c:v>
                </c:pt>
                <c:pt idx="41">
                  <c:v>0.410512661425372</c:v>
                </c:pt>
                <c:pt idx="42">
                  <c:v>0.410662192613433</c:v>
                </c:pt>
                <c:pt idx="43">
                  <c:v>0.410850372842548</c:v>
                </c:pt>
                <c:pt idx="44">
                  <c:v>0.411085971258345</c:v>
                </c:pt>
                <c:pt idx="45">
                  <c:v>0.411379483044237</c:v>
                </c:pt>
                <c:pt idx="46">
                  <c:v>0.411743419706247</c:v>
                </c:pt>
                <c:pt idx="47">
                  <c:v>0.412192640242409</c:v>
                </c:pt>
                <c:pt idx="48">
                  <c:v>0.412744727887513</c:v>
                </c:pt>
                <c:pt idx="49">
                  <c:v>0.413420417545093</c:v>
                </c:pt>
                <c:pt idx="50">
                  <c:v>0.414244079467332</c:v>
                </c:pt>
                <c:pt idx="51">
                  <c:v>0.415244265221344</c:v>
                </c:pt>
                <c:pt idx="52">
                  <c:v>0.4164543224882</c:v>
                </c:pt>
                <c:pt idx="53">
                  <c:v>0.41791308578035</c:v>
                </c:pt>
                <c:pt idx="54">
                  <c:v>0.419665650735067</c:v>
                </c:pt>
                <c:pt idx="55">
                  <c:v>0.42176424024746</c:v>
                </c:pt>
                <c:pt idx="56">
                  <c:v>0.424269171347772</c:v>
                </c:pt>
                <c:pt idx="57">
                  <c:v>0.427249932405504</c:v>
                </c:pt>
                <c:pt idx="58">
                  <c:v>0.430786380958683</c:v>
                </c:pt>
                <c:pt idx="59">
                  <c:v>0.434970073221764</c:v>
                </c:pt>
                <c:pt idx="60">
                  <c:v>0.439905737121606</c:v>
                </c:pt>
                <c:pt idx="61">
                  <c:v>0.445712901549189</c:v>
                </c:pt>
                <c:pt idx="62">
                  <c:v>0.452527695396612</c:v>
                </c:pt>
                <c:pt idx="63">
                  <c:v>0.460504830876062</c:v>
                </c:pt>
                <c:pt idx="64">
                  <c:v>0.469819786591264</c:v>
                </c:pt>
                <c:pt idx="65">
                  <c:v>0.480671206854008</c:v>
                </c:pt>
                <c:pt idx="66">
                  <c:v>0.493283534810308</c:v>
                </c:pt>
                <c:pt idx="67">
                  <c:v>0.507909898064107</c:v>
                </c:pt>
                <c:pt idx="68">
                  <c:v>0.524835266662834</c:v>
                </c:pt>
                <c:pt idx="69">
                  <c:v>0.544379904540265</c:v>
                </c:pt>
                <c:pt idx="70">
                  <c:v>0.566903136799575</c:v>
                </c:pt>
                <c:pt idx="71">
                  <c:v>0.592807456565003</c:v>
                </c:pt>
                <c:pt idx="72">
                  <c:v>0.622542996535888</c:v>
                </c:pt>
                <c:pt idx="73">
                  <c:v>0.656612391843607</c:v>
                </c:pt>
                <c:pt idx="74">
                  <c:v>0.695576062342117</c:v>
                </c:pt>
                <c:pt idx="75">
                  <c:v>0.740057944057995</c:v>
                </c:pt>
                <c:pt idx="76">
                  <c:v>0.790751701187968</c:v>
                </c:pt>
                <c:pt idx="77">
                  <c:v>0.848427451762829</c:v>
                </c:pt>
                <c:pt idx="78">
                  <c:v>0.913939041898107</c:v>
                </c:pt>
                <c:pt idx="79">
                  <c:v>0.988231905425888</c:v>
                </c:pt>
                <c:pt idx="80">
                  <c:v>1.07235154765062</c:v>
                </c:pt>
                <c:pt idx="81">
                  <c:v>1.16745269399662</c:v>
                </c:pt>
                <c:pt idx="82">
                  <c:v>1.27480914641814</c:v>
                </c:pt>
                <c:pt idx="83">
                  <c:v>1.39582439262645</c:v>
                </c:pt>
                <c:pt idx="84">
                  <c:v>1.53204301545434</c:v>
                </c:pt>
                <c:pt idx="85">
                  <c:v>1.68516295202869</c:v>
                </c:pt>
                <c:pt idx="86">
                  <c:v>1.85704865485878</c:v>
                </c:pt>
                <c:pt idx="87">
                  <c:v>2.0497452094732</c:v>
                </c:pt>
                <c:pt idx="88">
                  <c:v>2.26549346585465</c:v>
                </c:pt>
                <c:pt idx="89">
                  <c:v>2.50674624363067</c:v>
                </c:pt>
                <c:pt idx="90">
                  <c:v>2.77618567378243</c:v>
                </c:pt>
                <c:pt idx="91">
                  <c:v>3.07674174253513</c:v>
                </c:pt>
                <c:pt idx="92">
                  <c:v>3.41161210609407</c:v>
                </c:pt>
                <c:pt idx="93">
                  <c:v>3.78428324799282</c:v>
                </c:pt>
                <c:pt idx="94">
                  <c:v>4.19855305402654</c:v>
                </c:pt>
                <c:pt idx="95">
                  <c:v>4.65855488305589</c:v>
                </c:pt>
                <c:pt idx="96">
                  <c:v>5.16878321538821</c:v>
                </c:pt>
                <c:pt idx="97">
                  <c:v>5.73412096397494</c:v>
                </c:pt>
                <c:pt idx="98">
                  <c:v>6.35986853730967</c:v>
                </c:pt>
                <c:pt idx="99">
                  <c:v>7.05177474667216</c:v>
                </c:pt>
              </c:numCache>
            </c:numRef>
          </c:val>
        </c:ser>
        <c:ser>
          <c:idx val="41"/>
          <c:order val="41"/>
          <c:spPr>
            <a:solidFill>
              <a:srgbClr val="ffffe5"/>
            </a:solidFill>
            <a:ln w="12600">
              <a:solidFill>
                <a:srgbClr val="000000"/>
              </a:solidFill>
              <a:round/>
            </a:ln>
          </c:spPr>
          <c:val>
            <c:numRef>
              <c:f>'Tabelle 1'!$C$60:$CX$60</c:f>
              <c:numCache>
                <c:formatCode>General</c:formatCode>
                <c:ptCount val="0"/>
              </c:numCache>
            </c:numRef>
          </c:val>
        </c:ser>
        <c:ser>
          <c:idx val="42"/>
          <c:order val="42"/>
          <c:spPr>
            <a:solidFill>
              <a:srgbClr val="cc99b2"/>
            </a:solidFill>
            <a:ln w="12600">
              <a:solidFill>
                <a:srgbClr val="000000"/>
              </a:solidFill>
              <a:round/>
            </a:ln>
          </c:spPr>
          <c:val>
            <c:numRef>
              <c:f>'Tabelle 1'!$C$59:$CX$59</c:f>
              <c:numCache>
                <c:formatCode>General</c:formatCode>
                <c:ptCount val="0"/>
              </c:numCache>
            </c:numRef>
          </c:val>
        </c:ser>
        <c:ser>
          <c:idx val="43"/>
          <c:order val="43"/>
          <c:spPr>
            <a:solidFill>
              <a:srgbClr val="ccccff"/>
            </a:solidFill>
            <a:ln w="12600">
              <a:solidFill>
                <a:srgbClr val="000000"/>
              </a:solidFill>
              <a:round/>
            </a:ln>
          </c:spPr>
          <c:val>
            <c:numRef>
              <c:f>'Tabelle 1'!$C$58:$CX$58</c:f>
              <c:numCache>
                <c:formatCode>General</c:formatCode>
                <c:ptCount val="0"/>
              </c:numCache>
            </c:numRef>
          </c:val>
        </c:ser>
        <c:ser>
          <c:idx val="44"/>
          <c:order val="44"/>
          <c:spPr>
            <a:solidFill>
              <a:srgbClr val="808080"/>
            </a:solidFill>
            <a:ln w="12600">
              <a:solidFill>
                <a:srgbClr val="000000"/>
              </a:solidFill>
              <a:round/>
            </a:ln>
          </c:spPr>
          <c:val>
            <c:numRef>
              <c:f>'Tabelle 1'!$C$57:$CX$57</c:f>
              <c:numCache>
                <c:formatCode>General</c:formatCode>
                <c:ptCount val="0"/>
              </c:numCache>
            </c:numRef>
          </c:val>
        </c:ser>
        <c:ser>
          <c:idx val="45"/>
          <c:order val="45"/>
          <c:spPr>
            <a:solidFill>
              <a:srgbClr val="c0c0c0"/>
            </a:solidFill>
            <a:ln w="12600">
              <a:solidFill>
                <a:srgbClr val="000000"/>
              </a:solidFill>
              <a:round/>
            </a:ln>
          </c:spPr>
          <c:val>
            <c:numRef>
              <c:f>'Tabelle 1'!$C$56:$CX$56</c:f>
              <c:numCache>
                <c:formatCode>General</c:formatCode>
                <c:ptCount val="0"/>
              </c:numCache>
            </c:numRef>
          </c:val>
        </c:ser>
        <c:ser>
          <c:idx val="46"/>
          <c:order val="46"/>
          <c:spPr>
            <a:solidFill>
              <a:srgbClr val="008080"/>
            </a:solidFill>
            <a:ln w="12600">
              <a:solidFill>
                <a:srgbClr val="000000"/>
              </a:solidFill>
              <a:round/>
            </a:ln>
          </c:spPr>
          <c:val>
            <c:numRef>
              <c:f>'Tabelle 1'!$C$55:$CX$55</c:f>
              <c:numCache>
                <c:formatCode>General</c:formatCode>
                <c:ptCount val="0"/>
              </c:numCache>
            </c:numRef>
          </c:val>
        </c:ser>
        <c:ser>
          <c:idx val="47"/>
          <c:order val="47"/>
          <c:spPr>
            <a:solidFill>
              <a:srgbClr val="800080"/>
            </a:solidFill>
            <a:ln w="12600">
              <a:solidFill>
                <a:srgbClr val="000000"/>
              </a:solidFill>
              <a:round/>
            </a:ln>
          </c:spPr>
          <c:val>
            <c:numRef>
              <c:f>'Tabelle 1'!$C$54:$CX$54</c:f>
              <c:numCache>
                <c:formatCode>General</c:formatCode>
                <c:ptCount val="0"/>
              </c:numCache>
            </c:numRef>
          </c:val>
        </c:ser>
        <c:ser>
          <c:idx val="48"/>
          <c:order val="48"/>
          <c:spPr>
            <a:solidFill>
              <a:srgbClr val="808000"/>
            </a:solidFill>
            <a:ln w="12600">
              <a:solidFill>
                <a:srgbClr val="000000"/>
              </a:solidFill>
              <a:round/>
            </a:ln>
          </c:spPr>
          <c:val>
            <c:numRef>
              <c:f>'Tabelle 1'!$C$53:$CX$53</c:f>
              <c:numCache>
                <c:formatCode>General</c:formatCode>
                <c:ptCount val="0"/>
              </c:numCache>
            </c:numRef>
          </c:val>
        </c:ser>
        <c:ser>
          <c:idx val="49"/>
          <c:order val="49"/>
          <c:spPr>
            <a:solidFill>
              <a:srgbClr val="000080"/>
            </a:solidFill>
            <a:ln w="12600">
              <a:solidFill>
                <a:srgbClr val="000000"/>
              </a:solidFill>
              <a:round/>
            </a:ln>
          </c:spPr>
          <c:val>
            <c:numRef>
              <c:f>'Tabelle 1'!$C$52:$CX$52</c:f>
              <c:numCache>
                <c:formatCode>General</c:formatCode>
                <c:ptCount val="0"/>
              </c:numCache>
            </c:numRef>
          </c:val>
        </c:ser>
        <c:ser>
          <c:idx val="50"/>
          <c:order val="50"/>
          <c:spPr>
            <a:solidFill>
              <a:srgbClr val="008000"/>
            </a:solidFill>
            <a:ln w="12600">
              <a:solidFill>
                <a:srgbClr val="000000"/>
              </a:solidFill>
              <a:round/>
            </a:ln>
          </c:spPr>
          <c:val>
            <c:numRef>
              <c:f>'Tabelle 1'!$C$51:$CX$51</c:f>
              <c:numCache>
                <c:formatCode>General</c:formatCode>
                <c:ptCount val="0"/>
              </c:numCache>
            </c:numRef>
          </c:val>
        </c:ser>
        <c:ser>
          <c:idx val="51"/>
          <c:order val="51"/>
          <c:spPr>
            <a:solidFill>
              <a:srgbClr val="800000"/>
            </a:solidFill>
            <a:ln w="12600">
              <a:solidFill>
                <a:srgbClr val="000000"/>
              </a:solidFill>
              <a:round/>
            </a:ln>
          </c:spPr>
          <c:val>
            <c:numRef>
              <c:f>'Tabelle 1'!$C$50:$CX$50</c:f>
              <c:numCache>
                <c:formatCode>General</c:formatCode>
                <c:ptCount val="0"/>
              </c:numCache>
            </c:numRef>
          </c:val>
        </c:ser>
        <c:ser>
          <c:idx val="52"/>
          <c:order val="52"/>
          <c:spPr>
            <a:solidFill>
              <a:srgbClr val="00ffff"/>
            </a:solidFill>
            <a:ln w="12600">
              <a:solidFill>
                <a:srgbClr val="000000"/>
              </a:solidFill>
              <a:round/>
            </a:ln>
          </c:spPr>
          <c:val>
            <c:numRef>
              <c:f>'Tabelle 1'!$C$49:$CX$49</c:f>
              <c:numCache>
                <c:formatCode>General</c:formatCode>
                <c:ptCount val="0"/>
              </c:numCache>
            </c:numRef>
          </c:val>
        </c:ser>
        <c:ser>
          <c:idx val="53"/>
          <c:order val="53"/>
          <c:spPr>
            <a:solidFill>
              <a:srgbClr val="ff00ff"/>
            </a:solidFill>
            <a:ln w="12600">
              <a:solidFill>
                <a:srgbClr val="000000"/>
              </a:solidFill>
              <a:round/>
            </a:ln>
          </c:spPr>
          <c:val>
            <c:numRef>
              <c:f>'Tabelle 1'!$C$48:$CX$48</c:f>
              <c:numCache>
                <c:formatCode>General</c:formatCode>
                <c:ptCount val="0"/>
              </c:numCache>
            </c:numRef>
          </c:val>
        </c:ser>
        <c:ser>
          <c:idx val="54"/>
          <c:order val="54"/>
          <c:spPr>
            <a:solidFill>
              <a:srgbClr val="ffff00"/>
            </a:solidFill>
            <a:ln w="12600">
              <a:solidFill>
                <a:srgbClr val="000000"/>
              </a:solidFill>
              <a:round/>
            </a:ln>
          </c:spPr>
          <c:val>
            <c:numRef>
              <c:f>'Tabelle 1'!$C$47:$CX$47</c:f>
              <c:numCache>
                <c:formatCode>General</c:formatCode>
                <c:ptCount val="0"/>
              </c:numCache>
            </c:numRef>
          </c:val>
        </c:ser>
        <c:ser>
          <c:idx val="55"/>
          <c:order val="55"/>
          <c:spPr>
            <a:solidFill>
              <a:srgbClr val="0000ff"/>
            </a:solidFill>
            <a:ln w="12600">
              <a:solidFill>
                <a:srgbClr val="000000"/>
              </a:solidFill>
              <a:round/>
            </a:ln>
          </c:spPr>
          <c:val>
            <c:numRef>
              <c:f>'Tabelle 1'!$C$46:$CX$46</c:f>
              <c:numCache>
                <c:formatCode>General</c:formatCode>
                <c:ptCount val="0"/>
              </c:numCache>
            </c:numRef>
          </c:val>
        </c:ser>
        <c:ser>
          <c:idx val="56"/>
          <c:order val="56"/>
          <c:spPr>
            <a:solidFill>
              <a:srgbClr val="00ff00"/>
            </a:solidFill>
            <a:ln w="12600">
              <a:solidFill>
                <a:srgbClr val="000000"/>
              </a:solidFill>
              <a:round/>
            </a:ln>
          </c:spPr>
          <c:val>
            <c:numRef>
              <c:f>'Tabelle 1'!$C$45:$CX$45</c:f>
              <c:numCache>
                <c:formatCode>General</c:formatCode>
                <c:ptCount val="0"/>
              </c:numCache>
            </c:numRef>
          </c:val>
        </c:ser>
        <c:ser>
          <c:idx val="57"/>
          <c:order val="57"/>
          <c:spPr>
            <a:solidFill>
              <a:srgbClr val="ff0000"/>
            </a:solidFill>
            <a:ln w="12600">
              <a:solidFill>
                <a:srgbClr val="000000"/>
              </a:solidFill>
              <a:round/>
            </a:ln>
          </c:spPr>
          <c:val>
            <c:numRef>
              <c:f>'Tabelle 1'!$C$44:$CX$44</c:f>
              <c:numCache>
                <c:formatCode>General</c:formatCode>
                <c:ptCount val="0"/>
              </c:numCache>
            </c:numRef>
          </c:val>
        </c:ser>
        <c:ser>
          <c:idx val="58"/>
          <c:order val="58"/>
          <c:spPr>
            <a:solidFill>
              <a:srgbClr val="ffffff"/>
            </a:solidFill>
            <a:ln w="12600">
              <a:solidFill>
                <a:srgbClr val="000000"/>
              </a:solidFill>
              <a:round/>
            </a:ln>
          </c:spPr>
          <c:val>
            <c:numRef>
              <c:f>'Tabelle 1'!$C$43:$CX$43</c:f>
              <c:numCache>
                <c:formatCode>General</c:formatCode>
                <c:ptCount val="0"/>
              </c:numCache>
            </c:numRef>
          </c:val>
        </c:ser>
        <c:ser>
          <c:idx val="59"/>
          <c:order val="59"/>
          <c:spPr>
            <a:solidFill>
              <a:srgbClr val="000000"/>
            </a:solidFill>
            <a:ln w="12600">
              <a:solidFill>
                <a:srgbClr val="000000"/>
              </a:solidFill>
              <a:round/>
            </a:ln>
          </c:spPr>
          <c:val>
            <c:numRef>
              <c:f>'Tabelle 1'!$C$42:$CX$42</c:f>
              <c:numCache>
                <c:formatCode>General</c:formatCode>
                <c:ptCount val="0"/>
              </c:numCache>
            </c:numRef>
          </c:val>
        </c:ser>
        <c:ser>
          <c:idx val="60"/>
          <c:order val="60"/>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41:$CX$41</c:f>
              <c:numCache>
                <c:formatCode>General</c:formatCode>
                <c:ptCount val="100"/>
                <c:pt idx="0">
                  <c:v>0.61</c:v>
                </c:pt>
                <c:pt idx="1">
                  <c:v>0.61</c:v>
                </c:pt>
                <c:pt idx="2">
                  <c:v>0.61</c:v>
                </c:pt>
                <c:pt idx="3">
                  <c:v>0.610000000000005</c:v>
                </c:pt>
                <c:pt idx="4">
                  <c:v>0.610000000000049</c:v>
                </c:pt>
                <c:pt idx="5">
                  <c:v>0.610000000000326</c:v>
                </c:pt>
                <c:pt idx="6">
                  <c:v>0.610000000001618</c:v>
                </c:pt>
                <c:pt idx="7">
                  <c:v>0.610000000006529</c:v>
                </c:pt>
                <c:pt idx="8">
                  <c:v>0.610000000022476</c:v>
                </c:pt>
                <c:pt idx="9">
                  <c:v>0.610000000068212</c:v>
                </c:pt>
                <c:pt idx="10">
                  <c:v>0.61000000018684</c:v>
                </c:pt>
                <c:pt idx="11">
                  <c:v>0.610000000470026</c:v>
                </c:pt>
                <c:pt idx="12">
                  <c:v>0.610000001100538</c:v>
                </c:pt>
                <c:pt idx="13">
                  <c:v>0.610000002423478</c:v>
                </c:pt>
                <c:pt idx="14">
                  <c:v>0.610000005060857</c:v>
                </c:pt>
                <c:pt idx="15">
                  <c:v>0.610000010089602</c:v>
                </c:pt>
                <c:pt idx="16">
                  <c:v>0.610000019309987</c:v>
                </c:pt>
                <c:pt idx="17">
                  <c:v>0.610000035639937</c:v>
                </c:pt>
                <c:pt idx="18">
                  <c:v>0.610000063681088</c:v>
                </c:pt>
                <c:pt idx="19">
                  <c:v>0.61000011051493</c:v>
                </c:pt>
                <c:pt idx="20">
                  <c:v>0.610000186802322</c:v>
                </c:pt>
                <c:pt idx="21">
                  <c:v>0.610000308277245</c:v>
                </c:pt>
                <c:pt idx="22">
                  <c:v>0.610000497746254</c:v>
                </c:pt>
                <c:pt idx="23">
                  <c:v>0.610000787729055</c:v>
                </c:pt>
                <c:pt idx="24">
                  <c:v>0.610001223903192</c:v>
                </c:pt>
                <c:pt idx="25">
                  <c:v>0.610001869547465</c:v>
                </c:pt>
                <c:pt idx="26">
                  <c:v>0.610002811214712</c:v>
                </c:pt>
                <c:pt idx="27">
                  <c:v>0.610004165905373</c:v>
                </c:pt>
                <c:pt idx="28">
                  <c:v>0.61000609005926</c:v>
                </c:pt>
                <c:pt idx="29">
                  <c:v>0.610008790734549</c:v>
                </c:pt>
                <c:pt idx="30">
                  <c:v>0.610012539400675</c:v>
                </c:pt>
                <c:pt idx="31">
                  <c:v>0.610017688835985</c:v>
                </c:pt>
                <c:pt idx="32">
                  <c:v>0.610024693692153</c:v>
                </c:pt>
                <c:pt idx="33">
                  <c:v>0.610034135365996</c:v>
                </c:pt>
                <c:pt idx="34">
                  <c:v>0.61004675190594</c:v>
                </c:pt>
                <c:pt idx="35">
                  <c:v>0.610063473775492</c:v>
                </c:pt>
                <c:pt idx="36">
                  <c:v>0.610085466400243</c:v>
                </c:pt>
                <c:pt idx="37">
                  <c:v>0.610114180538666</c:v>
                </c:pt>
                <c:pt idx="38">
                  <c:v>0.610151411640897</c:v>
                </c:pt>
                <c:pt idx="39">
                  <c:v>0.610199369494406</c:v>
                </c:pt>
                <c:pt idx="40">
                  <c:v>0.610260759601455</c:v>
                </c:pt>
                <c:pt idx="41">
                  <c:v>0.610338877891347</c:v>
                </c:pt>
                <c:pt idx="42">
                  <c:v>0.610437720541083</c:v>
                </c:pt>
                <c:pt idx="43">
                  <c:v>0.610562110862023</c:v>
                </c:pt>
                <c:pt idx="44">
                  <c:v>0.610717845408059</c:v>
                </c:pt>
                <c:pt idx="45">
                  <c:v>0.610911861673309</c:v>
                </c:pt>
                <c:pt idx="46">
                  <c:v>0.611152429975316</c:v>
                </c:pt>
                <c:pt idx="47">
                  <c:v>0.611449372363626</c:v>
                </c:pt>
                <c:pt idx="48">
                  <c:v>0.611814311654457</c:v>
                </c:pt>
                <c:pt idx="49">
                  <c:v>0.612260953970485</c:v>
                </c:pt>
                <c:pt idx="50">
                  <c:v>0.612805408461457</c:v>
                </c:pt>
                <c:pt idx="51">
                  <c:v>0.61346654819716</c:v>
                </c:pt>
                <c:pt idx="52">
                  <c:v>0.614266416559997</c:v>
                </c:pt>
                <c:pt idx="53">
                  <c:v>0.615230683820909</c:v>
                </c:pt>
                <c:pt idx="54">
                  <c:v>0.616389158960468</c:v>
                </c:pt>
                <c:pt idx="55">
                  <c:v>0.617776362197473</c:v>
                </c:pt>
                <c:pt idx="56">
                  <c:v>0.619432164111239</c:v>
                </c:pt>
                <c:pt idx="57">
                  <c:v>0.621402497691774</c:v>
                </c:pt>
                <c:pt idx="58">
                  <c:v>0.623740150125231</c:v>
                </c:pt>
                <c:pt idx="59">
                  <c:v>0.626505641621166</c:v>
                </c:pt>
                <c:pt idx="60">
                  <c:v>0.629768199114282</c:v>
                </c:pt>
                <c:pt idx="61">
                  <c:v>0.63360683322743</c:v>
                </c:pt>
                <c:pt idx="62">
                  <c:v>0.638111527465557</c:v>
                </c:pt>
                <c:pt idx="63">
                  <c:v>0.643384549223159</c:v>
                </c:pt>
                <c:pt idx="64">
                  <c:v>0.649541892831513</c:v>
                </c:pt>
                <c:pt idx="65">
                  <c:v>0.656714865547564</c:v>
                </c:pt>
                <c:pt idx="66">
                  <c:v>0.665051828094949</c:v>
                </c:pt>
                <c:pt idx="67">
                  <c:v>0.674720102110172</c:v>
                </c:pt>
                <c:pt idx="68">
                  <c:v>0.685908057624585</c:v>
                </c:pt>
                <c:pt idx="69">
                  <c:v>0.698827394526616</c:v>
                </c:pt>
                <c:pt idx="70">
                  <c:v>0.713715632799719</c:v>
                </c:pt>
                <c:pt idx="71">
                  <c:v>0.730838827220934</c:v>
                </c:pt>
                <c:pt idx="72">
                  <c:v>0.750494523133892</c:v>
                </c:pt>
                <c:pt idx="73">
                  <c:v>0.773014970879672</c:v>
                </c:pt>
                <c:pt idx="74">
                  <c:v>0.798770617480382</c:v>
                </c:pt>
                <c:pt idx="75">
                  <c:v>0.828173895224776</c:v>
                </c:pt>
                <c:pt idx="76">
                  <c:v>0.86168332790391</c:v>
                </c:pt>
                <c:pt idx="77">
                  <c:v>0.899807976588988</c:v>
                </c:pt>
                <c:pt idx="78">
                  <c:v>0.943112248034342</c:v>
                </c:pt>
                <c:pt idx="79">
                  <c:v>0.992221090027282</c:v>
                </c:pt>
                <c:pt idx="80">
                  <c:v>1.04782559929448</c:v>
                </c:pt>
                <c:pt idx="81">
                  <c:v>1.11068906891302</c:v>
                </c:pt>
                <c:pt idx="82">
                  <c:v>1.18165350356453</c:v>
                </c:pt>
                <c:pt idx="83">
                  <c:v>1.2616466324141</c:v>
                </c:pt>
                <c:pt idx="84">
                  <c:v>1.35168945089355</c:v>
                </c:pt>
                <c:pt idx="85">
                  <c:v>1.45290432422236</c:v>
                </c:pt>
                <c:pt idx="86">
                  <c:v>1.56652368711004</c:v>
                </c:pt>
                <c:pt idx="87">
                  <c:v>1.69389937575347</c:v>
                </c:pt>
                <c:pt idx="88">
                  <c:v>1.83651262997172</c:v>
                </c:pt>
                <c:pt idx="89">
                  <c:v>1.9959848051118</c:v>
                </c:pt>
                <c:pt idx="90">
                  <c:v>2.17408883521211</c:v>
                </c:pt>
                <c:pt idx="91">
                  <c:v>2.37276149082831</c:v>
                </c:pt>
                <c:pt idx="92">
                  <c:v>2.59411647690964</c:v>
                </c:pt>
                <c:pt idx="93">
                  <c:v>2.84045841816474</c:v>
                </c:pt>
                <c:pt idx="94">
                  <c:v>3.11429778147517</c:v>
                </c:pt>
                <c:pt idx="95">
                  <c:v>3.41836678710474</c:v>
                </c:pt>
                <c:pt idx="96">
                  <c:v>3.75563636271424</c:v>
                </c:pt>
                <c:pt idx="97">
                  <c:v>4.12933419652581</c:v>
                </c:pt>
                <c:pt idx="98">
                  <c:v>4.54296394839114</c:v>
                </c:pt>
                <c:pt idx="99">
                  <c:v>5.00032568000363</c:v>
                </c:pt>
              </c:numCache>
            </c:numRef>
          </c:val>
        </c:ser>
        <c:ser>
          <c:idx val="61"/>
          <c:order val="61"/>
          <c:spPr>
            <a:solidFill>
              <a:srgbClr val="333399"/>
            </a:solidFill>
            <a:ln w="12600">
              <a:solidFill>
                <a:srgbClr val="000000"/>
              </a:solidFill>
              <a:round/>
            </a:ln>
          </c:spPr>
          <c:val>
            <c:numRef>
              <c:f>'Tabelle 1'!$C$40:$CX$40</c:f>
              <c:numCache>
                <c:formatCode>General</c:formatCode>
                <c:ptCount val="0"/>
              </c:numCache>
            </c:numRef>
          </c:val>
        </c:ser>
        <c:ser>
          <c:idx val="62"/>
          <c:order val="62"/>
          <c:spPr>
            <a:solidFill>
              <a:srgbClr val="993366"/>
            </a:solidFill>
            <a:ln w="12600">
              <a:solidFill>
                <a:srgbClr val="000000"/>
              </a:solidFill>
              <a:round/>
            </a:ln>
          </c:spPr>
          <c:val>
            <c:numRef>
              <c:f>'Tabelle 1'!$C$39:$CX$39</c:f>
              <c:numCache>
                <c:formatCode>General</c:formatCode>
                <c:ptCount val="0"/>
              </c:numCache>
            </c:numRef>
          </c:val>
        </c:ser>
        <c:ser>
          <c:idx val="63"/>
          <c:order val="63"/>
          <c:spPr>
            <a:solidFill>
              <a:srgbClr val="993300"/>
            </a:solidFill>
            <a:ln w="12600">
              <a:solidFill>
                <a:srgbClr val="000000"/>
              </a:solidFill>
              <a:round/>
            </a:ln>
          </c:spPr>
          <c:val>
            <c:numRef>
              <c:f>'Tabelle 1'!$C$38:$CX$38</c:f>
              <c:numCache>
                <c:formatCode>General</c:formatCode>
                <c:ptCount val="0"/>
              </c:numCache>
            </c:numRef>
          </c:val>
        </c:ser>
        <c:ser>
          <c:idx val="64"/>
          <c:order val="64"/>
          <c:spPr>
            <a:solidFill>
              <a:srgbClr val="333300"/>
            </a:solidFill>
            <a:ln w="12600">
              <a:solidFill>
                <a:srgbClr val="000000"/>
              </a:solidFill>
              <a:round/>
            </a:ln>
          </c:spPr>
          <c:val>
            <c:numRef>
              <c:f>'Tabelle 1'!$C$37:$CX$37</c:f>
              <c:numCache>
                <c:formatCode>General</c:formatCode>
                <c:ptCount val="0"/>
              </c:numCache>
            </c:numRef>
          </c:val>
        </c:ser>
        <c:ser>
          <c:idx val="65"/>
          <c:order val="65"/>
          <c:spPr>
            <a:solidFill>
              <a:srgbClr val="003300"/>
            </a:solidFill>
            <a:ln w="12600">
              <a:solidFill>
                <a:srgbClr val="000000"/>
              </a:solidFill>
              <a:round/>
            </a:ln>
          </c:spPr>
          <c:val>
            <c:numRef>
              <c:f>'Tabelle 1'!$C$36:$CX$36</c:f>
              <c:numCache>
                <c:formatCode>General</c:formatCode>
                <c:ptCount val="0"/>
              </c:numCache>
            </c:numRef>
          </c:val>
        </c:ser>
        <c:ser>
          <c:idx val="66"/>
          <c:order val="66"/>
          <c:spPr>
            <a:solidFill>
              <a:srgbClr val="339966"/>
            </a:solidFill>
            <a:ln w="12600">
              <a:solidFill>
                <a:srgbClr val="000000"/>
              </a:solidFill>
              <a:round/>
            </a:ln>
          </c:spPr>
          <c:val>
            <c:numRef>
              <c:f>'Tabelle 1'!$C$35:$CX$35</c:f>
              <c:numCache>
                <c:formatCode>General</c:formatCode>
                <c:ptCount val="0"/>
              </c:numCache>
            </c:numRef>
          </c:val>
        </c:ser>
        <c:ser>
          <c:idx val="67"/>
          <c:order val="67"/>
          <c:spPr>
            <a:solidFill>
              <a:srgbClr val="003366"/>
            </a:solidFill>
            <a:ln w="12600">
              <a:solidFill>
                <a:srgbClr val="000000"/>
              </a:solidFill>
              <a:round/>
            </a:ln>
          </c:spPr>
          <c:val>
            <c:numRef>
              <c:f>'Tabelle 1'!$C$34:$CX$34</c:f>
              <c:numCache>
                <c:formatCode>General</c:formatCode>
                <c:ptCount val="0"/>
              </c:numCache>
            </c:numRef>
          </c:val>
        </c:ser>
        <c:ser>
          <c:idx val="68"/>
          <c:order val="68"/>
          <c:spPr>
            <a:solidFill>
              <a:srgbClr val="969696"/>
            </a:solidFill>
            <a:ln w="12600">
              <a:solidFill>
                <a:srgbClr val="000000"/>
              </a:solidFill>
              <a:round/>
            </a:ln>
          </c:spPr>
          <c:val>
            <c:numRef>
              <c:f>'Tabelle 1'!$C$33:$CX$33</c:f>
              <c:numCache>
                <c:formatCode>General</c:formatCode>
                <c:ptCount val="0"/>
              </c:numCache>
            </c:numRef>
          </c:val>
        </c:ser>
        <c:ser>
          <c:idx val="69"/>
          <c:order val="69"/>
          <c:spPr>
            <a:solidFill>
              <a:srgbClr val="666699"/>
            </a:solidFill>
            <a:ln w="12600">
              <a:solidFill>
                <a:srgbClr val="000000"/>
              </a:solidFill>
              <a:round/>
            </a:ln>
          </c:spPr>
          <c:val>
            <c:numRef>
              <c:f>'Tabelle 1'!$C$32:$CX$32</c:f>
              <c:numCache>
                <c:formatCode>General</c:formatCode>
                <c:ptCount val="0"/>
              </c:numCache>
            </c:numRef>
          </c:val>
        </c:ser>
        <c:ser>
          <c:idx val="70"/>
          <c:order val="70"/>
          <c:spPr>
            <a:solidFill>
              <a:srgbClr val="ff6600"/>
            </a:solidFill>
            <a:ln w="12600">
              <a:solidFill>
                <a:srgbClr val="000000"/>
              </a:solidFill>
              <a:round/>
            </a:ln>
          </c:spPr>
          <c:val>
            <c:numRef>
              <c:f>'Tabelle 1'!$C$31:$CX$31</c:f>
              <c:numCache>
                <c:formatCode>General</c:formatCode>
                <c:ptCount val="0"/>
              </c:numCache>
            </c:numRef>
          </c:val>
        </c:ser>
        <c:ser>
          <c:idx val="71"/>
          <c:order val="71"/>
          <c:spPr>
            <a:solidFill>
              <a:srgbClr val="ff9900"/>
            </a:solidFill>
            <a:ln w="12600">
              <a:solidFill>
                <a:srgbClr val="000000"/>
              </a:solidFill>
              <a:round/>
            </a:ln>
          </c:spPr>
          <c:val>
            <c:numRef>
              <c:f>'Tabelle 1'!$C$30:$CX$30</c:f>
              <c:numCache>
                <c:formatCode>General</c:formatCode>
                <c:ptCount val="0"/>
              </c:numCache>
            </c:numRef>
          </c:val>
        </c:ser>
        <c:ser>
          <c:idx val="72"/>
          <c:order val="72"/>
          <c:spPr>
            <a:solidFill>
              <a:srgbClr val="ffcc00"/>
            </a:solidFill>
            <a:ln w="12600">
              <a:solidFill>
                <a:srgbClr val="000000"/>
              </a:solidFill>
              <a:round/>
            </a:ln>
          </c:spPr>
          <c:val>
            <c:numRef>
              <c:f>'Tabelle 1'!$C$29:$CX$29</c:f>
              <c:numCache>
                <c:formatCode>General</c:formatCode>
                <c:ptCount val="0"/>
              </c:numCache>
            </c:numRef>
          </c:val>
        </c:ser>
        <c:ser>
          <c:idx val="73"/>
          <c:order val="73"/>
          <c:spPr>
            <a:solidFill>
              <a:srgbClr val="99cc00"/>
            </a:solidFill>
            <a:ln w="12600">
              <a:solidFill>
                <a:srgbClr val="000000"/>
              </a:solidFill>
              <a:round/>
            </a:ln>
          </c:spPr>
          <c:val>
            <c:numRef>
              <c:f>'Tabelle 1'!$C$28:$CX$28</c:f>
              <c:numCache>
                <c:formatCode>General</c:formatCode>
                <c:ptCount val="0"/>
              </c:numCache>
            </c:numRef>
          </c:val>
        </c:ser>
        <c:ser>
          <c:idx val="74"/>
          <c:order val="74"/>
          <c:spPr>
            <a:solidFill>
              <a:srgbClr val="33cccc"/>
            </a:solidFill>
            <a:ln w="12600">
              <a:solidFill>
                <a:srgbClr val="000000"/>
              </a:solidFill>
              <a:round/>
            </a:ln>
          </c:spPr>
          <c:val>
            <c:numRef>
              <c:f>'Tabelle 1'!$C$27:$CX$27</c:f>
              <c:numCache>
                <c:formatCode>General</c:formatCode>
                <c:ptCount val="0"/>
              </c:numCache>
            </c:numRef>
          </c:val>
        </c:ser>
        <c:ser>
          <c:idx val="75"/>
          <c:order val="75"/>
          <c:spPr>
            <a:solidFill>
              <a:srgbClr val="3366ff"/>
            </a:solidFill>
            <a:ln w="12600">
              <a:solidFill>
                <a:srgbClr val="000000"/>
              </a:solidFill>
              <a:round/>
            </a:ln>
          </c:spPr>
          <c:val>
            <c:numRef>
              <c:f>'Tabelle 1'!$C$26:$CX$26</c:f>
              <c:numCache>
                <c:formatCode>General</c:formatCode>
                <c:ptCount val="0"/>
              </c:numCache>
            </c:numRef>
          </c:val>
        </c:ser>
        <c:ser>
          <c:idx val="76"/>
          <c:order val="76"/>
          <c:spPr>
            <a:solidFill>
              <a:srgbClr val="ffcc99"/>
            </a:solidFill>
            <a:ln w="12600">
              <a:solidFill>
                <a:srgbClr val="000000"/>
              </a:solidFill>
              <a:round/>
            </a:ln>
          </c:spPr>
          <c:val>
            <c:numRef>
              <c:f>'Tabelle 1'!$C$25:$CX$25</c:f>
              <c:numCache>
                <c:formatCode>General</c:formatCode>
                <c:ptCount val="0"/>
              </c:numCache>
            </c:numRef>
          </c:val>
        </c:ser>
        <c:ser>
          <c:idx val="77"/>
          <c:order val="77"/>
          <c:spPr>
            <a:solidFill>
              <a:srgbClr val="cc99ff"/>
            </a:solidFill>
            <a:ln w="12600">
              <a:solidFill>
                <a:srgbClr val="000000"/>
              </a:solidFill>
              <a:round/>
            </a:ln>
          </c:spPr>
          <c:val>
            <c:numRef>
              <c:f>'Tabelle 1'!$C$24:$CX$24</c:f>
              <c:numCache>
                <c:formatCode>General</c:formatCode>
                <c:ptCount val="0"/>
              </c:numCache>
            </c:numRef>
          </c:val>
        </c:ser>
        <c:ser>
          <c:idx val="78"/>
          <c:order val="78"/>
          <c:spPr>
            <a:solidFill>
              <a:srgbClr val="ff99cc"/>
            </a:solidFill>
            <a:ln w="12600">
              <a:solidFill>
                <a:srgbClr val="000000"/>
              </a:solidFill>
              <a:round/>
            </a:ln>
          </c:spPr>
          <c:val>
            <c:numRef>
              <c:f>'Tabelle 1'!$C$23:$CX$23</c:f>
              <c:numCache>
                <c:formatCode>General</c:formatCode>
                <c:ptCount val="0"/>
              </c:numCache>
            </c:numRef>
          </c:val>
        </c:ser>
        <c:ser>
          <c:idx val="79"/>
          <c:order val="79"/>
          <c:spPr>
            <a:solidFill>
              <a:srgbClr val="99ccff"/>
            </a:solidFill>
            <a:ln w="12600">
              <a:solidFill>
                <a:srgbClr val="000000"/>
              </a:solidFill>
              <a:round/>
            </a:ln>
          </c:spPr>
          <c:val>
            <c:numRef>
              <c:f>'Tabelle 1'!$C$22:$CX$22</c:f>
              <c:numCache>
                <c:formatCode>General</c:formatCode>
                <c:ptCount val="0"/>
              </c:numCache>
            </c:numRef>
          </c:val>
        </c:ser>
        <c:ser>
          <c:idx val="80"/>
          <c:order val="80"/>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21:$CX$21</c:f>
              <c:numCache>
                <c:formatCode>General</c:formatCode>
                <c:ptCount val="100"/>
                <c:pt idx="0">
                  <c:v>0.81</c:v>
                </c:pt>
                <c:pt idx="1">
                  <c:v>0.81</c:v>
                </c:pt>
                <c:pt idx="2">
                  <c:v>0.81</c:v>
                </c:pt>
                <c:pt idx="3">
                  <c:v>0.810000000000002</c:v>
                </c:pt>
                <c:pt idx="4">
                  <c:v>0.810000000000024</c:v>
                </c:pt>
                <c:pt idx="5">
                  <c:v>0.810000000000159</c:v>
                </c:pt>
                <c:pt idx="6">
                  <c:v>0.810000000000788</c:v>
                </c:pt>
                <c:pt idx="7">
                  <c:v>0.810000000003181</c:v>
                </c:pt>
                <c:pt idx="8">
                  <c:v>0.81000000001095</c:v>
                </c:pt>
                <c:pt idx="9">
                  <c:v>0.810000000033232</c:v>
                </c:pt>
                <c:pt idx="10">
                  <c:v>0.810000000091025</c:v>
                </c:pt>
                <c:pt idx="11">
                  <c:v>0.810000000228987</c:v>
                </c:pt>
                <c:pt idx="12">
                  <c:v>0.81000000053616</c:v>
                </c:pt>
                <c:pt idx="13">
                  <c:v>0.810000001180669</c:v>
                </c:pt>
                <c:pt idx="14">
                  <c:v>0.810000002465546</c:v>
                </c:pt>
                <c:pt idx="15">
                  <c:v>0.810000004915447</c:v>
                </c:pt>
                <c:pt idx="16">
                  <c:v>0.810000009407429</c:v>
                </c:pt>
                <c:pt idx="17">
                  <c:v>0.810000017363046</c:v>
                </c:pt>
                <c:pt idx="18">
                  <c:v>0.81000003102412</c:v>
                </c:pt>
                <c:pt idx="19">
                  <c:v>0.810000053840607</c:v>
                </c:pt>
                <c:pt idx="20">
                  <c:v>0.81000009100626</c:v>
                </c:pt>
                <c:pt idx="21">
                  <c:v>0.81000015018635</c:v>
                </c:pt>
                <c:pt idx="22">
                  <c:v>0.810000242491765</c:v>
                </c:pt>
                <c:pt idx="23">
                  <c:v>0.810000383765437</c:v>
                </c:pt>
                <c:pt idx="24">
                  <c:v>0.810000596260529</c:v>
                </c:pt>
                <c:pt idx="25">
                  <c:v>0.810000910805175</c:v>
                </c:pt>
                <c:pt idx="26">
                  <c:v>0.810001369566142</c:v>
                </c:pt>
                <c:pt idx="27">
                  <c:v>0.810002029543643</c:v>
                </c:pt>
                <c:pt idx="28">
                  <c:v>0.810002966951947</c:v>
                </c:pt>
                <c:pt idx="29">
                  <c:v>0.81000428266555</c:v>
                </c:pt>
                <c:pt idx="30">
                  <c:v>0.810006108938791</c:v>
                </c:pt>
                <c:pt idx="31">
                  <c:v>0.810008617638044</c:v>
                </c:pt>
                <c:pt idx="32">
                  <c:v>0.81001203026028</c:v>
                </c:pt>
                <c:pt idx="33">
                  <c:v>0.810016630050101</c:v>
                </c:pt>
                <c:pt idx="34">
                  <c:v>0.810022776569561</c:v>
                </c:pt>
                <c:pt idx="35">
                  <c:v>0.810030923121394</c:v>
                </c:pt>
                <c:pt idx="36">
                  <c:v>0.810041637477042</c:v>
                </c:pt>
                <c:pt idx="37">
                  <c:v>0.810055626416273</c:v>
                </c:pt>
                <c:pt idx="38">
                  <c:v>0.810073764645565</c:v>
                </c:pt>
                <c:pt idx="39">
                  <c:v>0.810097128728044</c:v>
                </c:pt>
                <c:pt idx="40">
                  <c:v>0.810127036728914</c:v>
                </c:pt>
                <c:pt idx="41">
                  <c:v>0.810165094357323</c:v>
                </c:pt>
                <c:pt idx="42">
                  <c:v>0.810213248468733</c:v>
                </c:pt>
                <c:pt idx="43">
                  <c:v>0.810273848881499</c:v>
                </c:pt>
                <c:pt idx="44">
                  <c:v>0.810349719557772</c:v>
                </c:pt>
                <c:pt idx="45">
                  <c:v>0.810444240302381</c:v>
                </c:pt>
                <c:pt idx="46">
                  <c:v>0.810561440244385</c:v>
                </c:pt>
                <c:pt idx="47">
                  <c:v>0.810706104484844</c:v>
                </c:pt>
                <c:pt idx="48">
                  <c:v>0.810883895421403</c:v>
                </c:pt>
                <c:pt idx="49">
                  <c:v>0.811101490395878</c:v>
                </c:pt>
                <c:pt idx="50">
                  <c:v>0.811366737455582</c:v>
                </c:pt>
                <c:pt idx="51">
                  <c:v>0.811688831172975</c:v>
                </c:pt>
                <c:pt idx="52">
                  <c:v>0.812078510631793</c:v>
                </c:pt>
                <c:pt idx="53">
                  <c:v>0.812548281861468</c:v>
                </c:pt>
                <c:pt idx="54">
                  <c:v>0.813112667185869</c:v>
                </c:pt>
                <c:pt idx="55">
                  <c:v>0.813788484147487</c:v>
                </c:pt>
                <c:pt idx="56">
                  <c:v>0.814595156874706</c:v>
                </c:pt>
                <c:pt idx="57">
                  <c:v>0.815555062978044</c:v>
                </c:pt>
                <c:pt idx="58">
                  <c:v>0.816693919291779</c:v>
                </c:pt>
                <c:pt idx="59">
                  <c:v>0.818041210020568</c:v>
                </c:pt>
                <c:pt idx="60">
                  <c:v>0.819630661106958</c:v>
                </c:pt>
                <c:pt idx="61">
                  <c:v>0.821500764905671</c:v>
                </c:pt>
                <c:pt idx="62">
                  <c:v>0.823695359534502</c:v>
                </c:pt>
                <c:pt idx="63">
                  <c:v>0.826264267570257</c:v>
                </c:pt>
                <c:pt idx="64">
                  <c:v>0.829263999071763</c:v>
                </c:pt>
                <c:pt idx="65">
                  <c:v>0.832758524241121</c:v>
                </c:pt>
                <c:pt idx="66">
                  <c:v>0.836820121379591</c:v>
                </c:pt>
                <c:pt idx="67">
                  <c:v>0.841530306156238</c:v>
                </c:pt>
                <c:pt idx="68">
                  <c:v>0.846980848586336</c:v>
                </c:pt>
                <c:pt idx="69">
                  <c:v>0.853274884512967</c:v>
                </c:pt>
                <c:pt idx="70">
                  <c:v>0.860528128799863</c:v>
                </c:pt>
                <c:pt idx="71">
                  <c:v>0.868870197876866</c:v>
                </c:pt>
                <c:pt idx="72">
                  <c:v>0.878446049731896</c:v>
                </c:pt>
                <c:pt idx="73">
                  <c:v>0.889417549915738</c:v>
                </c:pt>
                <c:pt idx="74">
                  <c:v>0.901965172618648</c:v>
                </c:pt>
                <c:pt idx="75">
                  <c:v>0.916289846391558</c:v>
                </c:pt>
                <c:pt idx="76">
                  <c:v>0.932614954619854</c:v>
                </c:pt>
                <c:pt idx="77">
                  <c:v>0.951188501415148</c:v>
                </c:pt>
                <c:pt idx="78">
                  <c:v>0.972285454170577</c:v>
                </c:pt>
                <c:pt idx="79">
                  <c:v>0.996210274628676</c:v>
                </c:pt>
                <c:pt idx="80">
                  <c:v>1.02329965093834</c:v>
                </c:pt>
                <c:pt idx="81">
                  <c:v>1.05392544382942</c:v>
                </c:pt>
                <c:pt idx="82">
                  <c:v>1.08849786071093</c:v>
                </c:pt>
                <c:pt idx="83">
                  <c:v>1.12746887220174</c:v>
                </c:pt>
                <c:pt idx="84">
                  <c:v>1.17133588633275</c:v>
                </c:pt>
                <c:pt idx="85">
                  <c:v>1.22064569641602</c:v>
                </c:pt>
                <c:pt idx="86">
                  <c:v>1.2759987193613</c:v>
                </c:pt>
                <c:pt idx="87">
                  <c:v>1.33805354203374</c:v>
                </c:pt>
                <c:pt idx="88">
                  <c:v>1.40753179408879</c:v>
                </c:pt>
                <c:pt idx="89">
                  <c:v>1.48522336659293</c:v>
                </c:pt>
                <c:pt idx="90">
                  <c:v>1.5719919966418</c:v>
                </c:pt>
                <c:pt idx="91">
                  <c:v>1.66878123912148</c:v>
                </c:pt>
                <c:pt idx="92">
                  <c:v>1.77662084772521</c:v>
                </c:pt>
                <c:pt idx="93">
                  <c:v>1.89663358833667</c:v>
                </c:pt>
                <c:pt idx="94">
                  <c:v>2.0300425089238</c:v>
                </c:pt>
                <c:pt idx="95">
                  <c:v>2.17817869115359</c:v>
                </c:pt>
                <c:pt idx="96">
                  <c:v>2.34248951004027</c:v>
                </c:pt>
                <c:pt idx="97">
                  <c:v>2.52454742907668</c:v>
                </c:pt>
                <c:pt idx="98">
                  <c:v>2.72605935947261</c:v>
                </c:pt>
                <c:pt idx="99">
                  <c:v>2.9488766133351</c:v>
                </c:pt>
              </c:numCache>
            </c:numRef>
          </c:val>
        </c:ser>
        <c:ser>
          <c:idx val="81"/>
          <c:order val="81"/>
          <c:spPr>
            <a:solidFill>
              <a:srgbClr val="ccffcc"/>
            </a:solidFill>
            <a:ln w="12600">
              <a:solidFill>
                <a:srgbClr val="000000"/>
              </a:solidFill>
              <a:round/>
            </a:ln>
          </c:spPr>
          <c:val>
            <c:numRef>
              <c:f>'Tabelle 1'!$C$20:$CX$20</c:f>
              <c:numCache>
                <c:formatCode>General</c:formatCode>
                <c:ptCount val="0"/>
              </c:numCache>
            </c:numRef>
          </c:val>
        </c:ser>
        <c:ser>
          <c:idx val="82"/>
          <c:order val="82"/>
          <c:spPr>
            <a:solidFill>
              <a:srgbClr val="ccffff"/>
            </a:solidFill>
            <a:ln w="12600">
              <a:solidFill>
                <a:srgbClr val="000000"/>
              </a:solidFill>
              <a:round/>
            </a:ln>
          </c:spPr>
          <c:val>
            <c:numRef>
              <c:f>'Tabelle 1'!$C$19:$CX$19</c:f>
              <c:numCache>
                <c:formatCode>General</c:formatCode>
                <c:ptCount val="0"/>
              </c:numCache>
            </c:numRef>
          </c:val>
        </c:ser>
        <c:ser>
          <c:idx val="83"/>
          <c:order val="83"/>
          <c:spPr>
            <a:solidFill>
              <a:srgbClr val="00ccff"/>
            </a:solidFill>
            <a:ln w="12600">
              <a:solidFill>
                <a:srgbClr val="000000"/>
              </a:solidFill>
              <a:round/>
            </a:ln>
          </c:spPr>
          <c:val>
            <c:numRef>
              <c:f>'Tabelle 1'!$C$18:$CX$18</c:f>
              <c:numCache>
                <c:formatCode>General</c:formatCode>
                <c:ptCount val="0"/>
              </c:numCache>
            </c:numRef>
          </c:val>
        </c:ser>
        <c:ser>
          <c:idx val="84"/>
          <c:order val="84"/>
          <c:spPr>
            <a:solidFill>
              <a:srgbClr val="0000ff"/>
            </a:solidFill>
            <a:ln w="12600">
              <a:solidFill>
                <a:srgbClr val="000000"/>
              </a:solidFill>
              <a:round/>
            </a:ln>
          </c:spPr>
          <c:val>
            <c:numRef>
              <c:f>'Tabelle 1'!$C$17:$CX$17</c:f>
              <c:numCache>
                <c:formatCode>General</c:formatCode>
                <c:ptCount val="0"/>
              </c:numCache>
            </c:numRef>
          </c:val>
        </c:ser>
        <c:ser>
          <c:idx val="85"/>
          <c:order val="85"/>
          <c:spPr>
            <a:solidFill>
              <a:srgbClr val="008080"/>
            </a:solidFill>
            <a:ln w="12600">
              <a:solidFill>
                <a:srgbClr val="000000"/>
              </a:solidFill>
              <a:round/>
            </a:ln>
          </c:spPr>
          <c:val>
            <c:numRef>
              <c:f>'Tabelle 1'!$C$16:$CX$16</c:f>
              <c:numCache>
                <c:formatCode>General</c:formatCode>
                <c:ptCount val="0"/>
              </c:numCache>
            </c:numRef>
          </c:val>
        </c:ser>
        <c:ser>
          <c:idx val="86"/>
          <c:order val="86"/>
          <c:spPr>
            <a:solidFill>
              <a:srgbClr val="800000"/>
            </a:solidFill>
            <a:ln w="12600">
              <a:solidFill>
                <a:srgbClr val="000000"/>
              </a:solidFill>
              <a:round/>
            </a:ln>
          </c:spPr>
          <c:val>
            <c:numRef>
              <c:f>'Tabelle 1'!$C$15:$CX$15</c:f>
              <c:numCache>
                <c:formatCode>General</c:formatCode>
                <c:ptCount val="0"/>
              </c:numCache>
            </c:numRef>
          </c:val>
        </c:ser>
        <c:ser>
          <c:idx val="87"/>
          <c:order val="87"/>
          <c:spPr>
            <a:solidFill>
              <a:srgbClr val="800080"/>
            </a:solidFill>
            <a:ln w="12600">
              <a:solidFill>
                <a:srgbClr val="000000"/>
              </a:solidFill>
              <a:round/>
            </a:ln>
          </c:spPr>
          <c:val>
            <c:numRef>
              <c:f>'Tabelle 1'!$C$14:$CX$14</c:f>
              <c:numCache>
                <c:formatCode>General</c:formatCode>
                <c:ptCount val="0"/>
              </c:numCache>
            </c:numRef>
          </c:val>
        </c:ser>
        <c:ser>
          <c:idx val="88"/>
          <c:order val="88"/>
          <c:spPr>
            <a:solidFill>
              <a:srgbClr val="00ffff"/>
            </a:solidFill>
            <a:ln w="12600">
              <a:solidFill>
                <a:srgbClr val="000000"/>
              </a:solidFill>
              <a:round/>
            </a:ln>
          </c:spPr>
          <c:val>
            <c:numRef>
              <c:f>'Tabelle 1'!$C$13:$CX$13</c:f>
              <c:numCache>
                <c:formatCode>General</c:formatCode>
                <c:ptCount val="0"/>
              </c:numCache>
            </c:numRef>
          </c:val>
        </c:ser>
        <c:ser>
          <c:idx val="89"/>
          <c:order val="89"/>
          <c:spPr>
            <a:solidFill>
              <a:srgbClr val="ffff00"/>
            </a:solidFill>
            <a:ln w="12600">
              <a:solidFill>
                <a:srgbClr val="000000"/>
              </a:solidFill>
              <a:round/>
            </a:ln>
          </c:spPr>
          <c:val>
            <c:numRef>
              <c:f>'Tabelle 1'!$C$12:$CX$12</c:f>
              <c:numCache>
                <c:formatCode>General</c:formatCode>
                <c:ptCount val="0"/>
              </c:numCache>
            </c:numRef>
          </c:val>
        </c:ser>
        <c:ser>
          <c:idx val="90"/>
          <c:order val="90"/>
          <c:spPr>
            <a:solidFill>
              <a:srgbClr val="ff00ff"/>
            </a:solidFill>
            <a:ln w="12600">
              <a:solidFill>
                <a:srgbClr val="000000"/>
              </a:solidFill>
              <a:round/>
            </a:ln>
          </c:spPr>
          <c:val>
            <c:numRef>
              <c:f>'Tabelle 1'!$C$11:$CX$11</c:f>
              <c:numCache>
                <c:formatCode>General</c:formatCode>
                <c:ptCount val="0"/>
              </c:numCache>
            </c:numRef>
          </c:val>
        </c:ser>
        <c:ser>
          <c:idx val="91"/>
          <c:order val="91"/>
          <c:spPr>
            <a:solidFill>
              <a:srgbClr val="000080"/>
            </a:solidFill>
            <a:ln w="12600">
              <a:solidFill>
                <a:srgbClr val="000000"/>
              </a:solidFill>
              <a:round/>
            </a:ln>
          </c:spPr>
          <c:val>
            <c:numRef>
              <c:f>'Tabelle 1'!$C$10:$CX$10</c:f>
              <c:numCache>
                <c:formatCode>General</c:formatCode>
                <c:ptCount val="0"/>
              </c:numCache>
            </c:numRef>
          </c:val>
        </c:ser>
        <c:ser>
          <c:idx val="92"/>
          <c:order val="92"/>
          <c:spPr>
            <a:solidFill>
              <a:srgbClr val="ccccff"/>
            </a:solidFill>
            <a:ln w="12600">
              <a:solidFill>
                <a:srgbClr val="000000"/>
              </a:solidFill>
              <a:round/>
            </a:ln>
          </c:spPr>
          <c:val>
            <c:numRef>
              <c:f>'Tabelle 1'!$C$9:$CX$9</c:f>
              <c:numCache>
                <c:formatCode>General</c:formatCode>
                <c:ptCount val="0"/>
              </c:numCache>
            </c:numRef>
          </c:val>
        </c:ser>
        <c:ser>
          <c:idx val="93"/>
          <c:order val="93"/>
          <c:spPr>
            <a:solidFill>
              <a:srgbClr val="0066cc"/>
            </a:solidFill>
            <a:ln w="12600">
              <a:solidFill>
                <a:srgbClr val="000000"/>
              </a:solidFill>
              <a:round/>
            </a:ln>
          </c:spPr>
          <c:val>
            <c:numRef>
              <c:f>'Tabelle 1'!$C$8:$CX$8</c:f>
              <c:numCache>
                <c:formatCode>General</c:formatCode>
                <c:ptCount val="0"/>
              </c:numCache>
            </c:numRef>
          </c:val>
        </c:ser>
        <c:ser>
          <c:idx val="94"/>
          <c:order val="94"/>
          <c:spPr>
            <a:solidFill>
              <a:srgbClr val="ff8080"/>
            </a:solidFill>
            <a:ln w="12600">
              <a:solidFill>
                <a:srgbClr val="000000"/>
              </a:solidFill>
              <a:round/>
            </a:ln>
          </c:spPr>
          <c:val>
            <c:numRef>
              <c:f>'Tabelle 1'!$C$7:$CX$7</c:f>
              <c:numCache>
                <c:formatCode>General</c:formatCode>
                <c:ptCount val="0"/>
              </c:numCache>
            </c:numRef>
          </c:val>
        </c:ser>
        <c:ser>
          <c:idx val="95"/>
          <c:order val="95"/>
          <c:spPr>
            <a:solidFill>
              <a:srgbClr val="660066"/>
            </a:solidFill>
            <a:ln w="12600">
              <a:solidFill>
                <a:srgbClr val="000000"/>
              </a:solidFill>
              <a:round/>
            </a:ln>
          </c:spPr>
          <c:val>
            <c:numRef>
              <c:f>'Tabelle 1'!$C$6:$CX$6</c:f>
              <c:numCache>
                <c:formatCode>General</c:formatCode>
                <c:ptCount val="0"/>
              </c:numCache>
            </c:numRef>
          </c:val>
        </c:ser>
        <c:ser>
          <c:idx val="96"/>
          <c:order val="96"/>
          <c:spPr>
            <a:solidFill>
              <a:srgbClr val="ccffff"/>
            </a:solidFill>
            <a:ln w="12600">
              <a:solidFill>
                <a:srgbClr val="000000"/>
              </a:solidFill>
              <a:round/>
            </a:ln>
          </c:spPr>
          <c:val>
            <c:numRef>
              <c:f>'Tabelle 1'!$C$5:$CX$5</c:f>
              <c:numCache>
                <c:formatCode>General</c:formatCode>
                <c:ptCount val="0"/>
              </c:numCache>
            </c:numRef>
          </c:val>
        </c:ser>
        <c:ser>
          <c:idx val="97"/>
          <c:order val="97"/>
          <c:spPr>
            <a:solidFill>
              <a:srgbClr val="ffffcc"/>
            </a:solidFill>
            <a:ln w="12600">
              <a:solidFill>
                <a:srgbClr val="000000"/>
              </a:solidFill>
              <a:round/>
            </a:ln>
          </c:spPr>
          <c:val>
            <c:numRef>
              <c:f>'Tabelle 1'!$C$4:$CX$4</c:f>
              <c:numCache>
                <c:formatCode>General</c:formatCode>
                <c:ptCount val="0"/>
              </c:numCache>
            </c:numRef>
          </c:val>
        </c:ser>
        <c:ser>
          <c:idx val="98"/>
          <c:order val="98"/>
          <c:spPr>
            <a:solidFill>
              <a:srgbClr val="993366"/>
            </a:solidFill>
            <a:ln w="12600">
              <a:solidFill>
                <a:srgbClr val="000000"/>
              </a:solidFill>
              <a:round/>
            </a:ln>
          </c:spPr>
          <c:val>
            <c:numRef>
              <c:f>'Tabelle 1'!$C$3:$CX$3</c:f>
              <c:numCache>
                <c:formatCode>General</c:formatCode>
                <c:ptCount val="0"/>
              </c:numCache>
            </c:numRef>
          </c:val>
        </c:ser>
        <c:ser>
          <c:idx val="99"/>
          <c:order val="99"/>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2:$CX$2</c:f>
              <c:numCache>
                <c:formatCode>General</c:formatCode>
                <c:ptCount val="10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numCache>
            </c:numRef>
          </c:val>
        </c:ser>
        <c:axId val="2276453"/>
        <c:axId val="68529424"/>
      </c:areaChart>
      <c:catAx>
        <c:axId val="22764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8529424"/>
        <c:crossesAt val="0"/>
        <c:auto val="1"/>
        <c:lblAlgn val="ctr"/>
        <c:lblOffset val="100"/>
        <c:noMultiLvlLbl val="0"/>
      </c:catAx>
      <c:valAx>
        <c:axId val="68529424"/>
        <c:scaling>
          <c:orientation val="minMax"/>
          <c:max val="12"/>
          <c:min val="0"/>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2276453"/>
        <c:crossesAt val="1"/>
        <c:crossBetween val="midCat"/>
      </c:valAx>
      <c:spPr>
        <a:solidFill>
          <a:srgbClr val="ffffff"/>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2:$C$101</c:f>
              <c:numCache>
                <c:formatCode>General</c:formatCode>
                <c:ptCount val="6"/>
                <c:pt idx="0">
                  <c:v>1</c:v>
                </c:pt>
                <c:pt idx="1">
                  <c:v>0.81</c:v>
                </c:pt>
                <c:pt idx="2">
                  <c:v>0.61</c:v>
                </c:pt>
                <c:pt idx="3">
                  <c:v>0.41</c:v>
                </c:pt>
                <c:pt idx="4">
                  <c:v>0.209999999999999</c:v>
                </c:pt>
                <c:pt idx="5">
                  <c:v>0.00999999999999925</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D$2:$D$101</c:f>
              <c:numCache>
                <c:formatCode>General</c:formatCode>
                <c:ptCount val="6"/>
                <c:pt idx="0">
                  <c:v>1</c:v>
                </c:pt>
                <c:pt idx="1">
                  <c:v>0.81</c:v>
                </c:pt>
                <c:pt idx="2">
                  <c:v>0.61</c:v>
                </c:pt>
                <c:pt idx="3">
                  <c:v>0.41</c:v>
                </c:pt>
                <c:pt idx="4">
                  <c:v>0.209999999999999</c:v>
                </c:pt>
                <c:pt idx="5">
                  <c:v>0.00999999999999926</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E$2:$E$101</c:f>
              <c:numCache>
                <c:formatCode>General</c:formatCode>
                <c:ptCount val="6"/>
                <c:pt idx="0">
                  <c:v>1</c:v>
                </c:pt>
                <c:pt idx="1">
                  <c:v>0.81</c:v>
                </c:pt>
                <c:pt idx="2">
                  <c:v>0.61</c:v>
                </c:pt>
                <c:pt idx="3">
                  <c:v>0.41</c:v>
                </c:pt>
                <c:pt idx="4">
                  <c:v>0.21</c:v>
                </c:pt>
                <c:pt idx="5">
                  <c:v>0.00999999999999995</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F$2:$F$101</c:f>
              <c:numCache>
                <c:formatCode>General</c:formatCode>
                <c:ptCount val="6"/>
                <c:pt idx="0">
                  <c:v>1</c:v>
                </c:pt>
                <c:pt idx="1">
                  <c:v>0.810000000000002</c:v>
                </c:pt>
                <c:pt idx="2">
                  <c:v>0.610000000000005</c:v>
                </c:pt>
                <c:pt idx="3">
                  <c:v>0.410000000000007</c:v>
                </c:pt>
                <c:pt idx="4">
                  <c:v>0.21000000000001</c:v>
                </c:pt>
                <c:pt idx="5">
                  <c:v>0.0100000000000121</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G$2:$G$101</c:f>
              <c:numCache>
                <c:formatCode>General</c:formatCode>
                <c:ptCount val="6"/>
                <c:pt idx="0">
                  <c:v>1</c:v>
                </c:pt>
                <c:pt idx="1">
                  <c:v>0.810000000000024</c:v>
                </c:pt>
                <c:pt idx="2">
                  <c:v>0.610000000000049</c:v>
                </c:pt>
                <c:pt idx="3">
                  <c:v>0.410000000000075</c:v>
                </c:pt>
                <c:pt idx="4">
                  <c:v>0.2100000000001</c:v>
                </c:pt>
                <c:pt idx="5">
                  <c:v>0.0100000000001255</c:v>
                </c:pt>
              </c:numCache>
            </c:numRef>
          </c: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H$2:$H$101</c:f>
              <c:numCache>
                <c:formatCode>General</c:formatCode>
                <c:ptCount val="6"/>
                <c:pt idx="0">
                  <c:v>1</c:v>
                </c:pt>
                <c:pt idx="1">
                  <c:v>0.810000000000159</c:v>
                </c:pt>
                <c:pt idx="2">
                  <c:v>0.610000000000326</c:v>
                </c:pt>
                <c:pt idx="3">
                  <c:v>0.410000000000493</c:v>
                </c:pt>
                <c:pt idx="4">
                  <c:v>0.21000000000066</c:v>
                </c:pt>
                <c:pt idx="5">
                  <c:v>0.0100000000008275</c:v>
                </c:pt>
              </c:numCache>
            </c:numRef>
          </c:val>
          <c:smooth val="0"/>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I$2:$I$101</c:f>
              <c:numCache>
                <c:formatCode>General</c:formatCode>
                <c:ptCount val="6"/>
                <c:pt idx="0">
                  <c:v>1</c:v>
                </c:pt>
                <c:pt idx="1">
                  <c:v>0.810000000000788</c:v>
                </c:pt>
                <c:pt idx="2">
                  <c:v>0.610000000001618</c:v>
                </c:pt>
                <c:pt idx="3">
                  <c:v>0.410000000002448</c:v>
                </c:pt>
                <c:pt idx="4">
                  <c:v>0.210000000003277</c:v>
                </c:pt>
                <c:pt idx="5">
                  <c:v>0.010000000004107</c:v>
                </c:pt>
              </c:numCache>
            </c:numRef>
          </c:val>
          <c:smooth val="0"/>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J$2:$J$101</c:f>
              <c:numCache>
                <c:formatCode>General</c:formatCode>
                <c:ptCount val="6"/>
                <c:pt idx="0">
                  <c:v>1</c:v>
                </c:pt>
                <c:pt idx="1">
                  <c:v>0.810000000003181</c:v>
                </c:pt>
                <c:pt idx="2">
                  <c:v>0.610000000006529</c:v>
                </c:pt>
                <c:pt idx="3">
                  <c:v>0.410000000009877</c:v>
                </c:pt>
                <c:pt idx="4">
                  <c:v>0.210000000013225</c:v>
                </c:pt>
                <c:pt idx="5">
                  <c:v>0.0100000000165731</c:v>
                </c:pt>
              </c:numCache>
            </c:numRef>
          </c:val>
          <c:smooth val="0"/>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K$2:$K$101</c:f>
              <c:numCache>
                <c:formatCode>General</c:formatCode>
                <c:ptCount val="6"/>
                <c:pt idx="0">
                  <c:v>1</c:v>
                </c:pt>
                <c:pt idx="1">
                  <c:v>0.81000000001095</c:v>
                </c:pt>
                <c:pt idx="2">
                  <c:v>0.610000000022476</c:v>
                </c:pt>
                <c:pt idx="3">
                  <c:v>0.410000000034002</c:v>
                </c:pt>
                <c:pt idx="4">
                  <c:v>0.210000000045528</c:v>
                </c:pt>
                <c:pt idx="5">
                  <c:v>0.0100000000570545</c:v>
                </c:pt>
              </c:numCache>
            </c:numRef>
          </c:val>
          <c:smooth val="0"/>
        </c:ser>
        <c:ser>
          <c:idx val="9"/>
          <c:order val="9"/>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L$2:$L$101</c:f>
              <c:numCache>
                <c:formatCode>General</c:formatCode>
                <c:ptCount val="6"/>
                <c:pt idx="0">
                  <c:v>1</c:v>
                </c:pt>
                <c:pt idx="1">
                  <c:v>0.810000000033232</c:v>
                </c:pt>
                <c:pt idx="2">
                  <c:v>0.610000000068212</c:v>
                </c:pt>
                <c:pt idx="3">
                  <c:v>0.410000000103193</c:v>
                </c:pt>
                <c:pt idx="4">
                  <c:v>0.210000000138173</c:v>
                </c:pt>
                <c:pt idx="5">
                  <c:v>0.010000000173154</c:v>
                </c:pt>
              </c:numCache>
            </c:numRef>
          </c:val>
          <c:smooth val="0"/>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M$2:$M$101</c:f>
              <c:numCache>
                <c:formatCode>General</c:formatCode>
                <c:ptCount val="6"/>
                <c:pt idx="0">
                  <c:v>1</c:v>
                </c:pt>
                <c:pt idx="1">
                  <c:v>0.810000000091025</c:v>
                </c:pt>
                <c:pt idx="2">
                  <c:v>0.61000000018684</c:v>
                </c:pt>
                <c:pt idx="3">
                  <c:v>0.410000000282655</c:v>
                </c:pt>
                <c:pt idx="4">
                  <c:v>0.210000000378471</c:v>
                </c:pt>
                <c:pt idx="5">
                  <c:v>0.0100000004742863</c:v>
                </c:pt>
              </c:numCache>
            </c:numRef>
          </c:val>
          <c:smooth val="0"/>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N$2:$N$101</c:f>
              <c:numCache>
                <c:formatCode>General</c:formatCode>
                <c:ptCount val="6"/>
                <c:pt idx="0">
                  <c:v>1</c:v>
                </c:pt>
                <c:pt idx="1">
                  <c:v>0.810000000228987</c:v>
                </c:pt>
                <c:pt idx="2">
                  <c:v>0.610000000470026</c:v>
                </c:pt>
                <c:pt idx="3">
                  <c:v>0.410000000711065</c:v>
                </c:pt>
                <c:pt idx="4">
                  <c:v>0.210000000952105</c:v>
                </c:pt>
                <c:pt idx="5">
                  <c:v>0.0100000011931439</c:v>
                </c:pt>
              </c:numCache>
            </c:numRef>
          </c:val>
          <c:smooth val="0"/>
        </c:ser>
        <c:ser>
          <c:idx val="12"/>
          <c:order val="12"/>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O$2:$O$101</c:f>
              <c:numCache>
                <c:formatCode>General</c:formatCode>
                <c:ptCount val="6"/>
                <c:pt idx="0">
                  <c:v>1</c:v>
                </c:pt>
                <c:pt idx="1">
                  <c:v>0.81000000053616</c:v>
                </c:pt>
                <c:pt idx="2">
                  <c:v>0.610000001100538</c:v>
                </c:pt>
                <c:pt idx="3">
                  <c:v>0.410000001664917</c:v>
                </c:pt>
                <c:pt idx="4">
                  <c:v>0.210000002229296</c:v>
                </c:pt>
                <c:pt idx="5">
                  <c:v>0.0100000027936743</c:v>
                </c:pt>
              </c:numCache>
            </c:numRef>
          </c:val>
          <c:smooth val="0"/>
        </c:ser>
        <c:ser>
          <c:idx val="13"/>
          <c:order val="13"/>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P$2:$P$101</c:f>
              <c:numCache>
                <c:formatCode>General</c:formatCode>
                <c:ptCount val="6"/>
                <c:pt idx="0">
                  <c:v>1</c:v>
                </c:pt>
                <c:pt idx="1">
                  <c:v>0.810000001180669</c:v>
                </c:pt>
                <c:pt idx="2">
                  <c:v>0.610000002423478</c:v>
                </c:pt>
                <c:pt idx="3">
                  <c:v>0.410000003666288</c:v>
                </c:pt>
                <c:pt idx="4">
                  <c:v>0.210000004909097</c:v>
                </c:pt>
                <c:pt idx="5">
                  <c:v>0.0100000061519069</c:v>
                </c:pt>
              </c:numCache>
            </c:numRef>
          </c:val>
          <c:smooth val="0"/>
        </c:ser>
        <c:ser>
          <c:idx val="14"/>
          <c:order val="14"/>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Q$2:$Q$101</c:f>
              <c:numCache>
                <c:formatCode>General</c:formatCode>
                <c:ptCount val="6"/>
                <c:pt idx="0">
                  <c:v>1</c:v>
                </c:pt>
                <c:pt idx="1">
                  <c:v>0.810000002465546</c:v>
                </c:pt>
                <c:pt idx="2">
                  <c:v>0.610000005060857</c:v>
                </c:pt>
                <c:pt idx="3">
                  <c:v>0.410000007656168</c:v>
                </c:pt>
                <c:pt idx="4">
                  <c:v>0.210000010251479</c:v>
                </c:pt>
                <c:pt idx="5">
                  <c:v>0.01000001284679</c:v>
                </c:pt>
              </c:numCache>
            </c:numRef>
          </c:val>
          <c:smooth val="0"/>
        </c:ser>
        <c:ser>
          <c:idx val="15"/>
          <c:order val="15"/>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R$2:$R$101</c:f>
              <c:numCache>
                <c:formatCode>General</c:formatCode>
                <c:ptCount val="6"/>
                <c:pt idx="0">
                  <c:v>1</c:v>
                </c:pt>
                <c:pt idx="1">
                  <c:v>0.810000004915447</c:v>
                </c:pt>
                <c:pt idx="2">
                  <c:v>0.610000010089602</c:v>
                </c:pt>
                <c:pt idx="3">
                  <c:v>0.410000015263757</c:v>
                </c:pt>
                <c:pt idx="4">
                  <c:v>0.210000020437912</c:v>
                </c:pt>
                <c:pt idx="5">
                  <c:v>0.0100000256120669</c:v>
                </c:pt>
              </c:numCache>
            </c:numRef>
          </c:val>
          <c:smooth val="0"/>
        </c:ser>
        <c:ser>
          <c:idx val="16"/>
          <c:order val="16"/>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S$2:$S$101</c:f>
              <c:numCache>
                <c:formatCode>General</c:formatCode>
                <c:ptCount val="6"/>
                <c:pt idx="0">
                  <c:v>1</c:v>
                </c:pt>
                <c:pt idx="1">
                  <c:v>0.810000009407429</c:v>
                </c:pt>
                <c:pt idx="2">
                  <c:v>0.610000019309987</c:v>
                </c:pt>
                <c:pt idx="3">
                  <c:v>0.410000029212544</c:v>
                </c:pt>
                <c:pt idx="4">
                  <c:v>0.210000039115101</c:v>
                </c:pt>
                <c:pt idx="5">
                  <c:v>0.0100000490176586</c:v>
                </c:pt>
              </c:numCache>
            </c:numRef>
          </c:val>
          <c:smooth val="0"/>
        </c:ser>
        <c:ser>
          <c:idx val="17"/>
          <c:order val="17"/>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T$2:$T$101</c:f>
              <c:numCache>
                <c:formatCode>General</c:formatCode>
                <c:ptCount val="6"/>
                <c:pt idx="0">
                  <c:v>1</c:v>
                </c:pt>
                <c:pt idx="1">
                  <c:v>0.810000017363046</c:v>
                </c:pt>
                <c:pt idx="2">
                  <c:v>0.610000035639937</c:v>
                </c:pt>
                <c:pt idx="3">
                  <c:v>0.410000053916828</c:v>
                </c:pt>
                <c:pt idx="4">
                  <c:v>0.210000072193719</c:v>
                </c:pt>
                <c:pt idx="5">
                  <c:v>0.0100000904706104</c:v>
                </c:pt>
              </c:numCache>
            </c:numRef>
          </c:val>
          <c:smooth val="0"/>
        </c:ser>
        <c:ser>
          <c:idx val="18"/>
          <c:order val="18"/>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U$2:$U$101</c:f>
              <c:numCache>
                <c:formatCode>General</c:formatCode>
                <c:ptCount val="6"/>
                <c:pt idx="0">
                  <c:v>1</c:v>
                </c:pt>
                <c:pt idx="1">
                  <c:v>0.81000003102412</c:v>
                </c:pt>
                <c:pt idx="2">
                  <c:v>0.610000063681088</c:v>
                </c:pt>
                <c:pt idx="3">
                  <c:v>0.410000096338056</c:v>
                </c:pt>
                <c:pt idx="4">
                  <c:v>0.210000128995025</c:v>
                </c:pt>
                <c:pt idx="5">
                  <c:v>0.0100001616519932</c:v>
                </c:pt>
              </c:numCache>
            </c:numRef>
          </c:val>
          <c:smooth val="0"/>
        </c:ser>
        <c:ser>
          <c:idx val="19"/>
          <c:order val="19"/>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V$2:$V$101</c:f>
              <c:numCache>
                <c:formatCode>General</c:formatCode>
                <c:ptCount val="6"/>
                <c:pt idx="0">
                  <c:v>1</c:v>
                </c:pt>
                <c:pt idx="1">
                  <c:v>0.810000053840607</c:v>
                </c:pt>
                <c:pt idx="2">
                  <c:v>0.61000011051493</c:v>
                </c:pt>
                <c:pt idx="3">
                  <c:v>0.410000167189252</c:v>
                </c:pt>
                <c:pt idx="4">
                  <c:v>0.210000223863575</c:v>
                </c:pt>
                <c:pt idx="5">
                  <c:v>0.0100002805378981</c:v>
                </c:pt>
              </c:numCache>
            </c:numRef>
          </c:val>
          <c:smooth val="0"/>
        </c:ser>
        <c:ser>
          <c:idx val="20"/>
          <c:order val="20"/>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W$2:$W$101</c:f>
              <c:numCache>
                <c:formatCode>General</c:formatCode>
                <c:ptCount val="6"/>
                <c:pt idx="0">
                  <c:v>1</c:v>
                </c:pt>
                <c:pt idx="1">
                  <c:v>0.81000009100626</c:v>
                </c:pt>
                <c:pt idx="2">
                  <c:v>0.610000186802322</c:v>
                </c:pt>
                <c:pt idx="3">
                  <c:v>0.410000282598384</c:v>
                </c:pt>
                <c:pt idx="4">
                  <c:v>0.210000378394447</c:v>
                </c:pt>
                <c:pt idx="5">
                  <c:v>0.0100004741905098</c:v>
                </c:pt>
              </c:numCache>
            </c:numRef>
          </c:val>
          <c:smooth val="0"/>
        </c:ser>
        <c:ser>
          <c:idx val="21"/>
          <c:order val="21"/>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X$2:$X$101</c:f>
              <c:numCache>
                <c:formatCode>General</c:formatCode>
                <c:ptCount val="6"/>
                <c:pt idx="0">
                  <c:v>1</c:v>
                </c:pt>
                <c:pt idx="1">
                  <c:v>0.81000015018635</c:v>
                </c:pt>
                <c:pt idx="2">
                  <c:v>0.610000308277245</c:v>
                </c:pt>
                <c:pt idx="3">
                  <c:v>0.410000466368139</c:v>
                </c:pt>
                <c:pt idx="4">
                  <c:v>0.210000624459034</c:v>
                </c:pt>
                <c:pt idx="5">
                  <c:v>0.0100007825499292</c:v>
                </c:pt>
              </c:numCache>
            </c:numRef>
          </c:val>
          <c:smooth val="0"/>
        </c:ser>
        <c:ser>
          <c:idx val="22"/>
          <c:order val="22"/>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Y$2:$Y$101</c:f>
              <c:numCache>
                <c:formatCode>General</c:formatCode>
                <c:ptCount val="6"/>
                <c:pt idx="0">
                  <c:v>1</c:v>
                </c:pt>
                <c:pt idx="1">
                  <c:v>0.810000242491765</c:v>
                </c:pt>
                <c:pt idx="2">
                  <c:v>0.610000497746254</c:v>
                </c:pt>
                <c:pt idx="3">
                  <c:v>0.410000753000743</c:v>
                </c:pt>
                <c:pt idx="4">
                  <c:v>0.210001008255232</c:v>
                </c:pt>
                <c:pt idx="5">
                  <c:v>0.0100012635097213</c:v>
                </c:pt>
              </c:numCache>
            </c:numRef>
          </c:val>
          <c:smooth val="0"/>
        </c:ser>
        <c:ser>
          <c:idx val="23"/>
          <c:order val="23"/>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Z$2:$Z$101</c:f>
              <c:numCache>
                <c:formatCode>General</c:formatCode>
                <c:ptCount val="6"/>
                <c:pt idx="0">
                  <c:v>1</c:v>
                </c:pt>
                <c:pt idx="1">
                  <c:v>0.810000383765437</c:v>
                </c:pt>
                <c:pt idx="2">
                  <c:v>0.610000787729055</c:v>
                </c:pt>
                <c:pt idx="3">
                  <c:v>0.410001191692673</c:v>
                </c:pt>
                <c:pt idx="4">
                  <c:v>0.210001595656291</c:v>
                </c:pt>
                <c:pt idx="5">
                  <c:v>0.0100019996199087</c:v>
                </c:pt>
              </c:numCache>
            </c:numRef>
          </c:val>
          <c:smooth val="0"/>
        </c:ser>
        <c:ser>
          <c:idx val="24"/>
          <c:order val="24"/>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A$2:$AA$101</c:f>
              <c:numCache>
                <c:formatCode>General</c:formatCode>
                <c:ptCount val="6"/>
                <c:pt idx="0">
                  <c:v>1</c:v>
                </c:pt>
                <c:pt idx="1">
                  <c:v>0.810000596260529</c:v>
                </c:pt>
                <c:pt idx="2">
                  <c:v>0.610001223903192</c:v>
                </c:pt>
                <c:pt idx="3">
                  <c:v>0.410001851545854</c:v>
                </c:pt>
                <c:pt idx="4">
                  <c:v>0.210002479188516</c:v>
                </c:pt>
                <c:pt idx="5">
                  <c:v>0.0100031068311789</c:v>
                </c:pt>
              </c:numCache>
            </c:numRef>
          </c:val>
          <c:smooth val="0"/>
        </c:ser>
        <c:ser>
          <c:idx val="25"/>
          <c:order val="25"/>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B$2:$AB$101</c:f>
              <c:numCache>
                <c:formatCode>General</c:formatCode>
                <c:ptCount val="6"/>
                <c:pt idx="0">
                  <c:v>1</c:v>
                </c:pt>
                <c:pt idx="1">
                  <c:v>0.810000910805175</c:v>
                </c:pt>
                <c:pt idx="2">
                  <c:v>0.610001869547465</c:v>
                </c:pt>
                <c:pt idx="3">
                  <c:v>0.410002828289754</c:v>
                </c:pt>
                <c:pt idx="4">
                  <c:v>0.210003787032044</c:v>
                </c:pt>
                <c:pt idx="5">
                  <c:v>0.0100047457743338</c:v>
                </c:pt>
              </c:numCache>
            </c:numRef>
          </c:val>
          <c:smooth val="0"/>
        </c:ser>
        <c:ser>
          <c:idx val="26"/>
          <c:order val="26"/>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C$2:$AC$101</c:f>
              <c:numCache>
                <c:formatCode>General</c:formatCode>
                <c:ptCount val="6"/>
                <c:pt idx="0">
                  <c:v>1</c:v>
                </c:pt>
                <c:pt idx="1">
                  <c:v>0.810001369566142</c:v>
                </c:pt>
                <c:pt idx="2">
                  <c:v>0.610002811214712</c:v>
                </c:pt>
                <c:pt idx="3">
                  <c:v>0.410004252863282</c:v>
                </c:pt>
                <c:pt idx="4">
                  <c:v>0.210005694511852</c:v>
                </c:pt>
                <c:pt idx="5">
                  <c:v>0.0100071361604223</c:v>
                </c:pt>
              </c:numCache>
            </c:numRef>
          </c:val>
          <c:smooth val="0"/>
        </c:ser>
        <c:ser>
          <c:idx val="27"/>
          <c:order val="27"/>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D$2:$AD$101</c:f>
              <c:numCache>
                <c:formatCode>General</c:formatCode>
                <c:ptCount val="6"/>
                <c:pt idx="0">
                  <c:v>1</c:v>
                </c:pt>
                <c:pt idx="1">
                  <c:v>0.810002029543643</c:v>
                </c:pt>
                <c:pt idx="2">
                  <c:v>0.610004165905373</c:v>
                </c:pt>
                <c:pt idx="3">
                  <c:v>0.410006302267103</c:v>
                </c:pt>
                <c:pt idx="4">
                  <c:v>0.210008438628832</c:v>
                </c:pt>
                <c:pt idx="5">
                  <c:v>0.0100105749905621</c:v>
                </c:pt>
              </c:numCache>
            </c:numRef>
          </c:val>
          <c:smooth val="0"/>
        </c:ser>
        <c:ser>
          <c:idx val="28"/>
          <c:order val="28"/>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E$2:$AE$101</c:f>
              <c:numCache>
                <c:formatCode>General</c:formatCode>
                <c:ptCount val="6"/>
                <c:pt idx="0">
                  <c:v>1</c:v>
                </c:pt>
                <c:pt idx="1">
                  <c:v>0.810002966951947</c:v>
                </c:pt>
                <c:pt idx="2">
                  <c:v>0.61000609005926</c:v>
                </c:pt>
                <c:pt idx="3">
                  <c:v>0.410009213166573</c:v>
                </c:pt>
                <c:pt idx="4">
                  <c:v>0.210012336273886</c:v>
                </c:pt>
                <c:pt idx="5">
                  <c:v>0.010015459381199</c:v>
                </c:pt>
              </c:numCache>
            </c:numRef>
          </c:val>
          <c:smooth val="0"/>
        </c:ser>
        <c:ser>
          <c:idx val="29"/>
          <c:order val="29"/>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F$2:$AF$101</c:f>
              <c:numCache>
                <c:formatCode>General</c:formatCode>
                <c:ptCount val="6"/>
                <c:pt idx="0">
                  <c:v>1</c:v>
                </c:pt>
                <c:pt idx="1">
                  <c:v>0.81000428266555</c:v>
                </c:pt>
                <c:pt idx="2">
                  <c:v>0.610008790734549</c:v>
                </c:pt>
                <c:pt idx="3">
                  <c:v>0.410013298803549</c:v>
                </c:pt>
                <c:pt idx="4">
                  <c:v>0.210017806872548</c:v>
                </c:pt>
                <c:pt idx="5">
                  <c:v>0.010022314941548</c:v>
                </c:pt>
              </c:numCache>
            </c:numRef>
          </c:val>
          <c:smooth val="0"/>
        </c:ser>
        <c:ser>
          <c:idx val="30"/>
          <c:order val="3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G$2:$AG$101</c:f>
              <c:numCache>
                <c:formatCode>General</c:formatCode>
                <c:ptCount val="6"/>
                <c:pt idx="0">
                  <c:v>1</c:v>
                </c:pt>
                <c:pt idx="1">
                  <c:v>0.810006108938791</c:v>
                </c:pt>
                <c:pt idx="2">
                  <c:v>0.610012539400675</c:v>
                </c:pt>
                <c:pt idx="3">
                  <c:v>0.41001896986256</c:v>
                </c:pt>
                <c:pt idx="4">
                  <c:v>0.210025400324445</c:v>
                </c:pt>
                <c:pt idx="5">
                  <c:v>0.0100318307863297</c:v>
                </c:pt>
              </c:numCache>
            </c:numRef>
          </c:val>
          <c:smooth val="0"/>
        </c:ser>
        <c:ser>
          <c:idx val="31"/>
          <c:order val="3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H$2:$AH$101</c:f>
              <c:numCache>
                <c:formatCode>General</c:formatCode>
                <c:ptCount val="6"/>
                <c:pt idx="0">
                  <c:v>1</c:v>
                </c:pt>
                <c:pt idx="1">
                  <c:v>0.810008617638044</c:v>
                </c:pt>
                <c:pt idx="2">
                  <c:v>0.610017688835985</c:v>
                </c:pt>
                <c:pt idx="3">
                  <c:v>0.410026760033927</c:v>
                </c:pt>
                <c:pt idx="4">
                  <c:v>0.210035831231868</c:v>
                </c:pt>
                <c:pt idx="5">
                  <c:v>0.0100449024298093</c:v>
                </c:pt>
              </c:numCache>
            </c:numRef>
          </c:val>
          <c:smooth val="0"/>
        </c:ser>
        <c:ser>
          <c:idx val="32"/>
          <c:order val="32"/>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I$2:$AI$101</c:f>
              <c:numCache>
                <c:formatCode>General</c:formatCode>
                <c:ptCount val="6"/>
                <c:pt idx="0">
                  <c:v>1</c:v>
                </c:pt>
                <c:pt idx="1">
                  <c:v>0.81001203026028</c:v>
                </c:pt>
                <c:pt idx="2">
                  <c:v>0.610024693692153</c:v>
                </c:pt>
                <c:pt idx="3">
                  <c:v>0.410037357124027</c:v>
                </c:pt>
                <c:pt idx="4">
                  <c:v>0.210050020555901</c:v>
                </c:pt>
                <c:pt idx="5">
                  <c:v>0.0100626839877743</c:v>
                </c:pt>
              </c:numCache>
            </c:numRef>
          </c:val>
          <c:smooth val="0"/>
        </c:ser>
        <c:ser>
          <c:idx val="33"/>
          <c:order val="3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J$2:$AJ$101</c:f>
              <c:numCache>
                <c:formatCode>General</c:formatCode>
                <c:ptCount val="6"/>
                <c:pt idx="0">
                  <c:v>1</c:v>
                </c:pt>
                <c:pt idx="1">
                  <c:v>0.810016630050101</c:v>
                </c:pt>
                <c:pt idx="2">
                  <c:v>0.610034135365996</c:v>
                </c:pt>
                <c:pt idx="3">
                  <c:v>0.410051640681892</c:v>
                </c:pt>
                <c:pt idx="4">
                  <c:v>0.210069145997788</c:v>
                </c:pt>
                <c:pt idx="5">
                  <c:v>0.0100866513136834</c:v>
                </c:pt>
              </c:numCache>
            </c:numRef>
          </c:val>
          <c:smooth val="0"/>
        </c:ser>
        <c:ser>
          <c:idx val="34"/>
          <c:order val="34"/>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K$2:$AK$101</c:f>
              <c:numCache>
                <c:formatCode>General</c:formatCode>
                <c:ptCount val="6"/>
                <c:pt idx="0">
                  <c:v>1</c:v>
                </c:pt>
                <c:pt idx="1">
                  <c:v>0.810022776569561</c:v>
                </c:pt>
                <c:pt idx="2">
                  <c:v>0.61004675190594</c:v>
                </c:pt>
                <c:pt idx="3">
                  <c:v>0.410070727242319</c:v>
                </c:pt>
                <c:pt idx="4">
                  <c:v>0.210094702578699</c:v>
                </c:pt>
                <c:pt idx="5">
                  <c:v>0.0101186779150782</c:v>
                </c:pt>
              </c:numCache>
            </c:numRef>
          </c:val>
          <c:smooth val="0"/>
        </c:ser>
        <c:ser>
          <c:idx val="35"/>
          <c:order val="35"/>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L$2:$AL$101</c:f>
              <c:numCache>
                <c:formatCode>General</c:formatCode>
                <c:ptCount val="6"/>
                <c:pt idx="0">
                  <c:v>1</c:v>
                </c:pt>
                <c:pt idx="1">
                  <c:v>0.810030923121394</c:v>
                </c:pt>
                <c:pt idx="2">
                  <c:v>0.610063473775492</c:v>
                </c:pt>
                <c:pt idx="3">
                  <c:v>0.41009602442959</c:v>
                </c:pt>
                <c:pt idx="4">
                  <c:v>0.210128575083688</c:v>
                </c:pt>
                <c:pt idx="5">
                  <c:v>0.010161125737787</c:v>
                </c:pt>
              </c:numCache>
            </c:numRef>
          </c:val>
          <c:smooth val="0"/>
        </c:ser>
        <c:ser>
          <c:idx val="36"/>
          <c:order val="36"/>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M$2:$AM$101</c:f>
              <c:numCache>
                <c:formatCode>General</c:formatCode>
                <c:ptCount val="6"/>
                <c:pt idx="0">
                  <c:v>1</c:v>
                </c:pt>
                <c:pt idx="1">
                  <c:v>0.810041637477042</c:v>
                </c:pt>
                <c:pt idx="2">
                  <c:v>0.610085466400243</c:v>
                </c:pt>
                <c:pt idx="3">
                  <c:v>0.410129295323445</c:v>
                </c:pt>
                <c:pt idx="4">
                  <c:v>0.210173124246647</c:v>
                </c:pt>
                <c:pt idx="5">
                  <c:v>0.0102169531698491</c:v>
                </c:pt>
              </c:numCache>
            </c:numRef>
          </c:val>
          <c:smooth val="0"/>
        </c:ser>
        <c:ser>
          <c:idx val="37"/>
          <c:order val="37"/>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N$2:$AN$101</c:f>
              <c:numCache>
                <c:formatCode>General</c:formatCode>
                <c:ptCount val="6"/>
                <c:pt idx="0">
                  <c:v>1</c:v>
                </c:pt>
                <c:pt idx="1">
                  <c:v>0.810055626416273</c:v>
                </c:pt>
                <c:pt idx="2">
                  <c:v>0.610114180538666</c:v>
                </c:pt>
                <c:pt idx="3">
                  <c:v>0.410172734661058</c:v>
                </c:pt>
                <c:pt idx="4">
                  <c:v>0.210231288783451</c:v>
                </c:pt>
                <c:pt idx="5">
                  <c:v>0.0102898429058441</c:v>
                </c:pt>
              </c:numCache>
            </c:numRef>
          </c:val>
          <c:smooth val="0"/>
        </c:ser>
        <c:ser>
          <c:idx val="38"/>
          <c:order val="38"/>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O$2:$AO$101</c:f>
              <c:numCache>
                <c:formatCode>General</c:formatCode>
                <c:ptCount val="6"/>
                <c:pt idx="0">
                  <c:v>1</c:v>
                </c:pt>
                <c:pt idx="1">
                  <c:v>0.810073764645565</c:v>
                </c:pt>
                <c:pt idx="2">
                  <c:v>0.610151411640897</c:v>
                </c:pt>
                <c:pt idx="3">
                  <c:v>0.410229058636229</c:v>
                </c:pt>
                <c:pt idx="4">
                  <c:v>0.210306705631561</c:v>
                </c:pt>
                <c:pt idx="5">
                  <c:v>0.0103843526268933</c:v>
                </c:pt>
              </c:numCache>
            </c:numRef>
          </c:val>
          <c:smooth val="0"/>
        </c:ser>
        <c:ser>
          <c:idx val="39"/>
          <c:order val="39"/>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P$2:$AP$101</c:f>
              <c:numCache>
                <c:formatCode>General</c:formatCode>
                <c:ptCount val="6"/>
                <c:pt idx="0">
                  <c:v>1</c:v>
                </c:pt>
                <c:pt idx="1">
                  <c:v>0.810097128728044</c:v>
                </c:pt>
                <c:pt idx="2">
                  <c:v>0.610199369494406</c:v>
                </c:pt>
                <c:pt idx="3">
                  <c:v>0.410301610260768</c:v>
                </c:pt>
                <c:pt idx="4">
                  <c:v>0.21040385102713</c:v>
                </c:pt>
                <c:pt idx="5">
                  <c:v>0.0105060917934924</c:v>
                </c:pt>
              </c:numCache>
            </c:numRef>
          </c:val>
          <c:smooth val="0"/>
        </c:ser>
        <c:ser>
          <c:idx val="40"/>
          <c:order val="40"/>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Q$2:$AQ$101</c:f>
              <c:numCache>
                <c:formatCode>General</c:formatCode>
                <c:ptCount val="6"/>
                <c:pt idx="0">
                  <c:v>1</c:v>
                </c:pt>
                <c:pt idx="1">
                  <c:v>0.810127036728914</c:v>
                </c:pt>
                <c:pt idx="2">
                  <c:v>0.610260759601455</c:v>
                </c:pt>
                <c:pt idx="3">
                  <c:v>0.410394482473997</c:v>
                </c:pt>
                <c:pt idx="4">
                  <c:v>0.210528205346538</c:v>
                </c:pt>
                <c:pt idx="5">
                  <c:v>0.0106619282190792</c:v>
                </c:pt>
              </c:numCache>
            </c:numRef>
          </c:val>
          <c:smooth val="0"/>
        </c:ser>
        <c:ser>
          <c:idx val="41"/>
          <c:order val="41"/>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R$2:$AR$101</c:f>
              <c:numCache>
                <c:formatCode>General</c:formatCode>
                <c:ptCount val="6"/>
                <c:pt idx="0">
                  <c:v>1</c:v>
                </c:pt>
                <c:pt idx="1">
                  <c:v>0.810165094357323</c:v>
                </c:pt>
                <c:pt idx="2">
                  <c:v>0.610338877891347</c:v>
                </c:pt>
                <c:pt idx="3">
                  <c:v>0.410512661425372</c:v>
                </c:pt>
                <c:pt idx="4">
                  <c:v>0.210686444959396</c:v>
                </c:pt>
                <c:pt idx="5">
                  <c:v>0.0108602284934209</c:v>
                </c:pt>
              </c:numCache>
            </c:numRef>
          </c:val>
          <c:smooth val="0"/>
        </c:ser>
        <c:ser>
          <c:idx val="42"/>
          <c:order val="42"/>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S$2:$AS$101</c:f>
              <c:numCache>
                <c:formatCode>General</c:formatCode>
                <c:ptCount val="6"/>
                <c:pt idx="0">
                  <c:v>1</c:v>
                </c:pt>
                <c:pt idx="1">
                  <c:v>0.810213248468733</c:v>
                </c:pt>
                <c:pt idx="2">
                  <c:v>0.610437720541083</c:v>
                </c:pt>
                <c:pt idx="3">
                  <c:v>0.410662192613433</c:v>
                </c:pt>
                <c:pt idx="4">
                  <c:v>0.210886664685783</c:v>
                </c:pt>
                <c:pt idx="5">
                  <c:v>0.0111111367581332</c:v>
                </c:pt>
              </c:numCache>
            </c:numRef>
          </c:val>
          <c:smooth val="0"/>
        </c:ser>
        <c:ser>
          <c:idx val="43"/>
          <c:order val="43"/>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T$2:$AT$101</c:f>
              <c:numCache>
                <c:formatCode>General</c:formatCode>
                <c:ptCount val="6"/>
                <c:pt idx="0">
                  <c:v>1</c:v>
                </c:pt>
                <c:pt idx="1">
                  <c:v>0.810273848881499</c:v>
                </c:pt>
                <c:pt idx="2">
                  <c:v>0.610562110862023</c:v>
                </c:pt>
                <c:pt idx="3">
                  <c:v>0.410850372842548</c:v>
                </c:pt>
                <c:pt idx="4">
                  <c:v>0.211138634823073</c:v>
                </c:pt>
                <c:pt idx="5">
                  <c:v>0.0114268968035984</c:v>
                </c:pt>
              </c:numCache>
            </c:numRef>
          </c:val>
          <c:smooth val="0"/>
        </c:ser>
        <c:ser>
          <c:idx val="44"/>
          <c:order val="44"/>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U$2:$AU$101</c:f>
              <c:numCache>
                <c:formatCode>General</c:formatCode>
                <c:ptCount val="6"/>
                <c:pt idx="0">
                  <c:v>1</c:v>
                </c:pt>
                <c:pt idx="1">
                  <c:v>0.810349719557772</c:v>
                </c:pt>
                <c:pt idx="2">
                  <c:v>0.610717845408059</c:v>
                </c:pt>
                <c:pt idx="3">
                  <c:v>0.411085971258345</c:v>
                </c:pt>
                <c:pt idx="4">
                  <c:v>0.211454097108632</c:v>
                </c:pt>
                <c:pt idx="5">
                  <c:v>0.0118222229589186</c:v>
                </c:pt>
              </c:numCache>
            </c:numRef>
          </c:val>
          <c:smooth val="0"/>
        </c:ser>
        <c:ser>
          <c:idx val="45"/>
          <c:order val="45"/>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V$2:$AV$101</c:f>
              <c:numCache>
                <c:formatCode>General</c:formatCode>
                <c:ptCount val="6"/>
                <c:pt idx="0">
                  <c:v>1</c:v>
                </c:pt>
                <c:pt idx="1">
                  <c:v>0.810444240302381</c:v>
                </c:pt>
                <c:pt idx="2">
                  <c:v>0.610911861673309</c:v>
                </c:pt>
                <c:pt idx="3">
                  <c:v>0.411379483044237</c:v>
                </c:pt>
                <c:pt idx="4">
                  <c:v>0.211847104415164</c:v>
                </c:pt>
                <c:pt idx="5">
                  <c:v>0.0123147257860922</c:v>
                </c:pt>
              </c:numCache>
            </c:numRef>
          </c:val>
          <c:smooth val="0"/>
        </c:ser>
        <c:ser>
          <c:idx val="46"/>
          <c:order val="46"/>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W$2:$AW$101</c:f>
              <c:numCache>
                <c:formatCode>General</c:formatCode>
                <c:ptCount val="6"/>
                <c:pt idx="0">
                  <c:v>1</c:v>
                </c:pt>
                <c:pt idx="1">
                  <c:v>0.810561440244385</c:v>
                </c:pt>
                <c:pt idx="2">
                  <c:v>0.611152429975316</c:v>
                </c:pt>
                <c:pt idx="3">
                  <c:v>0.411743419706247</c:v>
                </c:pt>
                <c:pt idx="4">
                  <c:v>0.212334409437178</c:v>
                </c:pt>
                <c:pt idx="5">
                  <c:v>0.0129253991681098</c:v>
                </c:pt>
              </c:numCache>
            </c:numRef>
          </c:val>
          <c:smooth val="0"/>
        </c:ser>
        <c:ser>
          <c:idx val="47"/>
          <c:order val="47"/>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X$2:$AX$101</c:f>
              <c:numCache>
                <c:formatCode>General</c:formatCode>
                <c:ptCount val="6"/>
                <c:pt idx="0">
                  <c:v>1</c:v>
                </c:pt>
                <c:pt idx="1">
                  <c:v>0.810706104484844</c:v>
                </c:pt>
                <c:pt idx="2">
                  <c:v>0.611449372363626</c:v>
                </c:pt>
                <c:pt idx="3">
                  <c:v>0.412192640242409</c:v>
                </c:pt>
                <c:pt idx="4">
                  <c:v>0.212935908121191</c:v>
                </c:pt>
                <c:pt idx="5">
                  <c:v>0.013679175999974</c:v>
                </c:pt>
              </c:numCache>
            </c:numRef>
          </c:val>
          <c:smooth val="0"/>
        </c:ser>
        <c:ser>
          <c:idx val="48"/>
          <c:order val="48"/>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Y$2:$AY$101</c:f>
              <c:numCache>
                <c:formatCode>General</c:formatCode>
                <c:ptCount val="6"/>
                <c:pt idx="0">
                  <c:v>1</c:v>
                </c:pt>
                <c:pt idx="1">
                  <c:v>0.810883895421403</c:v>
                </c:pt>
                <c:pt idx="2">
                  <c:v>0.611814311654457</c:v>
                </c:pt>
                <c:pt idx="3">
                  <c:v>0.412744727887513</c:v>
                </c:pt>
                <c:pt idx="4">
                  <c:v>0.213675144120568</c:v>
                </c:pt>
                <c:pt idx="5">
                  <c:v>0.0146055603536235</c:v>
                </c:pt>
              </c:numCache>
            </c:numRef>
          </c:val>
          <c:smooth val="0"/>
        </c:ser>
        <c:ser>
          <c:idx val="49"/>
          <c:order val="49"/>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AZ$2:$AZ$101</c:f>
              <c:numCache>
                <c:formatCode>General</c:formatCode>
                <c:ptCount val="6"/>
                <c:pt idx="0">
                  <c:v>1</c:v>
                </c:pt>
                <c:pt idx="1">
                  <c:v>0.811101490395878</c:v>
                </c:pt>
                <c:pt idx="2">
                  <c:v>0.612260953970485</c:v>
                </c:pt>
                <c:pt idx="3">
                  <c:v>0.413420417545093</c:v>
                </c:pt>
                <c:pt idx="4">
                  <c:v>0.214579881119701</c:v>
                </c:pt>
                <c:pt idx="5">
                  <c:v>0.0157393446943095</c:v>
                </c:pt>
              </c:numCache>
            </c:numRef>
          </c:val>
          <c:smooth val="0"/>
        </c:ser>
        <c:ser>
          <c:idx val="50"/>
          <c:order val="50"/>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A$2:$BA$101</c:f>
              <c:numCache>
                <c:formatCode>General</c:formatCode>
                <c:ptCount val="6"/>
                <c:pt idx="0">
                  <c:v>1</c:v>
                </c:pt>
                <c:pt idx="1">
                  <c:v>0.811366737455582</c:v>
                </c:pt>
                <c:pt idx="2">
                  <c:v>0.612805408461457</c:v>
                </c:pt>
                <c:pt idx="3">
                  <c:v>0.414244079467332</c:v>
                </c:pt>
                <c:pt idx="4">
                  <c:v>0.215682750473208</c:v>
                </c:pt>
                <c:pt idx="5">
                  <c:v>0.0171214214790832</c:v>
                </c:pt>
              </c:numCache>
            </c:numRef>
          </c:val>
          <c:smooth val="0"/>
        </c:ser>
        <c:ser>
          <c:idx val="51"/>
          <c:order val="51"/>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B$2:$BB$101</c:f>
              <c:numCache>
                <c:formatCode>General</c:formatCode>
                <c:ptCount val="6"/>
                <c:pt idx="0">
                  <c:v>1</c:v>
                </c:pt>
                <c:pt idx="1">
                  <c:v>0.811688831172975</c:v>
                </c:pt>
                <c:pt idx="2">
                  <c:v>0.61346654819716</c:v>
                </c:pt>
                <c:pt idx="3">
                  <c:v>0.415244265221344</c:v>
                </c:pt>
                <c:pt idx="4">
                  <c:v>0.217021982245529</c:v>
                </c:pt>
                <c:pt idx="5">
                  <c:v>0.0187996992697136</c:v>
                </c:pt>
              </c:numCache>
            </c:numRef>
          </c:val>
          <c:smooth val="0"/>
        </c:ser>
        <c:ser>
          <c:idx val="52"/>
          <c:order val="52"/>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C$2:$BC$101</c:f>
              <c:numCache>
                <c:formatCode>General</c:formatCode>
                <c:ptCount val="6"/>
                <c:pt idx="0">
                  <c:v>1</c:v>
                </c:pt>
                <c:pt idx="1">
                  <c:v>0.812078510631793</c:v>
                </c:pt>
                <c:pt idx="2">
                  <c:v>0.614266416559997</c:v>
                </c:pt>
                <c:pt idx="3">
                  <c:v>0.4164543224882</c:v>
                </c:pt>
                <c:pt idx="4">
                  <c:v>0.218642228416404</c:v>
                </c:pt>
                <c:pt idx="5">
                  <c:v>0.0208301343446075</c:v>
                </c:pt>
              </c:numCache>
            </c:numRef>
          </c:val>
          <c:smooth val="0"/>
        </c:ser>
        <c:ser>
          <c:idx val="53"/>
          <c:order val="53"/>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D$2:$BD$101</c:f>
              <c:numCache>
                <c:formatCode>General</c:formatCode>
                <c:ptCount val="6"/>
                <c:pt idx="0">
                  <c:v>1</c:v>
                </c:pt>
                <c:pt idx="1">
                  <c:v>0.812548281861468</c:v>
                </c:pt>
                <c:pt idx="2">
                  <c:v>0.615230683820909</c:v>
                </c:pt>
                <c:pt idx="3">
                  <c:v>0.41791308578035</c:v>
                </c:pt>
                <c:pt idx="4">
                  <c:v>0.22059548773979</c:v>
                </c:pt>
                <c:pt idx="5">
                  <c:v>0.023277889699231</c:v>
                </c:pt>
              </c:numCache>
            </c:numRef>
          </c:val>
          <c:smooth val="0"/>
        </c:ser>
        <c:ser>
          <c:idx val="54"/>
          <c:order val="54"/>
          <c:spPr>
            <a:solidFill>
              <a:srgbClr val="ccccff"/>
            </a:solidFill>
            <a:ln w="126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E$2:$BE$101</c:f>
              <c:numCache>
                <c:formatCode>General</c:formatCode>
                <c:ptCount val="6"/>
                <c:pt idx="0">
                  <c:v>1</c:v>
                </c:pt>
                <c:pt idx="1">
                  <c:v>0.813112667185869</c:v>
                </c:pt>
                <c:pt idx="2">
                  <c:v>0.616389158960468</c:v>
                </c:pt>
                <c:pt idx="3">
                  <c:v>0.419665650735067</c:v>
                </c:pt>
                <c:pt idx="4">
                  <c:v>0.222942142509666</c:v>
                </c:pt>
                <c:pt idx="5">
                  <c:v>0.0262186342842648</c:v>
                </c:pt>
              </c:numCache>
            </c:numRef>
          </c:val>
          <c:smooth val="0"/>
        </c:ser>
        <c:ser>
          <c:idx val="55"/>
          <c:order val="55"/>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F$2:$BF$101</c:f>
              <c:numCache>
                <c:formatCode>General</c:formatCode>
                <c:ptCount val="6"/>
                <c:pt idx="0">
                  <c:v>1</c:v>
                </c:pt>
                <c:pt idx="1">
                  <c:v>0.813788484147487</c:v>
                </c:pt>
                <c:pt idx="2">
                  <c:v>0.617776362197473</c:v>
                </c:pt>
                <c:pt idx="3">
                  <c:v>0.42176424024746</c:v>
                </c:pt>
                <c:pt idx="4">
                  <c:v>0.225752118297447</c:v>
                </c:pt>
                <c:pt idx="5">
                  <c:v>0.0297399963474332</c:v>
                </c:pt>
              </c:numCache>
            </c:numRef>
          </c:val>
          <c:smooth val="0"/>
        </c:ser>
        <c:ser>
          <c:idx val="56"/>
          <c:order val="56"/>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G$2:$BG$101</c:f>
              <c:numCache>
                <c:formatCode>General</c:formatCode>
                <c:ptCount val="6"/>
                <c:pt idx="0">
                  <c:v>1</c:v>
                </c:pt>
                <c:pt idx="1">
                  <c:v>0.814595156874706</c:v>
                </c:pt>
                <c:pt idx="2">
                  <c:v>0.619432164111239</c:v>
                </c:pt>
                <c:pt idx="3">
                  <c:v>0.424269171347772</c:v>
                </c:pt>
                <c:pt idx="4">
                  <c:v>0.229106178584305</c:v>
                </c:pt>
                <c:pt idx="5">
                  <c:v>0.0339431858208383</c:v>
                </c:pt>
              </c:numCache>
            </c:numRef>
          </c:val>
          <c:smooth val="0"/>
        </c:ser>
        <c:ser>
          <c:idx val="57"/>
          <c:order val="57"/>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H$2:$BH$101</c:f>
              <c:numCache>
                <c:formatCode>General</c:formatCode>
                <c:ptCount val="6"/>
                <c:pt idx="0">
                  <c:v>1</c:v>
                </c:pt>
                <c:pt idx="1">
                  <c:v>0.815555062978044</c:v>
                </c:pt>
                <c:pt idx="2">
                  <c:v>0.621402497691774</c:v>
                </c:pt>
                <c:pt idx="3">
                  <c:v>0.427249932405504</c:v>
                </c:pt>
                <c:pt idx="4">
                  <c:v>0.233097367119234</c:v>
                </c:pt>
                <c:pt idx="5">
                  <c:v>0.0389448018329645</c:v>
                </c:pt>
              </c:numCache>
            </c:numRef>
          </c:val>
          <c:smooth val="0"/>
        </c:ser>
        <c:ser>
          <c:idx val="58"/>
          <c:order val="58"/>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I$2:$BI$101</c:f>
              <c:numCache>
                <c:formatCode>General</c:formatCode>
                <c:ptCount val="6"/>
                <c:pt idx="0">
                  <c:v>1</c:v>
                </c:pt>
                <c:pt idx="1">
                  <c:v>0.816693919291779</c:v>
                </c:pt>
                <c:pt idx="2">
                  <c:v>0.623740150125231</c:v>
                </c:pt>
                <c:pt idx="3">
                  <c:v>0.430786380958683</c:v>
                </c:pt>
                <c:pt idx="4">
                  <c:v>0.237832611792135</c:v>
                </c:pt>
                <c:pt idx="5">
                  <c:v>0.0448788426255871</c:v>
                </c:pt>
              </c:numCache>
            </c:numRef>
          </c:val>
          <c:smooth val="0"/>
        </c:ser>
        <c:ser>
          <c:idx val="59"/>
          <c:order val="59"/>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J$2:$BJ$101</c:f>
              <c:numCache>
                <c:formatCode>General</c:formatCode>
                <c:ptCount val="6"/>
                <c:pt idx="0">
                  <c:v>1</c:v>
                </c:pt>
                <c:pt idx="1">
                  <c:v>0.818041210020568</c:v>
                </c:pt>
                <c:pt idx="2">
                  <c:v>0.626505641621166</c:v>
                </c:pt>
                <c:pt idx="3">
                  <c:v>0.434970073221764</c:v>
                </c:pt>
                <c:pt idx="4">
                  <c:v>0.243434504822361</c:v>
                </c:pt>
                <c:pt idx="5">
                  <c:v>0.0518989364229595</c:v>
                </c:pt>
              </c:numCache>
            </c:numRef>
          </c:val>
          <c:smooth val="0"/>
        </c:ser>
        <c:ser>
          <c:idx val="60"/>
          <c:order val="60"/>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K$2:$BK$101</c:f>
              <c:numCache>
                <c:formatCode>General</c:formatCode>
                <c:ptCount val="6"/>
                <c:pt idx="0">
                  <c:v>1</c:v>
                </c:pt>
                <c:pt idx="1">
                  <c:v>0.819630661106958</c:v>
                </c:pt>
                <c:pt idx="2">
                  <c:v>0.629768199114282</c:v>
                </c:pt>
                <c:pt idx="3">
                  <c:v>0.439905737121606</c:v>
                </c:pt>
                <c:pt idx="4">
                  <c:v>0.250043275128931</c:v>
                </c:pt>
                <c:pt idx="5">
                  <c:v>0.0601808131362548</c:v>
                </c:pt>
              </c:numCache>
            </c:numRef>
          </c:val>
          <c:smooth val="0"/>
        </c:ser>
        <c:ser>
          <c:idx val="61"/>
          <c:order val="61"/>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L$2:$BL$101</c:f>
              <c:numCache>
                <c:formatCode>General</c:formatCode>
                <c:ptCount val="6"/>
                <c:pt idx="0">
                  <c:v>1</c:v>
                </c:pt>
                <c:pt idx="1">
                  <c:v>0.821500764905671</c:v>
                </c:pt>
                <c:pt idx="2">
                  <c:v>0.63360683322743</c:v>
                </c:pt>
                <c:pt idx="3">
                  <c:v>0.445712901549189</c:v>
                </c:pt>
                <c:pt idx="4">
                  <c:v>0.257818969870949</c:v>
                </c:pt>
                <c:pt idx="5">
                  <c:v>0.0699250381927077</c:v>
                </c:pt>
              </c:numCache>
            </c:numRef>
          </c:val>
          <c:smooth val="0"/>
        </c:ser>
        <c:ser>
          <c:idx val="62"/>
          <c:order val="62"/>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M$2:$BM$101</c:f>
              <c:numCache>
                <c:formatCode>General</c:formatCode>
                <c:ptCount val="6"/>
                <c:pt idx="0">
                  <c:v>1</c:v>
                </c:pt>
                <c:pt idx="1">
                  <c:v>0.823695359534502</c:v>
                </c:pt>
                <c:pt idx="2">
                  <c:v>0.638111527465557</c:v>
                </c:pt>
                <c:pt idx="3">
                  <c:v>0.452527695396612</c:v>
                </c:pt>
                <c:pt idx="4">
                  <c:v>0.266943863327666</c:v>
                </c:pt>
                <c:pt idx="5">
                  <c:v>0.0813600312587213</c:v>
                </c:pt>
              </c:numCache>
            </c:numRef>
          </c:val>
          <c:smooth val="0"/>
        </c:ser>
        <c:ser>
          <c:idx val="63"/>
          <c:order val="63"/>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N$2:$BN$101</c:f>
              <c:numCache>
                <c:formatCode>General</c:formatCode>
                <c:ptCount val="6"/>
                <c:pt idx="0">
                  <c:v>1</c:v>
                </c:pt>
                <c:pt idx="1">
                  <c:v>0.826264267570257</c:v>
                </c:pt>
                <c:pt idx="2">
                  <c:v>0.643384549223159</c:v>
                </c:pt>
                <c:pt idx="3">
                  <c:v>0.460504830876062</c:v>
                </c:pt>
                <c:pt idx="4">
                  <c:v>0.277625112528964</c:v>
                </c:pt>
                <c:pt idx="5">
                  <c:v>0.0947453941818666</c:v>
                </c:pt>
              </c:numCache>
            </c:numRef>
          </c:val>
          <c:smooth val="0"/>
        </c:ser>
        <c:ser>
          <c:idx val="64"/>
          <c:order val="64"/>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O$2:$BO$101</c:f>
              <c:numCache>
                <c:formatCode>General</c:formatCode>
                <c:ptCount val="6"/>
                <c:pt idx="0">
                  <c:v>1</c:v>
                </c:pt>
                <c:pt idx="1">
                  <c:v>0.829263999071763</c:v>
                </c:pt>
                <c:pt idx="2">
                  <c:v>0.649541892831513</c:v>
                </c:pt>
                <c:pt idx="3">
                  <c:v>0.469819786591264</c:v>
                </c:pt>
                <c:pt idx="4">
                  <c:v>0.290097680351015</c:v>
                </c:pt>
                <c:pt idx="5">
                  <c:v>0.110375574110765</c:v>
                </c:pt>
              </c:numCache>
            </c:numRef>
          </c:val>
          <c:smooth val="0"/>
        </c:ser>
        <c:ser>
          <c:idx val="65"/>
          <c:order val="65"/>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P$2:$BP$101</c:f>
              <c:numCache>
                <c:formatCode>General</c:formatCode>
                <c:ptCount val="6"/>
                <c:pt idx="0">
                  <c:v>1</c:v>
                </c:pt>
                <c:pt idx="1">
                  <c:v>0.832758524241121</c:v>
                </c:pt>
                <c:pt idx="2">
                  <c:v>0.656714865547564</c:v>
                </c:pt>
                <c:pt idx="3">
                  <c:v>0.480671206854008</c:v>
                </c:pt>
                <c:pt idx="4">
                  <c:v>0.304627548160451</c:v>
                </c:pt>
                <c:pt idx="5">
                  <c:v>0.128583889466895</c:v>
                </c:pt>
              </c:numCache>
            </c:numRef>
          </c:val>
          <c:smooth val="0"/>
        </c:ser>
        <c:ser>
          <c:idx val="66"/>
          <c:order val="66"/>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Q$2:$BQ$101</c:f>
              <c:numCache>
                <c:formatCode>General</c:formatCode>
                <c:ptCount val="6"/>
                <c:pt idx="0">
                  <c:v>1</c:v>
                </c:pt>
                <c:pt idx="1">
                  <c:v>0.836820121379591</c:v>
                </c:pt>
                <c:pt idx="2">
                  <c:v>0.665051828094949</c:v>
                </c:pt>
                <c:pt idx="3">
                  <c:v>0.493283534810308</c:v>
                </c:pt>
                <c:pt idx="4">
                  <c:v>0.321515241525667</c:v>
                </c:pt>
                <c:pt idx="5">
                  <c:v>0.149746948241026</c:v>
                </c:pt>
              </c:numCache>
            </c:numRef>
          </c:val>
          <c:smooth val="0"/>
        </c:ser>
        <c:ser>
          <c:idx val="67"/>
          <c:order val="67"/>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R$2:$BR$101</c:f>
              <c:numCache>
                <c:formatCode>General</c:formatCode>
                <c:ptCount val="6"/>
                <c:pt idx="0">
                  <c:v>1</c:v>
                </c:pt>
                <c:pt idx="1">
                  <c:v>0.841530306156238</c:v>
                </c:pt>
                <c:pt idx="2">
                  <c:v>0.674720102110172</c:v>
                </c:pt>
                <c:pt idx="3">
                  <c:v>0.507909898064107</c:v>
                </c:pt>
                <c:pt idx="4">
                  <c:v>0.341099694018041</c:v>
                </c:pt>
                <c:pt idx="5">
                  <c:v>0.174289489971976</c:v>
                </c:pt>
              </c:numCache>
            </c:numRef>
          </c:val>
          <c:smooth val="0"/>
        </c:ser>
        <c:ser>
          <c:idx val="68"/>
          <c:order val="68"/>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S$2:$BS$101</c:f>
              <c:numCache>
                <c:formatCode>General</c:formatCode>
                <c:ptCount val="6"/>
                <c:pt idx="0">
                  <c:v>1</c:v>
                </c:pt>
                <c:pt idx="1">
                  <c:v>0.846980848586336</c:v>
                </c:pt>
                <c:pt idx="2">
                  <c:v>0.685908057624585</c:v>
                </c:pt>
                <c:pt idx="3">
                  <c:v>0.524835266662834</c:v>
                </c:pt>
                <c:pt idx="4">
                  <c:v>0.363762475701082</c:v>
                </c:pt>
                <c:pt idx="5">
                  <c:v>0.202689684739331</c:v>
                </c:pt>
              </c:numCache>
            </c:numRef>
          </c:val>
          <c:smooth val="0"/>
        </c:ser>
        <c:ser>
          <c:idx val="69"/>
          <c:order val="69"/>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T$2:$BT$101</c:f>
              <c:numCache>
                <c:formatCode>General</c:formatCode>
                <c:ptCount val="6"/>
                <c:pt idx="0">
                  <c:v>1</c:v>
                </c:pt>
                <c:pt idx="1">
                  <c:v>0.853274884512967</c:v>
                </c:pt>
                <c:pt idx="2">
                  <c:v>0.698827394526616</c:v>
                </c:pt>
                <c:pt idx="3">
                  <c:v>0.544379904540265</c:v>
                </c:pt>
                <c:pt idx="4">
                  <c:v>0.389932414553914</c:v>
                </c:pt>
                <c:pt idx="5">
                  <c:v>0.235484924567564</c:v>
                </c:pt>
              </c:numCache>
            </c:numRef>
          </c:val>
          <c:smooth val="0"/>
        </c:ser>
        <c:ser>
          <c:idx val="70"/>
          <c:order val="70"/>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U$2:$BU$101</c:f>
              <c:numCache>
                <c:formatCode>General</c:formatCode>
                <c:ptCount val="6"/>
                <c:pt idx="0">
                  <c:v>1</c:v>
                </c:pt>
                <c:pt idx="1">
                  <c:v>0.860528128799863</c:v>
                </c:pt>
                <c:pt idx="2">
                  <c:v>0.713715632799719</c:v>
                </c:pt>
                <c:pt idx="3">
                  <c:v>0.566903136799575</c:v>
                </c:pt>
                <c:pt idx="4">
                  <c:v>0.42009064079943</c:v>
                </c:pt>
                <c:pt idx="5">
                  <c:v>0.273278144799286</c:v>
                </c:pt>
              </c:numCache>
            </c:numRef>
          </c:val>
          <c:smooth val="0"/>
        </c:ser>
        <c:ser>
          <c:idx val="71"/>
          <c:order val="71"/>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V$2:$BV$101</c:f>
              <c:numCache>
                <c:formatCode>General</c:formatCode>
                <c:ptCount val="6"/>
                <c:pt idx="0">
                  <c:v>1</c:v>
                </c:pt>
                <c:pt idx="1">
                  <c:v>0.868870197876866</c:v>
                </c:pt>
                <c:pt idx="2">
                  <c:v>0.730838827220934</c:v>
                </c:pt>
                <c:pt idx="3">
                  <c:v>0.592807456565003</c:v>
                </c:pt>
                <c:pt idx="4">
                  <c:v>0.454776085909072</c:v>
                </c:pt>
                <c:pt idx="5">
                  <c:v>0.316744715253141</c:v>
                </c:pt>
              </c:numCache>
            </c:numRef>
          </c:val>
          <c:smooth val="0"/>
        </c:ser>
        <c:ser>
          <c:idx val="72"/>
          <c:order val="72"/>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W$2:$BW$101</c:f>
              <c:numCache>
                <c:formatCode>General</c:formatCode>
                <c:ptCount val="6"/>
                <c:pt idx="0">
                  <c:v>1</c:v>
                </c:pt>
                <c:pt idx="1">
                  <c:v>0.878446049731896</c:v>
                </c:pt>
                <c:pt idx="2">
                  <c:v>0.750494523133892</c:v>
                </c:pt>
                <c:pt idx="3">
                  <c:v>0.622542996535888</c:v>
                </c:pt>
                <c:pt idx="4">
                  <c:v>0.494591469937885</c:v>
                </c:pt>
                <c:pt idx="5">
                  <c:v>0.366639943339881</c:v>
                </c:pt>
              </c:numCache>
            </c:numRef>
          </c:val>
          <c:smooth val="0"/>
        </c:ser>
        <c:ser>
          <c:idx val="73"/>
          <c:order val="73"/>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X$2:$BX$101</c:f>
              <c:numCache>
                <c:formatCode>General</c:formatCode>
                <c:ptCount val="6"/>
                <c:pt idx="0">
                  <c:v>1</c:v>
                </c:pt>
                <c:pt idx="1">
                  <c:v>0.889417549915738</c:v>
                </c:pt>
                <c:pt idx="2">
                  <c:v>0.773014970879672</c:v>
                </c:pt>
                <c:pt idx="3">
                  <c:v>0.656612391843607</c:v>
                </c:pt>
                <c:pt idx="4">
                  <c:v>0.540209812807541</c:v>
                </c:pt>
                <c:pt idx="5">
                  <c:v>0.423807233771476</c:v>
                </c:pt>
              </c:numCache>
            </c:numRef>
          </c:val>
          <c:smooth val="0"/>
        </c:ser>
        <c:ser>
          <c:idx val="74"/>
          <c:order val="74"/>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Y$2:$BY$101</c:f>
              <c:numCache>
                <c:formatCode>General</c:formatCode>
                <c:ptCount val="6"/>
                <c:pt idx="0">
                  <c:v>1</c:v>
                </c:pt>
                <c:pt idx="1">
                  <c:v>0.901965172618648</c:v>
                </c:pt>
                <c:pt idx="2">
                  <c:v>0.798770617480382</c:v>
                </c:pt>
                <c:pt idx="3">
                  <c:v>0.695576062342117</c:v>
                </c:pt>
                <c:pt idx="4">
                  <c:v>0.592381507203851</c:v>
                </c:pt>
                <c:pt idx="5">
                  <c:v>0.489186952065586</c:v>
                </c:pt>
              </c:numCache>
            </c:numRef>
          </c:val>
          <c:smooth val="0"/>
        </c:ser>
        <c:ser>
          <c:idx val="75"/>
          <c:order val="75"/>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BZ$2:$BZ$101</c:f>
              <c:numCache>
                <c:formatCode>General</c:formatCode>
                <c:ptCount val="6"/>
                <c:pt idx="0">
                  <c:v>1</c:v>
                </c:pt>
                <c:pt idx="1">
                  <c:v>0.916289846391558</c:v>
                </c:pt>
                <c:pt idx="2">
                  <c:v>0.828173895224776</c:v>
                </c:pt>
                <c:pt idx="3">
                  <c:v>0.740057944057995</c:v>
                </c:pt>
                <c:pt idx="4">
                  <c:v>0.651941992891213</c:v>
                </c:pt>
                <c:pt idx="5">
                  <c:v>0.563826041724432</c:v>
                </c:pt>
              </c:numCache>
            </c:numRef>
          </c:val>
          <c:smooth val="0"/>
        </c:ser>
        <c:ser>
          <c:idx val="76"/>
          <c:order val="76"/>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A$2:$CA$101</c:f>
              <c:numCache>
                <c:formatCode>General</c:formatCode>
                <c:ptCount val="6"/>
                <c:pt idx="0">
                  <c:v>1</c:v>
                </c:pt>
                <c:pt idx="1">
                  <c:v>0.932614954619854</c:v>
                </c:pt>
                <c:pt idx="2">
                  <c:v>0.86168332790391</c:v>
                </c:pt>
                <c:pt idx="3">
                  <c:v>0.790751701187968</c:v>
                </c:pt>
                <c:pt idx="4">
                  <c:v>0.719820074472024</c:v>
                </c:pt>
                <c:pt idx="5">
                  <c:v>0.648888447756081</c:v>
                </c:pt>
              </c:numCache>
            </c:numRef>
          </c:val>
          <c:smooth val="0"/>
        </c:ser>
        <c:ser>
          <c:idx val="77"/>
          <c:order val="77"/>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B$2:$CB$101</c:f>
              <c:numCache>
                <c:formatCode>General</c:formatCode>
                <c:ptCount val="6"/>
                <c:pt idx="0">
                  <c:v>1</c:v>
                </c:pt>
                <c:pt idx="1">
                  <c:v>0.951188501415148</c:v>
                </c:pt>
                <c:pt idx="2">
                  <c:v>0.899807976588988</c:v>
                </c:pt>
                <c:pt idx="3">
                  <c:v>0.848427451762829</c:v>
                </c:pt>
                <c:pt idx="4">
                  <c:v>0.797046926936669</c:v>
                </c:pt>
                <c:pt idx="5">
                  <c:v>0.745666402110509</c:v>
                </c:pt>
              </c:numCache>
            </c:numRef>
          </c:val>
          <c:smooth val="0"/>
        </c:ser>
        <c:ser>
          <c:idx val="78"/>
          <c:order val="78"/>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C$2:$CC$101</c:f>
              <c:numCache>
                <c:formatCode>General</c:formatCode>
                <c:ptCount val="6"/>
                <c:pt idx="0">
                  <c:v>1</c:v>
                </c:pt>
                <c:pt idx="1">
                  <c:v>0.972285454170577</c:v>
                </c:pt>
                <c:pt idx="2">
                  <c:v>0.943112248034342</c:v>
                </c:pt>
                <c:pt idx="3">
                  <c:v>0.913939041898107</c:v>
                </c:pt>
                <c:pt idx="4">
                  <c:v>0.884765835761873</c:v>
                </c:pt>
                <c:pt idx="5">
                  <c:v>0.855592629625638</c:v>
                </c:pt>
              </c:numCache>
            </c:numRef>
          </c:val>
          <c:smooth val="0"/>
        </c:ser>
        <c:ser>
          <c:idx val="79"/>
          <c:order val="79"/>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D$2:$CD$101</c:f>
              <c:numCache>
                <c:formatCode>General</c:formatCode>
                <c:ptCount val="6"/>
                <c:pt idx="0">
                  <c:v>1</c:v>
                </c:pt>
                <c:pt idx="1">
                  <c:v>0.996210274628676</c:v>
                </c:pt>
                <c:pt idx="2">
                  <c:v>0.992221090027282</c:v>
                </c:pt>
                <c:pt idx="3">
                  <c:v>0.988231905425888</c:v>
                </c:pt>
                <c:pt idx="4">
                  <c:v>0.984242720824494</c:v>
                </c:pt>
                <c:pt idx="5">
                  <c:v>0.9802535362231</c:v>
                </c:pt>
              </c:numCache>
            </c:numRef>
          </c:val>
          <c:smooth val="0"/>
        </c:ser>
        <c:ser>
          <c:idx val="80"/>
          <c:order val="80"/>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E$2:$CE$101</c:f>
              <c:numCache>
                <c:formatCode>General</c:formatCode>
                <c:ptCount val="6"/>
                <c:pt idx="0">
                  <c:v>1</c:v>
                </c:pt>
                <c:pt idx="1">
                  <c:v>1.02329965093834</c:v>
                </c:pt>
                <c:pt idx="2">
                  <c:v>1.04782559929448</c:v>
                </c:pt>
                <c:pt idx="3">
                  <c:v>1.07235154765062</c:v>
                </c:pt>
                <c:pt idx="4">
                  <c:v>1.09687749600676</c:v>
                </c:pt>
                <c:pt idx="5">
                  <c:v>1.12140344436291</c:v>
                </c:pt>
              </c:numCache>
            </c:numRef>
          </c:val>
          <c:smooth val="0"/>
        </c:ser>
        <c:ser>
          <c:idx val="81"/>
          <c:order val="81"/>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F$2:$CF$101</c:f>
              <c:numCache>
                <c:formatCode>General</c:formatCode>
                <c:ptCount val="6"/>
                <c:pt idx="0">
                  <c:v>1</c:v>
                </c:pt>
                <c:pt idx="1">
                  <c:v>1.05392544382942</c:v>
                </c:pt>
                <c:pt idx="2">
                  <c:v>1.11068906891302</c:v>
                </c:pt>
                <c:pt idx="3">
                  <c:v>1.16745269399662</c:v>
                </c:pt>
                <c:pt idx="4">
                  <c:v>1.22421631908022</c:v>
                </c:pt>
                <c:pt idx="5">
                  <c:v>1.28097994416383</c:v>
                </c:pt>
              </c:numCache>
            </c:numRef>
          </c:val>
          <c:smooth val="0"/>
        </c:ser>
        <c:ser>
          <c:idx val="82"/>
          <c:order val="82"/>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G$2:$CG$101</c:f>
              <c:numCache>
                <c:formatCode>General</c:formatCode>
                <c:ptCount val="6"/>
                <c:pt idx="0">
                  <c:v>1</c:v>
                </c:pt>
                <c:pt idx="1">
                  <c:v>1.08849786071093</c:v>
                </c:pt>
                <c:pt idx="2">
                  <c:v>1.18165350356453</c:v>
                </c:pt>
                <c:pt idx="3">
                  <c:v>1.27480914641814</c:v>
                </c:pt>
                <c:pt idx="4">
                  <c:v>1.36796478927175</c:v>
                </c:pt>
                <c:pt idx="5">
                  <c:v>1.46112043212536</c:v>
                </c:pt>
              </c:numCache>
            </c:numRef>
          </c:val>
          <c:smooth val="0"/>
        </c:ser>
        <c:ser>
          <c:idx val="83"/>
          <c:order val="83"/>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H$2:$CH$101</c:f>
              <c:numCache>
                <c:formatCode>General</c:formatCode>
                <c:ptCount val="6"/>
                <c:pt idx="0">
                  <c:v>1</c:v>
                </c:pt>
                <c:pt idx="1">
                  <c:v>1.12746887220174</c:v>
                </c:pt>
                <c:pt idx="2">
                  <c:v>1.2616466324141</c:v>
                </c:pt>
                <c:pt idx="3">
                  <c:v>1.39582439262645</c:v>
                </c:pt>
                <c:pt idx="4">
                  <c:v>1.53000215283881</c:v>
                </c:pt>
                <c:pt idx="5">
                  <c:v>1.66417991305117</c:v>
                </c:pt>
              </c:numCache>
            </c:numRef>
          </c:val>
          <c:smooth val="0"/>
        </c:ser>
        <c:ser>
          <c:idx val="84"/>
          <c:order val="84"/>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I$2:$CI$101</c:f>
              <c:numCache>
                <c:formatCode>General</c:formatCode>
                <c:ptCount val="6"/>
                <c:pt idx="0">
                  <c:v>1</c:v>
                </c:pt>
                <c:pt idx="1">
                  <c:v>1.17133588633275</c:v>
                </c:pt>
                <c:pt idx="2">
                  <c:v>1.35168945089355</c:v>
                </c:pt>
                <c:pt idx="3">
                  <c:v>1.53204301545434</c:v>
                </c:pt>
                <c:pt idx="4">
                  <c:v>1.71239658001513</c:v>
                </c:pt>
                <c:pt idx="5">
                  <c:v>1.89275014457593</c:v>
                </c:pt>
              </c:numCache>
            </c:numRef>
          </c:val>
          <c:smooth val="0"/>
        </c:ser>
        <c:ser>
          <c:idx val="85"/>
          <c:order val="85"/>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J$2:$CJ$101</c:f>
              <c:numCache>
                <c:formatCode>General</c:formatCode>
                <c:ptCount val="6"/>
                <c:pt idx="0">
                  <c:v>1</c:v>
                </c:pt>
                <c:pt idx="1">
                  <c:v>1.22064569641602</c:v>
                </c:pt>
                <c:pt idx="2">
                  <c:v>1.45290432422236</c:v>
                </c:pt>
                <c:pt idx="3">
                  <c:v>1.68516295202869</c:v>
                </c:pt>
                <c:pt idx="4">
                  <c:v>1.91742157983503</c:v>
                </c:pt>
                <c:pt idx="5">
                  <c:v>2.14968020764137</c:v>
                </c:pt>
              </c:numCache>
            </c:numRef>
          </c:val>
          <c:smooth val="0"/>
        </c:ser>
        <c:ser>
          <c:idx val="86"/>
          <c:order val="8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K$2:$CK$101</c:f>
              <c:numCache>
                <c:formatCode>General</c:formatCode>
                <c:ptCount val="6"/>
                <c:pt idx="0">
                  <c:v>1</c:v>
                </c:pt>
                <c:pt idx="1">
                  <c:v>1.2759987193613</c:v>
                </c:pt>
                <c:pt idx="2">
                  <c:v>1.56652368711004</c:v>
                </c:pt>
                <c:pt idx="3">
                  <c:v>1.85704865485878</c:v>
                </c:pt>
                <c:pt idx="4">
                  <c:v>2.14757362260751</c:v>
                </c:pt>
                <c:pt idx="5">
                  <c:v>2.43809859035625</c:v>
                </c:pt>
              </c:numCache>
            </c:numRef>
          </c:val>
          <c:smooth val="0"/>
        </c:ser>
        <c:ser>
          <c:idx val="87"/>
          <c:order val="8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L$2:$CL$101</c:f>
              <c:numCache>
                <c:formatCode>General</c:formatCode>
                <c:ptCount val="6"/>
                <c:pt idx="0">
                  <c:v>1</c:v>
                </c:pt>
                <c:pt idx="1">
                  <c:v>1.33805354203374</c:v>
                </c:pt>
                <c:pt idx="2">
                  <c:v>1.69389937575347</c:v>
                </c:pt>
                <c:pt idx="3">
                  <c:v>2.0497452094732</c:v>
                </c:pt>
                <c:pt idx="4">
                  <c:v>2.40559104319292</c:v>
                </c:pt>
                <c:pt idx="5">
                  <c:v>2.76143687691265</c:v>
                </c:pt>
              </c:numCache>
            </c:numRef>
          </c:val>
          <c:smooth val="0"/>
        </c:ser>
        <c:ser>
          <c:idx val="88"/>
          <c:order val="88"/>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M$2:$CM$101</c:f>
              <c:numCache>
                <c:formatCode>General</c:formatCode>
                <c:ptCount val="6"/>
                <c:pt idx="0">
                  <c:v>1</c:v>
                </c:pt>
                <c:pt idx="1">
                  <c:v>1.40753179408879</c:v>
                </c:pt>
                <c:pt idx="2">
                  <c:v>1.83651262997172</c:v>
                </c:pt>
                <c:pt idx="3">
                  <c:v>2.26549346585465</c:v>
                </c:pt>
                <c:pt idx="4">
                  <c:v>2.69447430173759</c:v>
                </c:pt>
                <c:pt idx="5">
                  <c:v>3.12345513762052</c:v>
                </c:pt>
              </c:numCache>
            </c:numRef>
          </c:val>
          <c:smooth val="0"/>
        </c:ser>
        <c:ser>
          <c:idx val="89"/>
          <c:order val="89"/>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N$2:$CN$101</c:f>
              <c:numCache>
                <c:formatCode>General</c:formatCode>
                <c:ptCount val="6"/>
                <c:pt idx="0">
                  <c:v>1</c:v>
                </c:pt>
                <c:pt idx="1">
                  <c:v>1.48522336659293</c:v>
                </c:pt>
                <c:pt idx="2">
                  <c:v>1.9959848051118</c:v>
                </c:pt>
                <c:pt idx="3">
                  <c:v>2.50674624363067</c:v>
                </c:pt>
                <c:pt idx="4">
                  <c:v>3.01750768214954</c:v>
                </c:pt>
                <c:pt idx="5">
                  <c:v>3.52826912066841</c:v>
                </c:pt>
              </c:numCache>
            </c:numRef>
          </c:val>
          <c:smooth val="0"/>
        </c:ser>
        <c:ser>
          <c:idx val="90"/>
          <c:order val="9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O$2:$CO$101</c:f>
              <c:numCache>
                <c:formatCode>General</c:formatCode>
                <c:ptCount val="6"/>
                <c:pt idx="0">
                  <c:v>1</c:v>
                </c:pt>
                <c:pt idx="1">
                  <c:v>1.5719919966418</c:v>
                </c:pt>
                <c:pt idx="2">
                  <c:v>2.17408883521211</c:v>
                </c:pt>
                <c:pt idx="3">
                  <c:v>2.77618567378243</c:v>
                </c:pt>
                <c:pt idx="4">
                  <c:v>3.37828251235274</c:v>
                </c:pt>
                <c:pt idx="5">
                  <c:v>3.98037935092305</c:v>
                </c:pt>
              </c:numCache>
            </c:numRef>
          </c:val>
          <c:smooth val="0"/>
        </c:ser>
        <c:ser>
          <c:idx val="91"/>
          <c:order val="91"/>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P$2:$CP$101</c:f>
              <c:numCache>
                <c:formatCode>General</c:formatCode>
                <c:ptCount val="6"/>
                <c:pt idx="0">
                  <c:v>1</c:v>
                </c:pt>
                <c:pt idx="1">
                  <c:v>1.66878123912148</c:v>
                </c:pt>
                <c:pt idx="2">
                  <c:v>2.37276149082831</c:v>
                </c:pt>
                <c:pt idx="3">
                  <c:v>3.07674174253513</c:v>
                </c:pt>
                <c:pt idx="4">
                  <c:v>3.78072199424196</c:v>
                </c:pt>
                <c:pt idx="5">
                  <c:v>4.48470224594878</c:v>
                </c:pt>
              </c:numCache>
            </c:numRef>
          </c:val>
          <c:smooth val="0"/>
        </c:ser>
        <c:ser>
          <c:idx val="92"/>
          <c:order val="92"/>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Q$2:$CQ$101</c:f>
              <c:numCache>
                <c:formatCode>General</c:formatCode>
                <c:ptCount val="6"/>
                <c:pt idx="0">
                  <c:v>1</c:v>
                </c:pt>
                <c:pt idx="1">
                  <c:v>1.77662084772521</c:v>
                </c:pt>
                <c:pt idx="2">
                  <c:v>2.59411647690964</c:v>
                </c:pt>
                <c:pt idx="3">
                  <c:v>3.41161210609407</c:v>
                </c:pt>
                <c:pt idx="4">
                  <c:v>4.2291077352785</c:v>
                </c:pt>
                <c:pt idx="5">
                  <c:v>5.04660336446293</c:v>
                </c:pt>
              </c:numCache>
            </c:numRef>
          </c:val>
          <c:smooth val="0"/>
        </c:ser>
        <c:ser>
          <c:idx val="93"/>
          <c:order val="9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R$2:$CR$101</c:f>
              <c:numCache>
                <c:formatCode>General</c:formatCode>
                <c:ptCount val="6"/>
                <c:pt idx="0">
                  <c:v>1</c:v>
                </c:pt>
                <c:pt idx="1">
                  <c:v>1.89663358833667</c:v>
                </c:pt>
                <c:pt idx="2">
                  <c:v>2.84045841816474</c:v>
                </c:pt>
                <c:pt idx="3">
                  <c:v>3.78428324799282</c:v>
                </c:pt>
                <c:pt idx="4">
                  <c:v>4.72810807782089</c:v>
                </c:pt>
                <c:pt idx="5">
                  <c:v>5.67193290764896</c:v>
                </c:pt>
              </c:numCache>
            </c:numRef>
          </c:val>
          <c:smooth val="0"/>
        </c:ser>
        <c:ser>
          <c:idx val="94"/>
          <c:order val="94"/>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S$2:$CS$101</c:f>
              <c:numCache>
                <c:formatCode>General</c:formatCode>
                <c:ptCount val="6"/>
                <c:pt idx="0">
                  <c:v>1</c:v>
                </c:pt>
                <c:pt idx="1">
                  <c:v>2.0300425089238</c:v>
                </c:pt>
                <c:pt idx="2">
                  <c:v>3.11429778147517</c:v>
                </c:pt>
                <c:pt idx="3">
                  <c:v>4.19855305402654</c:v>
                </c:pt>
                <c:pt idx="4">
                  <c:v>5.28280832657791</c:v>
                </c:pt>
                <c:pt idx="5">
                  <c:v>6.36706359912928</c:v>
                </c:pt>
              </c:numCache>
            </c:numRef>
          </c:val>
          <c:smooth val="0"/>
        </c:ser>
        <c:ser>
          <c:idx val="95"/>
          <c:order val="95"/>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T$2:$CT$101</c:f>
              <c:numCache>
                <c:formatCode>General</c:formatCode>
                <c:ptCount val="6"/>
                <c:pt idx="0">
                  <c:v>1</c:v>
                </c:pt>
                <c:pt idx="1">
                  <c:v>2.17817869115359</c:v>
                </c:pt>
                <c:pt idx="2">
                  <c:v>3.41836678710474</c:v>
                </c:pt>
                <c:pt idx="3">
                  <c:v>4.65855488305589</c:v>
                </c:pt>
                <c:pt idx="4">
                  <c:v>5.89874297900705</c:v>
                </c:pt>
                <c:pt idx="5">
                  <c:v>7.1389310749582</c:v>
                </c:pt>
              </c:numCache>
            </c:numRef>
          </c:val>
          <c:smooth val="0"/>
        </c:ser>
        <c:ser>
          <c:idx val="96"/>
          <c:order val="96"/>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U$2:$CU$101</c:f>
              <c:numCache>
                <c:formatCode>General</c:formatCode>
                <c:ptCount val="6"/>
                <c:pt idx="0">
                  <c:v>1</c:v>
                </c:pt>
                <c:pt idx="1">
                  <c:v>2.34248951004027</c:v>
                </c:pt>
                <c:pt idx="2">
                  <c:v>3.75563636271424</c:v>
                </c:pt>
                <c:pt idx="3">
                  <c:v>5.16878321538821</c:v>
                </c:pt>
                <c:pt idx="4">
                  <c:v>6.58193006806218</c:v>
                </c:pt>
                <c:pt idx="5">
                  <c:v>7.99507692073615</c:v>
                </c:pt>
              </c:numCache>
            </c:numRef>
          </c:val>
          <c:smooth val="0"/>
        </c:ser>
        <c:ser>
          <c:idx val="97"/>
          <c:order val="97"/>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V$2:$CV$101</c:f>
              <c:numCache>
                <c:formatCode>General</c:formatCode>
                <c:ptCount val="6"/>
                <c:pt idx="0">
                  <c:v>1</c:v>
                </c:pt>
                <c:pt idx="1">
                  <c:v>2.52454742907668</c:v>
                </c:pt>
                <c:pt idx="2">
                  <c:v>4.12933419652581</c:v>
                </c:pt>
                <c:pt idx="3">
                  <c:v>5.73412096397494</c:v>
                </c:pt>
                <c:pt idx="4">
                  <c:v>7.33890773142407</c:v>
                </c:pt>
                <c:pt idx="5">
                  <c:v>8.94369449887321</c:v>
                </c:pt>
              </c:numCache>
            </c:numRef>
          </c:val>
          <c:smooth val="0"/>
        </c:ser>
        <c:ser>
          <c:idx val="98"/>
          <c:order val="98"/>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W$2:$CW$101</c:f>
              <c:numCache>
                <c:formatCode>General</c:formatCode>
                <c:ptCount val="6"/>
                <c:pt idx="0">
                  <c:v>1</c:v>
                </c:pt>
                <c:pt idx="1">
                  <c:v>2.72605935947261</c:v>
                </c:pt>
                <c:pt idx="2">
                  <c:v>4.54296394839114</c:v>
                </c:pt>
                <c:pt idx="3">
                  <c:v>6.35986853730967</c:v>
                </c:pt>
                <c:pt idx="4">
                  <c:v>8.1767731262282</c:v>
                </c:pt>
                <c:pt idx="5">
                  <c:v>9.99367771514673</c:v>
                </c:pt>
              </c:numCache>
            </c:numRef>
          </c:val>
          <c:smooth val="0"/>
        </c:ser>
        <c:ser>
          <c:idx val="99"/>
          <c:order val="99"/>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1'!$CX$2:$CX$101</c:f>
              <c:numCache>
                <c:formatCode>General</c:formatCode>
                <c:ptCount val="6"/>
                <c:pt idx="0">
                  <c:v>1</c:v>
                </c:pt>
                <c:pt idx="1">
                  <c:v>2.9488766133351</c:v>
                </c:pt>
                <c:pt idx="2">
                  <c:v>5.00032568000363</c:v>
                </c:pt>
                <c:pt idx="3">
                  <c:v>7.05177474667216</c:v>
                </c:pt>
                <c:pt idx="4">
                  <c:v>9.10322381334068</c:v>
                </c:pt>
                <c:pt idx="5">
                  <c:v>11.1546728800092</c:v>
                </c:pt>
              </c:numCache>
            </c:numRef>
          </c:val>
          <c:smooth val="0"/>
        </c:ser>
        <c:hiLowLines>
          <c:spPr>
            <a:ln w="0">
              <a:noFill/>
            </a:ln>
          </c:spPr>
        </c:hiLowLines>
        <c:marker val="0"/>
        <c:axId val="78089008"/>
        <c:axId val="61539628"/>
      </c:lineChart>
      <c:catAx>
        <c:axId val="780890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539628"/>
        <c:crossesAt val="0"/>
        <c:auto val="1"/>
        <c:lblAlgn val="ctr"/>
        <c:lblOffset val="100"/>
        <c:noMultiLvlLbl val="0"/>
      </c:catAx>
      <c:valAx>
        <c:axId val="6153962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089008"/>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spPr>
            <a:solidFill>
              <a:srgbClr val="6666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32:$CX$32</c:f>
              <c:numCache>
                <c:formatCode>General</c:formatCode>
                <c:ptCount val="100"/>
                <c:pt idx="0">
                  <c:v>0.223473952361875</c:v>
                </c:pt>
                <c:pt idx="1">
                  <c:v>0.223473952361875</c:v>
                </c:pt>
                <c:pt idx="2">
                  <c:v>0.223473952361891</c:v>
                </c:pt>
                <c:pt idx="3">
                  <c:v>0.223473952362163</c:v>
                </c:pt>
                <c:pt idx="4">
                  <c:v>0.223473952364696</c:v>
                </c:pt>
                <c:pt idx="5">
                  <c:v>0.223473952380384</c:v>
                </c:pt>
                <c:pt idx="6">
                  <c:v>0.223473952453673</c:v>
                </c:pt>
                <c:pt idx="7">
                  <c:v>0.223473952732258</c:v>
                </c:pt>
                <c:pt idx="8">
                  <c:v>0.223473953636912</c:v>
                </c:pt>
                <c:pt idx="9">
                  <c:v>0.223473956231434</c:v>
                </c:pt>
                <c:pt idx="10">
                  <c:v>0.223473962960955</c:v>
                </c:pt>
                <c:pt idx="11">
                  <c:v>0.22347397902555</c:v>
                </c:pt>
                <c:pt idx="12">
                  <c:v>0.223474014793236</c:v>
                </c:pt>
                <c:pt idx="13">
                  <c:v>0.223474089840986</c:v>
                </c:pt>
                <c:pt idx="14">
                  <c:v>0.223474239454186</c:v>
                </c:pt>
                <c:pt idx="15">
                  <c:v>0.223474524724873</c:v>
                </c:pt>
                <c:pt idx="16">
                  <c:v>0.223475047778881</c:v>
                </c:pt>
                <c:pt idx="17">
                  <c:v>0.22347597414438</c:v>
                </c:pt>
                <c:pt idx="18">
                  <c:v>0.223477564862876</c:v>
                </c:pt>
                <c:pt idx="19">
                  <c:v>0.22348022165318</c:v>
                </c:pt>
                <c:pt idx="20">
                  <c:v>0.223484549284631</c:v>
                </c:pt>
                <c:pt idx="21">
                  <c:v>0.223491440314451</c:v>
                </c:pt>
                <c:pt idx="22">
                  <c:v>0.22350218851302</c:v>
                </c:pt>
                <c:pt idx="23">
                  <c:v>0.223518638658314</c:v>
                </c:pt>
                <c:pt idx="24">
                  <c:v>0.223543381946179</c:v>
                </c:pt>
                <c:pt idx="25">
                  <c:v>0.223580008056632</c:v>
                </c:pt>
                <c:pt idx="26">
                  <c:v>0.223633426959318</c:v>
                </c:pt>
                <c:pt idx="27">
                  <c:v>0.223710275855603</c:v>
                </c:pt>
                <c:pt idx="28">
                  <c:v>0.223819429263652</c:v>
                </c:pt>
                <c:pt idx="29">
                  <c:v>0.223972633180337</c:v>
                </c:pt>
                <c:pt idx="30">
                  <c:v>0.22418528752468</c:v>
                </c:pt>
                <c:pt idx="31">
                  <c:v>0.224477404707906</c:v>
                </c:pt>
                <c:pt idx="32">
                  <c:v>0.224874776211664</c:v>
                </c:pt>
                <c:pt idx="33">
                  <c:v>0.22541038351651</c:v>
                </c:pt>
                <c:pt idx="34">
                  <c:v>0.22612609463595</c:v>
                </c:pt>
                <c:pt idx="35">
                  <c:v>0.227074692906941</c:v>
                </c:pt>
                <c:pt idx="36">
                  <c:v>0.228322290596254</c:v>
                </c:pt>
                <c:pt idx="37">
                  <c:v>0.229951186335195</c:v>
                </c:pt>
                <c:pt idx="38">
                  <c:v>0.232063232425145</c:v>
                </c:pt>
                <c:pt idx="39">
                  <c:v>0.234783785696858</c:v>
                </c:pt>
                <c:pt idx="40">
                  <c:v>0.238266323891642</c:v>
                </c:pt>
                <c:pt idx="41">
                  <c:v>0.242697818497799</c:v>
                </c:pt>
                <c:pt idx="42">
                  <c:v>0.248304964657352</c:v>
                </c:pt>
                <c:pt idx="43">
                  <c:v>0.255361379193161</c:v>
                </c:pt>
                <c:pt idx="44">
                  <c:v>0.264195889033305</c:v>
                </c:pt>
                <c:pt idx="45">
                  <c:v>0.275202044367093</c:v>
                </c:pt>
                <c:pt idx="46">
                  <c:v>0.288849003795261</c:v>
                </c:pt>
                <c:pt idx="47">
                  <c:v>0.305693952576812</c:v>
                </c:pt>
                <c:pt idx="48">
                  <c:v>0.326396229868438</c:v>
                </c:pt>
                <c:pt idx="49">
                  <c:v>0.351733356642351</c:v>
                </c:pt>
                <c:pt idx="50">
                  <c:v>0.382619172798451</c:v>
                </c:pt>
                <c:pt idx="51">
                  <c:v>0.420124309901786</c:v>
                </c:pt>
                <c:pt idx="52">
                  <c:v>0.465499245021862</c:v>
                </c:pt>
                <c:pt idx="53">
                  <c:v>0.520200201373132</c:v>
                </c:pt>
                <c:pt idx="54">
                  <c:v>0.585918182903565</c:v>
                </c:pt>
                <c:pt idx="55">
                  <c:v>0.664611452698912</c:v>
                </c:pt>
                <c:pt idx="56">
                  <c:v>0.758541789113685</c:v>
                </c:pt>
                <c:pt idx="57">
                  <c:v>0.870314878956324</c:v>
                </c:pt>
                <c:pt idx="58">
                  <c:v>1.00292523389673</c:v>
                </c:pt>
                <c:pt idx="59">
                  <c:v>1.15980604458173</c:v>
                </c:pt>
                <c:pt idx="60">
                  <c:v>1.34488441679113</c:v>
                </c:pt>
                <c:pt idx="61">
                  <c:v>1.56264246539806</c:v>
                </c:pt>
                <c:pt idx="62">
                  <c:v>1.81818477496735</c:v>
                </c:pt>
                <c:pt idx="63">
                  <c:v>2.01996486919328</c:v>
                </c:pt>
                <c:pt idx="64">
                  <c:v>2.02003153034382</c:v>
                </c:pt>
                <c:pt idx="65">
                  <c:v>2.00622487136933</c:v>
                </c:pt>
                <c:pt idx="66">
                  <c:v>2.01954875489666</c:v>
                </c:pt>
                <c:pt idx="67">
                  <c:v>2.01672796408284</c:v>
                </c:pt>
                <c:pt idx="68">
                  <c:v>2.00132042396082</c:v>
                </c:pt>
                <c:pt idx="69">
                  <c:v>2.00879604753486</c:v>
                </c:pt>
                <c:pt idx="70">
                  <c:v>2.01144672861377</c:v>
                </c:pt>
                <c:pt idx="71">
                  <c:v>2.0096418911996</c:v>
                </c:pt>
                <c:pt idx="72">
                  <c:v>2.00369005665597</c:v>
                </c:pt>
                <c:pt idx="73">
                  <c:v>2.03190398664297</c:v>
                </c:pt>
                <c:pt idx="74">
                  <c:v>2.02278244668528</c:v>
                </c:pt>
                <c:pt idx="75">
                  <c:v>2.01047015603278</c:v>
                </c:pt>
                <c:pt idx="76">
                  <c:v>2.03371108801823</c:v>
                </c:pt>
                <c:pt idx="77">
                  <c:v>2.01915835560786</c:v>
                </c:pt>
                <c:pt idx="78">
                  <c:v>2.00208257053902</c:v>
                </c:pt>
                <c:pt idx="79">
                  <c:v>2.01933098115741</c:v>
                </c:pt>
                <c:pt idx="80">
                  <c:v>2.00035394775242</c:v>
                </c:pt>
                <c:pt idx="81">
                  <c:v>2.0152988621088</c:v>
                </c:pt>
                <c:pt idx="82">
                  <c:v>2.03216966807373</c:v>
                </c:pt>
                <c:pt idx="83">
                  <c:v>2.01238538379618</c:v>
                </c:pt>
                <c:pt idx="84">
                  <c:v>2.02702492726596</c:v>
                </c:pt>
                <c:pt idx="85">
                  <c:v>2.00634511737279</c:v>
                </c:pt>
                <c:pt idx="86">
                  <c:v>2.01857150668394</c:v>
                </c:pt>
                <c:pt idx="87">
                  <c:v>2.03227819116579</c:v>
                </c:pt>
                <c:pt idx="88">
                  <c:v>2.04762456455398</c:v>
                </c:pt>
                <c:pt idx="89">
                  <c:v>2.06478509818138</c:v>
                </c:pt>
                <c:pt idx="90">
                  <c:v>2.08395057450995</c:v>
                </c:pt>
                <c:pt idx="91">
                  <c:v>2.1053294061748</c:v>
                </c:pt>
                <c:pt idx="92">
                  <c:v>2.12914904542475</c:v>
                </c:pt>
                <c:pt idx="93">
                  <c:v>2.15565748906412</c:v>
                </c:pt>
                <c:pt idx="94">
                  <c:v>2.18512488422863</c:v>
                </c:pt>
                <c:pt idx="95">
                  <c:v>2.21784524056398</c:v>
                </c:pt>
                <c:pt idx="96">
                  <c:v>2.25413825461902</c:v>
                </c:pt>
                <c:pt idx="97">
                  <c:v>2.29435125251648</c:v>
                </c:pt>
                <c:pt idx="98">
                  <c:v>2.33886125722385</c:v>
                </c:pt>
                <c:pt idx="99">
                  <c:v>2.3880771870143</c:v>
                </c:pt>
              </c:numCache>
            </c:numRef>
          </c:val>
        </c:ser>
        <c:ser>
          <c:idx val="1"/>
          <c:order val="1"/>
          <c:spPr>
            <a:solidFill>
              <a:srgbClr val="ff6600"/>
            </a:solidFill>
            <a:ln w="12600">
              <a:solidFill>
                <a:srgbClr val="000000"/>
              </a:solidFill>
              <a:round/>
            </a:ln>
          </c:spPr>
          <c:val>
            <c:numRef>
              <c:f>'Tabelle 3'!$C$31:$CX$31</c:f>
              <c:numCache>
                <c:formatCode>General</c:formatCode>
                <c:ptCount val="0"/>
              </c:numCache>
            </c:numRef>
          </c:val>
        </c:ser>
        <c:ser>
          <c:idx val="2"/>
          <c:order val="2"/>
          <c:spPr>
            <a:solidFill>
              <a:srgbClr val="ff9900"/>
            </a:solidFill>
            <a:ln w="12600">
              <a:solidFill>
                <a:srgbClr val="000000"/>
              </a:solidFill>
              <a:round/>
            </a:ln>
          </c:spPr>
          <c:val>
            <c:numRef>
              <c:f>'Tabelle 3'!$C$30:$CX$30</c:f>
              <c:numCache>
                <c:formatCode>General</c:formatCode>
                <c:ptCount val="0"/>
              </c:numCache>
            </c:numRef>
          </c:val>
        </c:ser>
        <c:ser>
          <c:idx val="3"/>
          <c:order val="3"/>
          <c:spPr>
            <a:solidFill>
              <a:srgbClr val="ffcc00"/>
            </a:solidFill>
            <a:ln w="12600">
              <a:solidFill>
                <a:srgbClr val="000000"/>
              </a:solidFill>
              <a:round/>
            </a:ln>
          </c:spPr>
          <c:val>
            <c:numRef>
              <c:f>'Tabelle 3'!$C$29:$CX$29</c:f>
              <c:numCache>
                <c:formatCode>General</c:formatCode>
                <c:ptCount val="0"/>
              </c:numCache>
            </c:numRef>
          </c:val>
        </c:ser>
        <c:ser>
          <c:idx val="4"/>
          <c:order val="4"/>
          <c:spPr>
            <a:solidFill>
              <a:srgbClr val="99cc00"/>
            </a:solidFill>
            <a:ln w="12600">
              <a:solidFill>
                <a:srgbClr val="000000"/>
              </a:solidFill>
              <a:round/>
            </a:ln>
          </c:spPr>
          <c:val>
            <c:numRef>
              <c:f>'Tabelle 3'!$C$28:$CX$28</c:f>
              <c:numCache>
                <c:formatCode>General</c:formatCode>
                <c:ptCount val="0"/>
              </c:numCache>
            </c:numRef>
          </c:val>
        </c:ser>
        <c:ser>
          <c:idx val="5"/>
          <c:order val="5"/>
          <c:spPr>
            <a:solidFill>
              <a:srgbClr val="33cccc"/>
            </a:solidFill>
            <a:ln w="12600">
              <a:solidFill>
                <a:srgbClr val="000000"/>
              </a:solidFill>
              <a:round/>
            </a:ln>
          </c:spPr>
          <c:val>
            <c:numRef>
              <c:f>'Tabelle 3'!$C$27:$CX$27</c:f>
              <c:numCache>
                <c:formatCode>General</c:formatCode>
                <c:ptCount val="0"/>
              </c:numCache>
            </c:numRef>
          </c:val>
        </c:ser>
        <c:ser>
          <c:idx val="6"/>
          <c:order val="6"/>
          <c:spPr>
            <a:solidFill>
              <a:srgbClr val="3366ff"/>
            </a:solidFill>
            <a:ln w="12600">
              <a:solidFill>
                <a:srgbClr val="000000"/>
              </a:solidFill>
              <a:round/>
            </a:ln>
          </c:spPr>
          <c:val>
            <c:numRef>
              <c:f>'Tabelle 3'!$C$26:$CX$26</c:f>
              <c:numCache>
                <c:formatCode>General</c:formatCode>
                <c:ptCount val="0"/>
              </c:numCache>
            </c:numRef>
          </c:val>
        </c:ser>
        <c:ser>
          <c:idx val="7"/>
          <c:order val="7"/>
          <c:spPr>
            <a:solidFill>
              <a:srgbClr val="ffcc99"/>
            </a:solidFill>
            <a:ln w="12600">
              <a:solidFill>
                <a:srgbClr val="000000"/>
              </a:solidFill>
              <a:round/>
            </a:ln>
          </c:spPr>
          <c:val>
            <c:numRef>
              <c:f>'Tabelle 3'!$C$25:$CX$25</c:f>
              <c:numCache>
                <c:formatCode>General</c:formatCode>
                <c:ptCount val="0"/>
              </c:numCache>
            </c:numRef>
          </c:val>
        </c:ser>
        <c:ser>
          <c:idx val="8"/>
          <c:order val="8"/>
          <c:spPr>
            <a:solidFill>
              <a:srgbClr val="cc99ff"/>
            </a:solidFill>
            <a:ln w="12600">
              <a:solidFill>
                <a:srgbClr val="000000"/>
              </a:solidFill>
              <a:round/>
            </a:ln>
          </c:spPr>
          <c:val>
            <c:numRef>
              <c:f>'Tabelle 3'!$C$24:$CX$24</c:f>
              <c:numCache>
                <c:formatCode>General</c:formatCode>
                <c:ptCount val="0"/>
              </c:numCache>
            </c:numRef>
          </c:val>
        </c:ser>
        <c:ser>
          <c:idx val="9"/>
          <c:order val="9"/>
          <c:spPr>
            <a:solidFill>
              <a:srgbClr val="ff99cc"/>
            </a:solidFill>
            <a:ln w="12600">
              <a:solidFill>
                <a:srgbClr val="000000"/>
              </a:solidFill>
              <a:round/>
            </a:ln>
          </c:spPr>
          <c:val>
            <c:numRef>
              <c:f>'Tabelle 3'!$C$23:$CX$23</c:f>
              <c:numCache>
                <c:formatCode>General</c:formatCode>
                <c:ptCount val="0"/>
              </c:numCache>
            </c:numRef>
          </c:val>
        </c:ser>
        <c:ser>
          <c:idx val="10"/>
          <c:order val="1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22:$CX$22</c:f>
              <c:numCache>
                <c:formatCode>General</c:formatCode>
                <c:ptCount val="100"/>
                <c:pt idx="0">
                  <c:v>0.179855468319608</c:v>
                </c:pt>
                <c:pt idx="1">
                  <c:v>0.179855468319608</c:v>
                </c:pt>
                <c:pt idx="2">
                  <c:v>0.17985546831962</c:v>
                </c:pt>
                <c:pt idx="3">
                  <c:v>0.179855468319839</c:v>
                </c:pt>
                <c:pt idx="4">
                  <c:v>0.179855468321879</c:v>
                </c:pt>
                <c:pt idx="5">
                  <c:v>0.179855468334505</c:v>
                </c:pt>
                <c:pt idx="6">
                  <c:v>0.179855468393489</c:v>
                </c:pt>
                <c:pt idx="7">
                  <c:v>0.179855468617698</c:v>
                </c:pt>
                <c:pt idx="8">
                  <c:v>0.179855469345778</c:v>
                </c:pt>
                <c:pt idx="9">
                  <c:v>0.179855471433891</c:v>
                </c:pt>
                <c:pt idx="10">
                  <c:v>0.17985547684992</c:v>
                </c:pt>
                <c:pt idx="11">
                  <c:v>0.179855489778967</c:v>
                </c:pt>
                <c:pt idx="12">
                  <c:v>0.179855518565382</c:v>
                </c:pt>
                <c:pt idx="13">
                  <c:v>0.179855578965031</c:v>
                </c:pt>
                <c:pt idx="14">
                  <c:v>0.179855699376165</c:v>
                </c:pt>
                <c:pt idx="15">
                  <c:v>0.179855928966649</c:v>
                </c:pt>
                <c:pt idx="16">
                  <c:v>0.179856349929015</c:v>
                </c:pt>
                <c:pt idx="17">
                  <c:v>0.179857095483022</c:v>
                </c:pt>
                <c:pt idx="18">
                  <c:v>0.179858375719116</c:v>
                </c:pt>
                <c:pt idx="19">
                  <c:v>0.179860513947126</c:v>
                </c:pt>
                <c:pt idx="20">
                  <c:v>0.179863996895242</c:v>
                </c:pt>
                <c:pt idx="21">
                  <c:v>0.179869542908021</c:v>
                </c:pt>
                <c:pt idx="22">
                  <c:v>0.179878193232887</c:v>
                </c:pt>
                <c:pt idx="23">
                  <c:v>0.179891432577136</c:v>
                </c:pt>
                <c:pt idx="24">
                  <c:v>0.179911346377289</c:v>
                </c:pt>
                <c:pt idx="25">
                  <c:v>0.179940823666156</c:v>
                </c:pt>
                <c:pt idx="26">
                  <c:v>0.179983816067097</c:v>
                </c:pt>
                <c:pt idx="27">
                  <c:v>0.180045665307624</c:v>
                </c:pt>
                <c:pt idx="28">
                  <c:v>0.180133513744169</c:v>
                </c:pt>
                <c:pt idx="29">
                  <c:v>0.180256814745885</c:v>
                </c:pt>
                <c:pt idx="30">
                  <c:v>0.180427962417852</c:v>
                </c:pt>
                <c:pt idx="31">
                  <c:v>0.180663063073825</c:v>
                </c:pt>
                <c:pt idx="32">
                  <c:v>0.18098287411735</c:v>
                </c:pt>
                <c:pt idx="33">
                  <c:v>0.181413939579925</c:v>
                </c:pt>
                <c:pt idx="34">
                  <c:v>0.181989955519179</c:v>
                </c:pt>
                <c:pt idx="35">
                  <c:v>0.182753402822424</c:v>
                </c:pt>
                <c:pt idx="36">
                  <c:v>0.183757489716285</c:v>
                </c:pt>
                <c:pt idx="37">
                  <c:v>0.185068451476592</c:v>
                </c:pt>
                <c:pt idx="38">
                  <c:v>0.186768260490599</c:v>
                </c:pt>
                <c:pt idx="39">
                  <c:v>0.188957805972751</c:v>
                </c:pt>
                <c:pt idx="40">
                  <c:v>0.191760609303268</c:v>
                </c:pt>
                <c:pt idx="41">
                  <c:v>0.19532714817423</c:v>
                </c:pt>
                <c:pt idx="42">
                  <c:v>0.199839870519741</c:v>
                </c:pt>
                <c:pt idx="43">
                  <c:v>0.205518987605118</c:v>
                </c:pt>
                <c:pt idx="44">
                  <c:v>0.212629144685529</c:v>
                </c:pt>
                <c:pt idx="45">
                  <c:v>0.221487077348533</c:v>
                </c:pt>
                <c:pt idx="46">
                  <c:v>0.232470372059843</c:v>
                </c:pt>
                <c:pt idx="47">
                  <c:v>0.246027460570185</c:v>
                </c:pt>
                <c:pt idx="48">
                  <c:v>0.262688989747144</c:v>
                </c:pt>
                <c:pt idx="49">
                  <c:v>0.283080721103898</c:v>
                </c:pt>
                <c:pt idx="50">
                  <c:v>0.307938127841813</c:v>
                </c:pt>
                <c:pt idx="51">
                  <c:v>0.338122871642238</c:v>
                </c:pt>
                <c:pt idx="52">
                  <c:v>0.374641356771001</c:v>
                </c:pt>
                <c:pt idx="53">
                  <c:v>0.418665575334768</c:v>
                </c:pt>
                <c:pt idx="54">
                  <c:v>0.471556474789732</c:v>
                </c:pt>
                <c:pt idx="55">
                  <c:v>0.534890097089143</c:v>
                </c:pt>
                <c:pt idx="56">
                  <c:v>0.61048675820668</c:v>
                </c:pt>
                <c:pt idx="57">
                  <c:v>0.700443557228269</c:v>
                </c:pt>
                <c:pt idx="58">
                  <c:v>0.807170525806755</c:v>
                </c:pt>
                <c:pt idx="59">
                  <c:v>0.933430751564163</c:v>
                </c:pt>
                <c:pt idx="60">
                  <c:v>1.08238483304767</c:v>
                </c:pt>
                <c:pt idx="61">
                  <c:v>1.25764004914169</c:v>
                </c:pt>
                <c:pt idx="62">
                  <c:v>1.46330465245363</c:v>
                </c:pt>
                <c:pt idx="63">
                  <c:v>1.70404772417067</c:v>
                </c:pt>
                <c:pt idx="64">
                  <c:v>1.98516505727388</c:v>
                </c:pt>
                <c:pt idx="65">
                  <c:v>2.01785275673353</c:v>
                </c:pt>
                <c:pt idx="66">
                  <c:v>2.05606528149849</c:v>
                </c:pt>
                <c:pt idx="67">
                  <c:v>2.04797533245256</c:v>
                </c:pt>
                <c:pt idx="68">
                  <c:v>2.0037869389356</c:v>
                </c:pt>
                <c:pt idx="69">
                  <c:v>2.02522681795965</c:v>
                </c:pt>
                <c:pt idx="70">
                  <c:v>2.03282889705049</c:v>
                </c:pt>
                <c:pt idx="71">
                  <c:v>2.02765267389872</c:v>
                </c:pt>
                <c:pt idx="72">
                  <c:v>2.01058297913376</c:v>
                </c:pt>
                <c:pt idx="73">
                  <c:v>2.09149974008666</c:v>
                </c:pt>
                <c:pt idx="74">
                  <c:v>2.06533941897511</c:v>
                </c:pt>
                <c:pt idx="75">
                  <c:v>2.03002811424124</c:v>
                </c:pt>
                <c:pt idx="76">
                  <c:v>2.09668245621543</c:v>
                </c:pt>
                <c:pt idx="77">
                  <c:v>2.05494562727298</c:v>
                </c:pt>
                <c:pt idx="78">
                  <c:v>2.00597275397475</c:v>
                </c:pt>
                <c:pt idx="79">
                  <c:v>2.05544071251399</c:v>
                </c:pt>
                <c:pt idx="80">
                  <c:v>2.00101511224013</c:v>
                </c:pt>
                <c:pt idx="81">
                  <c:v>2.04387670801904</c:v>
                </c:pt>
                <c:pt idx="82">
                  <c:v>2.09226170698854</c:v>
                </c:pt>
                <c:pt idx="83">
                  <c:v>2.03552093382267</c:v>
                </c:pt>
                <c:pt idx="84">
                  <c:v>2.07750673445197</c:v>
                </c:pt>
                <c:pt idx="85">
                  <c:v>2.01819761890346</c:v>
                </c:pt>
                <c:pt idx="86">
                  <c:v>2.05326256099636</c:v>
                </c:pt>
                <c:pt idx="87">
                  <c:v>2.09257294817693</c:v>
                </c:pt>
                <c:pt idx="88">
                  <c:v>2.13658591721449</c:v>
                </c:pt>
                <c:pt idx="89">
                  <c:v>2.18580184700494</c:v>
                </c:pt>
                <c:pt idx="90">
                  <c:v>2.24076789630547</c:v>
                </c:pt>
                <c:pt idx="91">
                  <c:v>2.30208178671613</c:v>
                </c:pt>
                <c:pt idx="92">
                  <c:v>2.37039584491578</c:v>
                </c:pt>
                <c:pt idx="93">
                  <c:v>2.44642131879298</c:v>
                </c:pt>
                <c:pt idx="94">
                  <c:v>2.53093298276639</c:v>
                </c:pt>
                <c:pt idx="95">
                  <c:v>2.62477404826494</c:v>
                </c:pt>
                <c:pt idx="96">
                  <c:v>2.72886139603623</c:v>
                </c:pt>
                <c:pt idx="97">
                  <c:v>2.84419114767194</c:v>
                </c:pt>
                <c:pt idx="98">
                  <c:v>2.97184459448272</c:v>
                </c:pt>
                <c:pt idx="99">
                  <c:v>3.11299450262253</c:v>
                </c:pt>
              </c:numCache>
            </c:numRef>
          </c:val>
        </c:ser>
        <c:ser>
          <c:idx val="11"/>
          <c:order val="11"/>
          <c:spPr>
            <a:solidFill>
              <a:srgbClr val="ffff99"/>
            </a:solidFill>
            <a:ln w="12600">
              <a:solidFill>
                <a:srgbClr val="000000"/>
              </a:solidFill>
              <a:round/>
            </a:ln>
          </c:spPr>
          <c:val>
            <c:numRef>
              <c:f>'Tabelle 3'!$C$21:$CX$21</c:f>
              <c:numCache>
                <c:formatCode>General</c:formatCode>
                <c:ptCount val="0"/>
              </c:numCache>
            </c:numRef>
          </c:val>
        </c:ser>
        <c:ser>
          <c:idx val="12"/>
          <c:order val="12"/>
          <c:spPr>
            <a:solidFill>
              <a:srgbClr val="ccffcc"/>
            </a:solidFill>
            <a:ln w="12600">
              <a:solidFill>
                <a:srgbClr val="000000"/>
              </a:solidFill>
              <a:round/>
            </a:ln>
          </c:spPr>
          <c:val>
            <c:numRef>
              <c:f>'Tabelle 3'!$C$20:$CX$20</c:f>
              <c:numCache>
                <c:formatCode>General</c:formatCode>
                <c:ptCount val="0"/>
              </c:numCache>
            </c:numRef>
          </c:val>
        </c:ser>
        <c:ser>
          <c:idx val="13"/>
          <c:order val="13"/>
          <c:spPr>
            <a:solidFill>
              <a:srgbClr val="ccffff"/>
            </a:solidFill>
            <a:ln w="12600">
              <a:solidFill>
                <a:srgbClr val="000000"/>
              </a:solidFill>
              <a:round/>
            </a:ln>
          </c:spPr>
          <c:val>
            <c:numRef>
              <c:f>'Tabelle 3'!$C$19:$CX$19</c:f>
              <c:numCache>
                <c:formatCode>General</c:formatCode>
                <c:ptCount val="0"/>
              </c:numCache>
            </c:numRef>
          </c:val>
        </c:ser>
        <c:ser>
          <c:idx val="14"/>
          <c:order val="14"/>
          <c:spPr>
            <a:solidFill>
              <a:srgbClr val="00ccff"/>
            </a:solidFill>
            <a:ln w="12600">
              <a:solidFill>
                <a:srgbClr val="000000"/>
              </a:solidFill>
              <a:round/>
            </a:ln>
          </c:spPr>
          <c:val>
            <c:numRef>
              <c:f>'Tabelle 3'!$C$18:$CX$18</c:f>
              <c:numCache>
                <c:formatCode>General</c:formatCode>
                <c:ptCount val="0"/>
              </c:numCache>
            </c:numRef>
          </c:val>
        </c:ser>
        <c:ser>
          <c:idx val="15"/>
          <c:order val="15"/>
          <c:spPr>
            <a:solidFill>
              <a:srgbClr val="0000ff"/>
            </a:solidFill>
            <a:ln w="12600">
              <a:solidFill>
                <a:srgbClr val="000000"/>
              </a:solidFill>
              <a:round/>
            </a:ln>
          </c:spPr>
          <c:val>
            <c:numRef>
              <c:f>'Tabelle 3'!$C$17:$CX$17</c:f>
              <c:numCache>
                <c:formatCode>General</c:formatCode>
                <c:ptCount val="0"/>
              </c:numCache>
            </c:numRef>
          </c:val>
        </c:ser>
        <c:ser>
          <c:idx val="16"/>
          <c:order val="16"/>
          <c:spPr>
            <a:solidFill>
              <a:srgbClr val="008080"/>
            </a:solidFill>
            <a:ln w="12600">
              <a:solidFill>
                <a:srgbClr val="000000"/>
              </a:solidFill>
              <a:round/>
            </a:ln>
          </c:spPr>
          <c:val>
            <c:numRef>
              <c:f>'Tabelle 3'!$C$16:$CX$16</c:f>
              <c:numCache>
                <c:formatCode>General</c:formatCode>
                <c:ptCount val="0"/>
              </c:numCache>
            </c:numRef>
          </c:val>
        </c:ser>
        <c:ser>
          <c:idx val="17"/>
          <c:order val="17"/>
          <c:spPr>
            <a:solidFill>
              <a:srgbClr val="800000"/>
            </a:solidFill>
            <a:ln w="12600">
              <a:solidFill>
                <a:srgbClr val="000000"/>
              </a:solidFill>
              <a:round/>
            </a:ln>
          </c:spPr>
          <c:val>
            <c:numRef>
              <c:f>'Tabelle 3'!$C$15:$CX$15</c:f>
              <c:numCache>
                <c:formatCode>General</c:formatCode>
                <c:ptCount val="0"/>
              </c:numCache>
            </c:numRef>
          </c:val>
        </c:ser>
        <c:ser>
          <c:idx val="18"/>
          <c:order val="18"/>
          <c:spPr>
            <a:solidFill>
              <a:srgbClr val="800080"/>
            </a:solidFill>
            <a:ln w="12600">
              <a:solidFill>
                <a:srgbClr val="000000"/>
              </a:solidFill>
              <a:round/>
            </a:ln>
          </c:spPr>
          <c:val>
            <c:numRef>
              <c:f>'Tabelle 3'!$C$14:$CX$14</c:f>
              <c:numCache>
                <c:formatCode>General</c:formatCode>
                <c:ptCount val="0"/>
              </c:numCache>
            </c:numRef>
          </c:val>
        </c:ser>
        <c:ser>
          <c:idx val="19"/>
          <c:order val="19"/>
          <c:spPr>
            <a:solidFill>
              <a:srgbClr val="00ffff"/>
            </a:solidFill>
            <a:ln w="12600">
              <a:solidFill>
                <a:srgbClr val="000000"/>
              </a:solidFill>
              <a:round/>
            </a:ln>
          </c:spPr>
          <c:val>
            <c:numRef>
              <c:f>'Tabelle 3'!$C$13:$CX$13</c:f>
              <c:numCache>
                <c:formatCode>General</c:formatCode>
                <c:ptCount val="0"/>
              </c:numCache>
            </c:numRef>
          </c:val>
        </c:ser>
        <c:ser>
          <c:idx val="20"/>
          <c:order val="20"/>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12:$CX$12</c:f>
              <c:numCache>
                <c:formatCode>General</c:formatCode>
                <c:ptCount val="100"/>
                <c:pt idx="0">
                  <c:v>0.0880035021830183</c:v>
                </c:pt>
                <c:pt idx="1">
                  <c:v>0.0880035021830184</c:v>
                </c:pt>
                <c:pt idx="2">
                  <c:v>0.0880035021830244</c:v>
                </c:pt>
                <c:pt idx="3">
                  <c:v>0.0880035021831316</c:v>
                </c:pt>
                <c:pt idx="4">
                  <c:v>0.0880035021841293</c:v>
                </c:pt>
                <c:pt idx="5">
                  <c:v>0.0880035021903072</c:v>
                </c:pt>
                <c:pt idx="6">
                  <c:v>0.0880035022191682</c:v>
                </c:pt>
                <c:pt idx="7">
                  <c:v>0.0880035023288742</c:v>
                </c:pt>
                <c:pt idx="8">
                  <c:v>0.0880035026851246</c:v>
                </c:pt>
                <c:pt idx="9">
                  <c:v>0.088003503706841</c:v>
                </c:pt>
                <c:pt idx="10">
                  <c:v>0.0880035063569103</c:v>
                </c:pt>
                <c:pt idx="11">
                  <c:v>0.088003512683109</c:v>
                </c:pt>
                <c:pt idx="12">
                  <c:v>0.0880035267683373</c:v>
                </c:pt>
                <c:pt idx="13">
                  <c:v>0.0880035563219599</c:v>
                </c:pt>
                <c:pt idx="14">
                  <c:v>0.0880036152392763</c:v>
                </c:pt>
                <c:pt idx="15">
                  <c:v>0.0880037275781831</c:v>
                </c:pt>
                <c:pt idx="16">
                  <c:v>0.0880039335555872</c:v>
                </c:pt>
                <c:pt idx="17">
                  <c:v>0.0880042983560812</c:v>
                </c:pt>
                <c:pt idx="18">
                  <c:v>0.0880049247771789</c:v>
                </c:pt>
                <c:pt idx="19">
                  <c:v>0.0880059710147779</c:v>
                </c:pt>
                <c:pt idx="20">
                  <c:v>0.0880076752255812</c:v>
                </c:pt>
                <c:pt idx="21">
                  <c:v>0.088010388896465</c:v>
                </c:pt>
                <c:pt idx="22">
                  <c:v>0.088014621511077</c:v>
                </c:pt>
                <c:pt idx="23">
                  <c:v>0.088021099538525</c:v>
                </c:pt>
                <c:pt idx="24">
                  <c:v>0.0880308433854684</c:v>
                </c:pt>
                <c:pt idx="25">
                  <c:v>0.0880452666592196</c:v>
                </c:pt>
                <c:pt idx="26">
                  <c:v>0.0880663028939553</c:v>
                </c:pt>
                <c:pt idx="27">
                  <c:v>0.0880965658035269</c:v>
                </c:pt>
                <c:pt idx="28">
                  <c:v>0.0881395501517342</c:v>
                </c:pt>
                <c:pt idx="29">
                  <c:v>0.088199881483748</c:v>
                </c:pt>
                <c:pt idx="30">
                  <c:v>0.0882836242504499</c:v>
                </c:pt>
                <c:pt idx="31">
                  <c:v>0.0883986592909995</c:v>
                </c:pt>
                <c:pt idx="32">
                  <c:v>0.0885551432285183</c:v>
                </c:pt>
                <c:pt idx="33">
                  <c:v>0.0887660640903148</c:v>
                </c:pt>
                <c:pt idx="34">
                  <c:v>0.0890479093988907</c:v>
                </c:pt>
                <c:pt idx="35">
                  <c:v>0.0894214651047329</c:v>
                </c:pt>
                <c:pt idx="36">
                  <c:v>0.0899127660586679</c:v>
                </c:pt>
                <c:pt idx="37">
                  <c:v>0.0905542212627433</c:v>
                </c:pt>
                <c:pt idx="38">
                  <c:v>0.0913859399070107</c:v>
                </c:pt>
                <c:pt idx="39">
                  <c:v>0.0924572872083669</c:v>
                </c:pt>
                <c:pt idx="40">
                  <c:v>0.0938287023302994</c:v>
                </c:pt>
                <c:pt idx="41">
                  <c:v>0.0955738141928911</c:v>
                </c:pt>
                <c:pt idx="42">
                  <c:v>0.0977818947950263</c:v>
                </c:pt>
                <c:pt idx="43">
                  <c:v>0.100560693780067</c:v>
                </c:pt>
                <c:pt idx="44">
                  <c:v>0.10403970239734</c:v>
                </c:pt>
                <c:pt idx="45">
                  <c:v>0.108373899759972</c:v>
                </c:pt>
                <c:pt idx="46">
                  <c:v>0.113748039390722</c:v>
                </c:pt>
                <c:pt idx="47">
                  <c:v>0.120381539497569</c:v>
                </c:pt>
                <c:pt idx="48">
                  <c:v>0.12853404624644</c:v>
                </c:pt>
                <c:pt idx="49">
                  <c:v>0.138511745516504</c:v>
                </c:pt>
                <c:pt idx="50">
                  <c:v>0.150674505251098</c:v>
                </c:pt>
                <c:pt idx="51">
                  <c:v>0.165443937572245</c:v>
                </c:pt>
                <c:pt idx="52">
                  <c:v>0.183312477326837</c:v>
                </c:pt>
                <c:pt idx="53">
                  <c:v>0.204853581696249</c:v>
                </c:pt>
                <c:pt idx="54">
                  <c:v>0.230733163947123</c:v>
                </c:pt>
                <c:pt idx="55">
                  <c:v>0.261722383348449</c:v>
                </c:pt>
                <c:pt idx="56">
                  <c:v>0.298711922748296</c:v>
                </c:pt>
                <c:pt idx="57">
                  <c:v>0.342727895312477</c:v>
                </c:pt>
                <c:pt idx="58">
                  <c:v>0.394949532497248</c:v>
                </c:pt>
                <c:pt idx="59">
                  <c:v>0.456728816479458</c:v>
                </c:pt>
                <c:pt idx="60">
                  <c:v>0.529612232021261</c:v>
                </c:pt>
                <c:pt idx="61">
                  <c:v>0.615364825124005</c:v>
                </c:pt>
                <c:pt idx="62">
                  <c:v>0.715996768848785</c:v>
                </c:pt>
                <c:pt idx="63">
                  <c:v>0.833792650371545</c:v>
                </c:pt>
                <c:pt idx="64">
                  <c:v>0.971343707720936</c:v>
                </c:pt>
                <c:pt idx="65">
                  <c:v>1.13158325974017</c:v>
                </c:pt>
                <c:pt idx="66">
                  <c:v>1.31782558864305</c:v>
                </c:pt>
                <c:pt idx="67">
                  <c:v>1.53380855112271</c:v>
                </c:pt>
                <c:pt idx="68">
                  <c:v>1.78374021134343</c:v>
                </c:pt>
                <c:pt idx="69">
                  <c:v>2.0723498073251</c:v>
                </c:pt>
                <c:pt idx="70">
                  <c:v>2.0941523572294</c:v>
                </c:pt>
                <c:pt idx="71">
                  <c:v>2.07930709421205</c:v>
                </c:pt>
                <c:pt idx="72">
                  <c:v>2.03035168773477</c:v>
                </c:pt>
                <c:pt idx="73">
                  <c:v>2.26241869173333</c:v>
                </c:pt>
                <c:pt idx="74">
                  <c:v>2.18739162351526</c:v>
                </c:pt>
                <c:pt idx="75">
                  <c:v>2.08611979058019</c:v>
                </c:pt>
                <c:pt idx="76">
                  <c:v>2.27728257642687</c:v>
                </c:pt>
                <c:pt idx="77">
                  <c:v>2.15758252003544</c:v>
                </c:pt>
                <c:pt idx="78">
                  <c:v>2.01712969110748</c:v>
                </c:pt>
                <c:pt idx="79">
                  <c:v>2.1590024106397</c:v>
                </c:pt>
                <c:pt idx="80">
                  <c:v>2.0029113134722</c:v>
                </c:pt>
                <c:pt idx="81">
                  <c:v>2.1258371696468</c:v>
                </c:pt>
                <c:pt idx="82">
                  <c:v>2.26460399146584</c:v>
                </c:pt>
                <c:pt idx="83">
                  <c:v>2.1018730432902</c:v>
                </c:pt>
                <c:pt idx="84">
                  <c:v>2.22228714350603</c:v>
                </c:pt>
                <c:pt idx="85">
                  <c:v>2.05219026131424</c:v>
                </c:pt>
                <c:pt idx="86">
                  <c:v>2.15275553309543</c:v>
                </c:pt>
                <c:pt idx="87">
                  <c:v>2.26549662247652</c:v>
                </c:pt>
                <c:pt idx="88">
                  <c:v>2.39172458490785</c:v>
                </c:pt>
                <c:pt idx="89">
                  <c:v>2.53287449304766</c:v>
                </c:pt>
                <c:pt idx="90">
                  <c:v>2.6905155828861</c:v>
                </c:pt>
                <c:pt idx="91">
                  <c:v>2.86636210323039</c:v>
                </c:pt>
                <c:pt idx="92">
                  <c:v>3.06228490872435</c:v>
                </c:pt>
                <c:pt idx="93">
                  <c:v>3.2803238383909</c:v>
                </c:pt>
                <c:pt idx="94">
                  <c:v>3.52270092356189</c:v>
                </c:pt>
                <c:pt idx="95">
                  <c:v>3.79183447099784</c:v>
                </c:pt>
                <c:pt idx="96">
                  <c:v>4.09035406900179</c:v>
                </c:pt>
                <c:pt idx="97">
                  <c:v>4.42111656639806</c:v>
                </c:pt>
                <c:pt idx="98">
                  <c:v>4.78722307637949</c:v>
                </c:pt>
                <c:pt idx="99">
                  <c:v>5.19203705942739</c:v>
                </c:pt>
              </c:numCache>
            </c:numRef>
          </c:val>
        </c:ser>
        <c:ser>
          <c:idx val="21"/>
          <c:order val="21"/>
          <c:spPr>
            <a:solidFill>
              <a:srgbClr val="ff00ff"/>
            </a:solidFill>
            <a:ln w="12600">
              <a:solidFill>
                <a:srgbClr val="000000"/>
              </a:solidFill>
              <a:round/>
            </a:ln>
          </c:spPr>
          <c:val>
            <c:numRef>
              <c:f>'Tabelle 3'!$C$11:$CX$11</c:f>
              <c:numCache>
                <c:formatCode>General</c:formatCode>
                <c:ptCount val="0"/>
              </c:numCache>
            </c:numRef>
          </c:val>
        </c:ser>
        <c:ser>
          <c:idx val="22"/>
          <c:order val="22"/>
          <c:spPr>
            <a:solidFill>
              <a:srgbClr val="000080"/>
            </a:solidFill>
            <a:ln w="12600">
              <a:solidFill>
                <a:srgbClr val="000000"/>
              </a:solidFill>
              <a:round/>
            </a:ln>
          </c:spPr>
          <c:val>
            <c:numRef>
              <c:f>'Tabelle 3'!$C$10:$CX$10</c:f>
              <c:numCache>
                <c:formatCode>General</c:formatCode>
                <c:ptCount val="0"/>
              </c:numCache>
            </c:numRef>
          </c:val>
        </c:ser>
        <c:ser>
          <c:idx val="23"/>
          <c:order val="23"/>
          <c:spPr>
            <a:solidFill>
              <a:srgbClr val="ccccff"/>
            </a:solidFill>
            <a:ln w="12600">
              <a:solidFill>
                <a:srgbClr val="000000"/>
              </a:solidFill>
              <a:round/>
            </a:ln>
          </c:spPr>
          <c:val>
            <c:numRef>
              <c:f>'Tabelle 3'!$C$9:$CX$9</c:f>
              <c:numCache>
                <c:formatCode>General</c:formatCode>
                <c:ptCount val="0"/>
              </c:numCache>
            </c:numRef>
          </c:val>
        </c:ser>
        <c:ser>
          <c:idx val="24"/>
          <c:order val="24"/>
          <c:spPr>
            <a:solidFill>
              <a:srgbClr val="0066cc"/>
            </a:solidFill>
            <a:ln w="12600">
              <a:solidFill>
                <a:srgbClr val="000000"/>
              </a:solidFill>
              <a:round/>
            </a:ln>
          </c:spPr>
          <c:val>
            <c:numRef>
              <c:f>'Tabelle 3'!$C$8:$CX$8</c:f>
              <c:numCache>
                <c:formatCode>General</c:formatCode>
                <c:ptCount val="0"/>
              </c:numCache>
            </c:numRef>
          </c:val>
        </c:ser>
        <c:ser>
          <c:idx val="25"/>
          <c:order val="25"/>
          <c:spPr>
            <a:solidFill>
              <a:srgbClr val="ff8080"/>
            </a:solidFill>
            <a:ln w="12600">
              <a:solidFill>
                <a:srgbClr val="000000"/>
              </a:solidFill>
              <a:round/>
            </a:ln>
          </c:spPr>
          <c:val>
            <c:numRef>
              <c:f>'Tabelle 3'!$C$7:$CX$7</c:f>
              <c:numCache>
                <c:formatCode>General</c:formatCode>
                <c:ptCount val="0"/>
              </c:numCache>
            </c:numRef>
          </c:val>
        </c:ser>
        <c:ser>
          <c:idx val="26"/>
          <c:order val="26"/>
          <c:spPr>
            <a:solidFill>
              <a:srgbClr val="660066"/>
            </a:solidFill>
            <a:ln w="12600">
              <a:solidFill>
                <a:srgbClr val="000000"/>
              </a:solidFill>
              <a:round/>
            </a:ln>
          </c:spPr>
          <c:val>
            <c:numRef>
              <c:f>'Tabelle 3'!$C$6:$CX$6</c:f>
              <c:numCache>
                <c:formatCode>General</c:formatCode>
                <c:ptCount val="0"/>
              </c:numCache>
            </c:numRef>
          </c:val>
        </c:ser>
        <c:ser>
          <c:idx val="27"/>
          <c:order val="27"/>
          <c:spPr>
            <a:solidFill>
              <a:srgbClr val="ccffff"/>
            </a:solidFill>
            <a:ln w="12600">
              <a:solidFill>
                <a:srgbClr val="000000"/>
              </a:solidFill>
              <a:round/>
            </a:ln>
          </c:spPr>
          <c:val>
            <c:numRef>
              <c:f>'Tabelle 3'!$C$5:$CX$5</c:f>
              <c:numCache>
                <c:formatCode>General</c:formatCode>
                <c:ptCount val="0"/>
              </c:numCache>
            </c:numRef>
          </c:val>
        </c:ser>
        <c:ser>
          <c:idx val="28"/>
          <c:order val="28"/>
          <c:spPr>
            <a:solidFill>
              <a:srgbClr val="ffffcc"/>
            </a:solidFill>
            <a:ln w="12600">
              <a:solidFill>
                <a:srgbClr val="000000"/>
              </a:solidFill>
              <a:round/>
            </a:ln>
          </c:spPr>
          <c:val>
            <c:numRef>
              <c:f>'Tabelle 3'!$C$4:$CX$4</c:f>
              <c:numCache>
                <c:formatCode>General</c:formatCode>
                <c:ptCount val="0"/>
              </c:numCache>
            </c:numRef>
          </c:val>
        </c:ser>
        <c:ser>
          <c:idx val="29"/>
          <c:order val="29"/>
          <c:spPr>
            <a:solidFill>
              <a:srgbClr val="993366"/>
            </a:solidFill>
            <a:ln w="12600">
              <a:solidFill>
                <a:srgbClr val="000000"/>
              </a:solidFill>
              <a:round/>
            </a:ln>
          </c:spPr>
          <c:val>
            <c:numRef>
              <c:f>'Tabelle 3'!$C$3:$CX$3</c:f>
              <c:numCache>
                <c:formatCode>General</c:formatCode>
                <c:ptCount val="0"/>
              </c:numCache>
            </c:numRef>
          </c:val>
        </c:ser>
        <c:axId val="29487702"/>
        <c:axId val="63073463"/>
      </c:areaChart>
      <c:lineChart>
        <c:grouping val="standard"/>
        <c:varyColors val="0"/>
        <c:ser>
          <c:idx val="30"/>
          <c:order val="3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2:$CX$2</c:f>
              <c:numCache>
                <c:formatCode>General</c:formatCode>
                <c:ptCount val="100"/>
                <c:pt idx="0">
                  <c:v>0.00999999999999925</c:v>
                </c:pt>
                <c:pt idx="1">
                  <c:v>0.00999999999999926</c:v>
                </c:pt>
                <c:pt idx="2">
                  <c:v>0.00999999999999995</c:v>
                </c:pt>
                <c:pt idx="3">
                  <c:v>0.0100000000000121</c:v>
                </c:pt>
                <c:pt idx="4">
                  <c:v>0.0100000000001255</c:v>
                </c:pt>
                <c:pt idx="5">
                  <c:v>0.0100000000008275</c:v>
                </c:pt>
                <c:pt idx="6">
                  <c:v>0.010000000004107</c:v>
                </c:pt>
                <c:pt idx="7">
                  <c:v>0.0100000000165731</c:v>
                </c:pt>
                <c:pt idx="8">
                  <c:v>0.0100000000570545</c:v>
                </c:pt>
                <c:pt idx="9">
                  <c:v>0.010000000173154</c:v>
                </c:pt>
                <c:pt idx="10">
                  <c:v>0.0100000004742863</c:v>
                </c:pt>
                <c:pt idx="11">
                  <c:v>0.0100000011931439</c:v>
                </c:pt>
                <c:pt idx="12">
                  <c:v>0.0100000027936743</c:v>
                </c:pt>
                <c:pt idx="13">
                  <c:v>0.0100000061519069</c:v>
                </c:pt>
                <c:pt idx="14">
                  <c:v>0.01000001284679</c:v>
                </c:pt>
                <c:pt idx="15">
                  <c:v>0.0100000256120669</c:v>
                </c:pt>
                <c:pt idx="16">
                  <c:v>0.0100000490176586</c:v>
                </c:pt>
                <c:pt idx="17">
                  <c:v>0.0100000904706104</c:v>
                </c:pt>
                <c:pt idx="18">
                  <c:v>0.0100001616519932</c:v>
                </c:pt>
                <c:pt idx="19">
                  <c:v>0.0100002805378981</c:v>
                </c:pt>
                <c:pt idx="20">
                  <c:v>0.0100004741905098</c:v>
                </c:pt>
                <c:pt idx="21">
                  <c:v>0.0100007825499292</c:v>
                </c:pt>
                <c:pt idx="22">
                  <c:v>0.0100012635097213</c:v>
                </c:pt>
                <c:pt idx="23">
                  <c:v>0.0100019996199087</c:v>
                </c:pt>
                <c:pt idx="24">
                  <c:v>0.0100031068311789</c:v>
                </c:pt>
                <c:pt idx="25">
                  <c:v>0.0100047457743338</c:v>
                </c:pt>
                <c:pt idx="26">
                  <c:v>0.0100071361604223</c:v>
                </c:pt>
                <c:pt idx="27">
                  <c:v>0.0100105749905621</c:v>
                </c:pt>
                <c:pt idx="28">
                  <c:v>0.010015459381199</c:v>
                </c:pt>
                <c:pt idx="29">
                  <c:v>0.010022314941548</c:v>
                </c:pt>
                <c:pt idx="30">
                  <c:v>0.0100318307863297</c:v>
                </c:pt>
                <c:pt idx="31">
                  <c:v>0.0100449024298093</c:v>
                </c:pt>
                <c:pt idx="32">
                  <c:v>0.0100626839877743</c:v>
                </c:pt>
                <c:pt idx="33">
                  <c:v>0.0100866513136834</c:v>
                </c:pt>
                <c:pt idx="34">
                  <c:v>0.0101186779150782</c:v>
                </c:pt>
                <c:pt idx="35">
                  <c:v>0.010161125737787</c:v>
                </c:pt>
                <c:pt idx="36">
                  <c:v>0.0102169531698491</c:v>
                </c:pt>
                <c:pt idx="37">
                  <c:v>0.0102898429058441</c:v>
                </c:pt>
                <c:pt idx="38">
                  <c:v>0.0103843526268933</c:v>
                </c:pt>
                <c:pt idx="39">
                  <c:v>0.0105060917934924</c:v>
                </c:pt>
                <c:pt idx="40">
                  <c:v>0.0106619282190792</c:v>
                </c:pt>
                <c:pt idx="41">
                  <c:v>0.0108602284934209</c:v>
                </c:pt>
                <c:pt idx="42">
                  <c:v>0.0111111367581332</c:v>
                </c:pt>
                <c:pt idx="43">
                  <c:v>0.0114268968035984</c:v>
                </c:pt>
                <c:pt idx="44">
                  <c:v>0.0118222229589186</c:v>
                </c:pt>
                <c:pt idx="45">
                  <c:v>0.0123147257860922</c:v>
                </c:pt>
                <c:pt idx="46">
                  <c:v>0.0129253991681098</c:v>
                </c:pt>
                <c:pt idx="47">
                  <c:v>0.013679175999974</c:v>
                </c:pt>
                <c:pt idx="48">
                  <c:v>0.0146055603536235</c:v>
                </c:pt>
                <c:pt idx="49">
                  <c:v>0.0157393446943095</c:v>
                </c:pt>
                <c:pt idx="50">
                  <c:v>0.0171214214790832</c:v>
                </c:pt>
                <c:pt idx="51">
                  <c:v>0.0187996992697136</c:v>
                </c:pt>
                <c:pt idx="52">
                  <c:v>0.0208301343446075</c:v>
                </c:pt>
                <c:pt idx="53">
                  <c:v>0.023277889699231</c:v>
                </c:pt>
                <c:pt idx="54">
                  <c:v>0.0262186342842648</c:v>
                </c:pt>
                <c:pt idx="55">
                  <c:v>0.0297399963474332</c:v>
                </c:pt>
                <c:pt idx="56">
                  <c:v>0.0339431858208383</c:v>
                </c:pt>
                <c:pt idx="57">
                  <c:v>0.0389448018329645</c:v>
                </c:pt>
                <c:pt idx="58">
                  <c:v>0.0448788426255871</c:v>
                </c:pt>
                <c:pt idx="59">
                  <c:v>0.0518989364229595</c:v>
                </c:pt>
                <c:pt idx="60">
                  <c:v>0.0601808131362548</c:v>
                </c:pt>
                <c:pt idx="61">
                  <c:v>0.0699250381927077</c:v>
                </c:pt>
                <c:pt idx="62">
                  <c:v>0.0813600312587213</c:v>
                </c:pt>
                <c:pt idx="63">
                  <c:v>0.0947453941818666</c:v>
                </c:pt>
                <c:pt idx="64">
                  <c:v>0.110375574110765</c:v>
                </c:pt>
                <c:pt idx="65">
                  <c:v>0.128583889466895</c:v>
                </c:pt>
                <c:pt idx="66">
                  <c:v>0.149746948241026</c:v>
                </c:pt>
                <c:pt idx="67">
                  <c:v>0.174289489971976</c:v>
                </c:pt>
                <c:pt idx="68">
                  <c:v>0.202689684739331</c:v>
                </c:pt>
                <c:pt idx="69">
                  <c:v>0.235484924567564</c:v>
                </c:pt>
                <c:pt idx="70">
                  <c:v>0.273278144799286</c:v>
                </c:pt>
                <c:pt idx="71">
                  <c:v>0.316744715253141</c:v>
                </c:pt>
                <c:pt idx="72">
                  <c:v>0.366639943339881</c:v>
                </c:pt>
                <c:pt idx="73">
                  <c:v>0.423807233771476</c:v>
                </c:pt>
                <c:pt idx="74">
                  <c:v>0.489186952065586</c:v>
                </c:pt>
                <c:pt idx="75">
                  <c:v>0.563826041724432</c:v>
                </c:pt>
                <c:pt idx="76">
                  <c:v>0.648888447756081</c:v>
                </c:pt>
                <c:pt idx="77">
                  <c:v>0.745666402110509</c:v>
                </c:pt>
                <c:pt idx="78">
                  <c:v>0.855592629625638</c:v>
                </c:pt>
                <c:pt idx="79">
                  <c:v>0.9802535362231</c:v>
                </c:pt>
                <c:pt idx="80">
                  <c:v>1.12140344436291</c:v>
                </c:pt>
                <c:pt idx="81">
                  <c:v>1.28097994416383</c:v>
                </c:pt>
                <c:pt idx="82">
                  <c:v>1.46112043212536</c:v>
                </c:pt>
                <c:pt idx="83">
                  <c:v>1.66417991305117</c:v>
                </c:pt>
                <c:pt idx="84">
                  <c:v>1.89275014457593</c:v>
                </c:pt>
                <c:pt idx="85">
                  <c:v>2.14968020764137</c:v>
                </c:pt>
                <c:pt idx="86">
                  <c:v>2.43809859035625</c:v>
                </c:pt>
                <c:pt idx="87">
                  <c:v>2.76143687691265</c:v>
                </c:pt>
                <c:pt idx="88">
                  <c:v>3.12345513762052</c:v>
                </c:pt>
                <c:pt idx="89">
                  <c:v>3.52826912066841</c:v>
                </c:pt>
                <c:pt idx="90">
                  <c:v>3.98037935092305</c:v>
                </c:pt>
                <c:pt idx="91">
                  <c:v>4.48470224594878</c:v>
                </c:pt>
                <c:pt idx="92">
                  <c:v>5.04660336446293</c:v>
                </c:pt>
                <c:pt idx="93">
                  <c:v>5.67193290764896</c:v>
                </c:pt>
                <c:pt idx="94">
                  <c:v>6.36706359912928</c:v>
                </c:pt>
                <c:pt idx="95">
                  <c:v>7.1389310749582</c:v>
                </c:pt>
                <c:pt idx="96">
                  <c:v>7.99507692073615</c:v>
                </c:pt>
                <c:pt idx="97">
                  <c:v>8.94369449887321</c:v>
                </c:pt>
                <c:pt idx="98">
                  <c:v>9.99367771514673</c:v>
                </c:pt>
                <c:pt idx="99">
                  <c:v>11.1546728800092</c:v>
                </c:pt>
              </c:numCache>
            </c:numRef>
          </c:val>
          <c:smooth val="0"/>
        </c:ser>
        <c:hiLowLines>
          <c:spPr>
            <a:ln w="0">
              <a:noFill/>
            </a:ln>
          </c:spPr>
        </c:hiLowLines>
        <c:marker val="0"/>
        <c:axId val="29487702"/>
        <c:axId val="63073463"/>
      </c:lineChart>
      <c:catAx>
        <c:axId val="294877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3073463"/>
        <c:crossesAt val="0"/>
        <c:auto val="1"/>
        <c:lblAlgn val="ctr"/>
        <c:lblOffset val="100"/>
        <c:noMultiLvlLbl val="0"/>
      </c:catAx>
      <c:valAx>
        <c:axId val="630734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487702"/>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2:$C$32</c:f>
              <c:numCache>
                <c:formatCode>General</c:formatCode>
                <c:ptCount val="4"/>
                <c:pt idx="0">
                  <c:v>0.00999999999999925</c:v>
                </c:pt>
                <c:pt idx="1">
                  <c:v>0.0880035021830183</c:v>
                </c:pt>
                <c:pt idx="2">
                  <c:v>0.179855468319608</c:v>
                </c:pt>
                <c:pt idx="3">
                  <c:v>0.223473952361875</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D$2:$D$32</c:f>
              <c:numCache>
                <c:formatCode>General</c:formatCode>
                <c:ptCount val="4"/>
                <c:pt idx="0">
                  <c:v>0.00999999999999926</c:v>
                </c:pt>
                <c:pt idx="1">
                  <c:v>0.0880035021830184</c:v>
                </c:pt>
                <c:pt idx="2">
                  <c:v>0.179855468319608</c:v>
                </c:pt>
                <c:pt idx="3">
                  <c:v>0.223473952361875</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E$2:$E$32</c:f>
              <c:numCache>
                <c:formatCode>General</c:formatCode>
                <c:ptCount val="4"/>
                <c:pt idx="0">
                  <c:v>0.00999999999999995</c:v>
                </c:pt>
                <c:pt idx="1">
                  <c:v>0.0880035021830244</c:v>
                </c:pt>
                <c:pt idx="2">
                  <c:v>0.17985546831962</c:v>
                </c:pt>
                <c:pt idx="3">
                  <c:v>0.223473952361891</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F$2:$F$32</c:f>
              <c:numCache>
                <c:formatCode>General</c:formatCode>
                <c:ptCount val="4"/>
                <c:pt idx="0">
                  <c:v>0.0100000000000121</c:v>
                </c:pt>
                <c:pt idx="1">
                  <c:v>0.0880035021831316</c:v>
                </c:pt>
                <c:pt idx="2">
                  <c:v>0.179855468319839</c:v>
                </c:pt>
                <c:pt idx="3">
                  <c:v>0.223473952362163</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G$2:$G$32</c:f>
              <c:numCache>
                <c:formatCode>General</c:formatCode>
                <c:ptCount val="4"/>
                <c:pt idx="0">
                  <c:v>0.0100000000001255</c:v>
                </c:pt>
                <c:pt idx="1">
                  <c:v>0.0880035021841293</c:v>
                </c:pt>
                <c:pt idx="2">
                  <c:v>0.179855468321879</c:v>
                </c:pt>
                <c:pt idx="3">
                  <c:v>0.223473952364696</c:v>
                </c:pt>
              </c:numCache>
            </c:numRef>
          </c: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H$2:$H$32</c:f>
              <c:numCache>
                <c:formatCode>General</c:formatCode>
                <c:ptCount val="4"/>
                <c:pt idx="0">
                  <c:v>0.0100000000008275</c:v>
                </c:pt>
                <c:pt idx="1">
                  <c:v>0.0880035021903072</c:v>
                </c:pt>
                <c:pt idx="2">
                  <c:v>0.179855468334505</c:v>
                </c:pt>
                <c:pt idx="3">
                  <c:v>0.223473952380384</c:v>
                </c:pt>
              </c:numCache>
            </c:numRef>
          </c:val>
          <c:smooth val="0"/>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I$2:$I$32</c:f>
              <c:numCache>
                <c:formatCode>General</c:formatCode>
                <c:ptCount val="4"/>
                <c:pt idx="0">
                  <c:v>0.010000000004107</c:v>
                </c:pt>
                <c:pt idx="1">
                  <c:v>0.0880035022191682</c:v>
                </c:pt>
                <c:pt idx="2">
                  <c:v>0.179855468393489</c:v>
                </c:pt>
                <c:pt idx="3">
                  <c:v>0.223473952453673</c:v>
                </c:pt>
              </c:numCache>
            </c:numRef>
          </c:val>
          <c:smooth val="0"/>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J$2:$J$32</c:f>
              <c:numCache>
                <c:formatCode>General</c:formatCode>
                <c:ptCount val="4"/>
                <c:pt idx="0">
                  <c:v>0.0100000000165731</c:v>
                </c:pt>
                <c:pt idx="1">
                  <c:v>0.0880035023288742</c:v>
                </c:pt>
                <c:pt idx="2">
                  <c:v>0.179855468617698</c:v>
                </c:pt>
                <c:pt idx="3">
                  <c:v>0.223473952732258</c:v>
                </c:pt>
              </c:numCache>
            </c:numRef>
          </c:val>
          <c:smooth val="0"/>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K$2:$K$32</c:f>
              <c:numCache>
                <c:formatCode>General</c:formatCode>
                <c:ptCount val="4"/>
                <c:pt idx="0">
                  <c:v>0.0100000000570545</c:v>
                </c:pt>
                <c:pt idx="1">
                  <c:v>0.0880035026851246</c:v>
                </c:pt>
                <c:pt idx="2">
                  <c:v>0.179855469345778</c:v>
                </c:pt>
                <c:pt idx="3">
                  <c:v>0.223473953636912</c:v>
                </c:pt>
              </c:numCache>
            </c:numRef>
          </c:val>
          <c:smooth val="0"/>
        </c:ser>
        <c:ser>
          <c:idx val="9"/>
          <c:order val="9"/>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L$2:$L$32</c:f>
              <c:numCache>
                <c:formatCode>General</c:formatCode>
                <c:ptCount val="4"/>
                <c:pt idx="0">
                  <c:v>0.010000000173154</c:v>
                </c:pt>
                <c:pt idx="1">
                  <c:v>0.088003503706841</c:v>
                </c:pt>
                <c:pt idx="2">
                  <c:v>0.179855471433891</c:v>
                </c:pt>
                <c:pt idx="3">
                  <c:v>0.223473956231434</c:v>
                </c:pt>
              </c:numCache>
            </c:numRef>
          </c:val>
          <c:smooth val="0"/>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M$2:$M$32</c:f>
              <c:numCache>
                <c:formatCode>General</c:formatCode>
                <c:ptCount val="4"/>
                <c:pt idx="0">
                  <c:v>0.0100000004742863</c:v>
                </c:pt>
                <c:pt idx="1">
                  <c:v>0.0880035063569103</c:v>
                </c:pt>
                <c:pt idx="2">
                  <c:v>0.17985547684992</c:v>
                </c:pt>
                <c:pt idx="3">
                  <c:v>0.223473962960955</c:v>
                </c:pt>
              </c:numCache>
            </c:numRef>
          </c:val>
          <c:smooth val="0"/>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N$2:$N$32</c:f>
              <c:numCache>
                <c:formatCode>General</c:formatCode>
                <c:ptCount val="4"/>
                <c:pt idx="0">
                  <c:v>0.0100000011931439</c:v>
                </c:pt>
                <c:pt idx="1">
                  <c:v>0.088003512683109</c:v>
                </c:pt>
                <c:pt idx="2">
                  <c:v>0.179855489778967</c:v>
                </c:pt>
                <c:pt idx="3">
                  <c:v>0.22347397902555</c:v>
                </c:pt>
              </c:numCache>
            </c:numRef>
          </c:val>
          <c:smooth val="0"/>
        </c:ser>
        <c:ser>
          <c:idx val="12"/>
          <c:order val="12"/>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O$2:$O$32</c:f>
              <c:numCache>
                <c:formatCode>General</c:formatCode>
                <c:ptCount val="4"/>
                <c:pt idx="0">
                  <c:v>0.0100000027936743</c:v>
                </c:pt>
                <c:pt idx="1">
                  <c:v>0.0880035267683373</c:v>
                </c:pt>
                <c:pt idx="2">
                  <c:v>0.179855518565382</c:v>
                </c:pt>
                <c:pt idx="3">
                  <c:v>0.223474014793236</c:v>
                </c:pt>
              </c:numCache>
            </c:numRef>
          </c:val>
          <c:smooth val="0"/>
        </c:ser>
        <c:ser>
          <c:idx val="13"/>
          <c:order val="13"/>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P$2:$P$32</c:f>
              <c:numCache>
                <c:formatCode>General</c:formatCode>
                <c:ptCount val="4"/>
                <c:pt idx="0">
                  <c:v>0.0100000061519069</c:v>
                </c:pt>
                <c:pt idx="1">
                  <c:v>0.0880035563219599</c:v>
                </c:pt>
                <c:pt idx="2">
                  <c:v>0.179855578965031</c:v>
                </c:pt>
                <c:pt idx="3">
                  <c:v>0.223474089840986</c:v>
                </c:pt>
              </c:numCache>
            </c:numRef>
          </c:val>
          <c:smooth val="0"/>
        </c:ser>
        <c:ser>
          <c:idx val="14"/>
          <c:order val="14"/>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Q$2:$Q$32</c:f>
              <c:numCache>
                <c:formatCode>General</c:formatCode>
                <c:ptCount val="4"/>
                <c:pt idx="0">
                  <c:v>0.01000001284679</c:v>
                </c:pt>
                <c:pt idx="1">
                  <c:v>0.0880036152392763</c:v>
                </c:pt>
                <c:pt idx="2">
                  <c:v>0.179855699376165</c:v>
                </c:pt>
                <c:pt idx="3">
                  <c:v>0.223474239454186</c:v>
                </c:pt>
              </c:numCache>
            </c:numRef>
          </c:val>
          <c:smooth val="0"/>
        </c:ser>
        <c:ser>
          <c:idx val="15"/>
          <c:order val="15"/>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R$2:$R$32</c:f>
              <c:numCache>
                <c:formatCode>General</c:formatCode>
                <c:ptCount val="4"/>
                <c:pt idx="0">
                  <c:v>0.0100000256120669</c:v>
                </c:pt>
                <c:pt idx="1">
                  <c:v>0.0880037275781831</c:v>
                </c:pt>
                <c:pt idx="2">
                  <c:v>0.179855928966649</c:v>
                </c:pt>
                <c:pt idx="3">
                  <c:v>0.223474524724873</c:v>
                </c:pt>
              </c:numCache>
            </c:numRef>
          </c:val>
          <c:smooth val="0"/>
        </c:ser>
        <c:ser>
          <c:idx val="16"/>
          <c:order val="16"/>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S$2:$S$32</c:f>
              <c:numCache>
                <c:formatCode>General</c:formatCode>
                <c:ptCount val="4"/>
                <c:pt idx="0">
                  <c:v>0.0100000490176586</c:v>
                </c:pt>
                <c:pt idx="1">
                  <c:v>0.0880039335555872</c:v>
                </c:pt>
                <c:pt idx="2">
                  <c:v>0.179856349929015</c:v>
                </c:pt>
                <c:pt idx="3">
                  <c:v>0.223475047778881</c:v>
                </c:pt>
              </c:numCache>
            </c:numRef>
          </c:val>
          <c:smooth val="0"/>
        </c:ser>
        <c:ser>
          <c:idx val="17"/>
          <c:order val="17"/>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T$2:$T$32</c:f>
              <c:numCache>
                <c:formatCode>General</c:formatCode>
                <c:ptCount val="4"/>
                <c:pt idx="0">
                  <c:v>0.0100000904706104</c:v>
                </c:pt>
                <c:pt idx="1">
                  <c:v>0.0880042983560812</c:v>
                </c:pt>
                <c:pt idx="2">
                  <c:v>0.179857095483022</c:v>
                </c:pt>
                <c:pt idx="3">
                  <c:v>0.22347597414438</c:v>
                </c:pt>
              </c:numCache>
            </c:numRef>
          </c:val>
          <c:smooth val="0"/>
        </c:ser>
        <c:ser>
          <c:idx val="18"/>
          <c:order val="18"/>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U$2:$U$32</c:f>
              <c:numCache>
                <c:formatCode>General</c:formatCode>
                <c:ptCount val="4"/>
                <c:pt idx="0">
                  <c:v>0.0100001616519932</c:v>
                </c:pt>
                <c:pt idx="1">
                  <c:v>0.0880049247771789</c:v>
                </c:pt>
                <c:pt idx="2">
                  <c:v>0.179858375719116</c:v>
                </c:pt>
                <c:pt idx="3">
                  <c:v>0.223477564862876</c:v>
                </c:pt>
              </c:numCache>
            </c:numRef>
          </c:val>
          <c:smooth val="0"/>
        </c:ser>
        <c:ser>
          <c:idx val="19"/>
          <c:order val="19"/>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V$2:$V$32</c:f>
              <c:numCache>
                <c:formatCode>General</c:formatCode>
                <c:ptCount val="4"/>
                <c:pt idx="0">
                  <c:v>0.0100002805378981</c:v>
                </c:pt>
                <c:pt idx="1">
                  <c:v>0.0880059710147779</c:v>
                </c:pt>
                <c:pt idx="2">
                  <c:v>0.179860513947126</c:v>
                </c:pt>
                <c:pt idx="3">
                  <c:v>0.22348022165318</c:v>
                </c:pt>
              </c:numCache>
            </c:numRef>
          </c:val>
          <c:smooth val="0"/>
        </c:ser>
        <c:ser>
          <c:idx val="20"/>
          <c:order val="20"/>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W$2:$W$32</c:f>
              <c:numCache>
                <c:formatCode>General</c:formatCode>
                <c:ptCount val="4"/>
                <c:pt idx="0">
                  <c:v>0.0100004741905098</c:v>
                </c:pt>
                <c:pt idx="1">
                  <c:v>0.0880076752255812</c:v>
                </c:pt>
                <c:pt idx="2">
                  <c:v>0.179863996895242</c:v>
                </c:pt>
                <c:pt idx="3">
                  <c:v>0.223484549284631</c:v>
                </c:pt>
              </c:numCache>
            </c:numRef>
          </c:val>
          <c:smooth val="0"/>
        </c:ser>
        <c:ser>
          <c:idx val="21"/>
          <c:order val="21"/>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X$2:$X$32</c:f>
              <c:numCache>
                <c:formatCode>General</c:formatCode>
                <c:ptCount val="4"/>
                <c:pt idx="0">
                  <c:v>0.0100007825499292</c:v>
                </c:pt>
                <c:pt idx="1">
                  <c:v>0.088010388896465</c:v>
                </c:pt>
                <c:pt idx="2">
                  <c:v>0.179869542908021</c:v>
                </c:pt>
                <c:pt idx="3">
                  <c:v>0.223491440314451</c:v>
                </c:pt>
              </c:numCache>
            </c:numRef>
          </c:val>
          <c:smooth val="0"/>
        </c:ser>
        <c:ser>
          <c:idx val="22"/>
          <c:order val="22"/>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Y$2:$Y$32</c:f>
              <c:numCache>
                <c:formatCode>General</c:formatCode>
                <c:ptCount val="4"/>
                <c:pt idx="0">
                  <c:v>0.0100012635097213</c:v>
                </c:pt>
                <c:pt idx="1">
                  <c:v>0.088014621511077</c:v>
                </c:pt>
                <c:pt idx="2">
                  <c:v>0.179878193232887</c:v>
                </c:pt>
                <c:pt idx="3">
                  <c:v>0.22350218851302</c:v>
                </c:pt>
              </c:numCache>
            </c:numRef>
          </c:val>
          <c:smooth val="0"/>
        </c:ser>
        <c:ser>
          <c:idx val="23"/>
          <c:order val="23"/>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Z$2:$Z$32</c:f>
              <c:numCache>
                <c:formatCode>General</c:formatCode>
                <c:ptCount val="4"/>
                <c:pt idx="0">
                  <c:v>0.0100019996199087</c:v>
                </c:pt>
                <c:pt idx="1">
                  <c:v>0.088021099538525</c:v>
                </c:pt>
                <c:pt idx="2">
                  <c:v>0.179891432577136</c:v>
                </c:pt>
                <c:pt idx="3">
                  <c:v>0.223518638658314</c:v>
                </c:pt>
              </c:numCache>
            </c:numRef>
          </c:val>
          <c:smooth val="0"/>
        </c:ser>
        <c:ser>
          <c:idx val="24"/>
          <c:order val="24"/>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A$2:$AA$32</c:f>
              <c:numCache>
                <c:formatCode>General</c:formatCode>
                <c:ptCount val="4"/>
                <c:pt idx="0">
                  <c:v>0.0100031068311789</c:v>
                </c:pt>
                <c:pt idx="1">
                  <c:v>0.0880308433854684</c:v>
                </c:pt>
                <c:pt idx="2">
                  <c:v>0.179911346377289</c:v>
                </c:pt>
                <c:pt idx="3">
                  <c:v>0.223543381946179</c:v>
                </c:pt>
              </c:numCache>
            </c:numRef>
          </c:val>
          <c:smooth val="0"/>
        </c:ser>
        <c:ser>
          <c:idx val="25"/>
          <c:order val="25"/>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B$2:$AB$32</c:f>
              <c:numCache>
                <c:formatCode>General</c:formatCode>
                <c:ptCount val="4"/>
                <c:pt idx="0">
                  <c:v>0.0100047457743338</c:v>
                </c:pt>
                <c:pt idx="1">
                  <c:v>0.0880452666592196</c:v>
                </c:pt>
                <c:pt idx="2">
                  <c:v>0.179940823666156</c:v>
                </c:pt>
                <c:pt idx="3">
                  <c:v>0.223580008056632</c:v>
                </c:pt>
              </c:numCache>
            </c:numRef>
          </c:val>
          <c:smooth val="0"/>
        </c:ser>
        <c:ser>
          <c:idx val="26"/>
          <c:order val="26"/>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C$2:$AC$32</c:f>
              <c:numCache>
                <c:formatCode>General</c:formatCode>
                <c:ptCount val="4"/>
                <c:pt idx="0">
                  <c:v>0.0100071361604223</c:v>
                </c:pt>
                <c:pt idx="1">
                  <c:v>0.0880663028939553</c:v>
                </c:pt>
                <c:pt idx="2">
                  <c:v>0.179983816067097</c:v>
                </c:pt>
                <c:pt idx="3">
                  <c:v>0.223633426959318</c:v>
                </c:pt>
              </c:numCache>
            </c:numRef>
          </c:val>
          <c:smooth val="0"/>
        </c:ser>
        <c:ser>
          <c:idx val="27"/>
          <c:order val="27"/>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D$2:$AD$32</c:f>
              <c:numCache>
                <c:formatCode>General</c:formatCode>
                <c:ptCount val="4"/>
                <c:pt idx="0">
                  <c:v>0.0100105749905621</c:v>
                </c:pt>
                <c:pt idx="1">
                  <c:v>0.0880965658035269</c:v>
                </c:pt>
                <c:pt idx="2">
                  <c:v>0.180045665307624</c:v>
                </c:pt>
                <c:pt idx="3">
                  <c:v>0.223710275855603</c:v>
                </c:pt>
              </c:numCache>
            </c:numRef>
          </c:val>
          <c:smooth val="0"/>
        </c:ser>
        <c:ser>
          <c:idx val="28"/>
          <c:order val="28"/>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E$2:$AE$32</c:f>
              <c:numCache>
                <c:formatCode>General</c:formatCode>
                <c:ptCount val="4"/>
                <c:pt idx="0">
                  <c:v>0.010015459381199</c:v>
                </c:pt>
                <c:pt idx="1">
                  <c:v>0.0881395501517342</c:v>
                </c:pt>
                <c:pt idx="2">
                  <c:v>0.180133513744169</c:v>
                </c:pt>
                <c:pt idx="3">
                  <c:v>0.223819429263652</c:v>
                </c:pt>
              </c:numCache>
            </c:numRef>
          </c:val>
          <c:smooth val="0"/>
        </c:ser>
        <c:ser>
          <c:idx val="29"/>
          <c:order val="29"/>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F$2:$AF$32</c:f>
              <c:numCache>
                <c:formatCode>General</c:formatCode>
                <c:ptCount val="4"/>
                <c:pt idx="0">
                  <c:v>0.010022314941548</c:v>
                </c:pt>
                <c:pt idx="1">
                  <c:v>0.088199881483748</c:v>
                </c:pt>
                <c:pt idx="2">
                  <c:v>0.180256814745885</c:v>
                </c:pt>
                <c:pt idx="3">
                  <c:v>0.223972633180337</c:v>
                </c:pt>
              </c:numCache>
            </c:numRef>
          </c:val>
          <c:smooth val="0"/>
        </c:ser>
        <c:ser>
          <c:idx val="30"/>
          <c:order val="3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G$2:$AG$32</c:f>
              <c:numCache>
                <c:formatCode>General</c:formatCode>
                <c:ptCount val="4"/>
                <c:pt idx="0">
                  <c:v>0.0100318307863297</c:v>
                </c:pt>
                <c:pt idx="1">
                  <c:v>0.0882836242504499</c:v>
                </c:pt>
                <c:pt idx="2">
                  <c:v>0.180427962417852</c:v>
                </c:pt>
                <c:pt idx="3">
                  <c:v>0.22418528752468</c:v>
                </c:pt>
              </c:numCache>
            </c:numRef>
          </c:val>
          <c:smooth val="0"/>
        </c:ser>
        <c:ser>
          <c:idx val="31"/>
          <c:order val="3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H$2:$AH$32</c:f>
              <c:numCache>
                <c:formatCode>General</c:formatCode>
                <c:ptCount val="4"/>
                <c:pt idx="0">
                  <c:v>0.0100449024298093</c:v>
                </c:pt>
                <c:pt idx="1">
                  <c:v>0.0883986592909995</c:v>
                </c:pt>
                <c:pt idx="2">
                  <c:v>0.180663063073825</c:v>
                </c:pt>
                <c:pt idx="3">
                  <c:v>0.224477404707906</c:v>
                </c:pt>
              </c:numCache>
            </c:numRef>
          </c:val>
          <c:smooth val="0"/>
        </c:ser>
        <c:ser>
          <c:idx val="32"/>
          <c:order val="32"/>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I$2:$AI$32</c:f>
              <c:numCache>
                <c:formatCode>General</c:formatCode>
                <c:ptCount val="4"/>
                <c:pt idx="0">
                  <c:v>0.0100626839877743</c:v>
                </c:pt>
                <c:pt idx="1">
                  <c:v>0.0885551432285183</c:v>
                </c:pt>
                <c:pt idx="2">
                  <c:v>0.18098287411735</c:v>
                </c:pt>
                <c:pt idx="3">
                  <c:v>0.224874776211664</c:v>
                </c:pt>
              </c:numCache>
            </c:numRef>
          </c:val>
          <c:smooth val="0"/>
        </c:ser>
        <c:ser>
          <c:idx val="33"/>
          <c:order val="3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J$2:$AJ$32</c:f>
              <c:numCache>
                <c:formatCode>General</c:formatCode>
                <c:ptCount val="4"/>
                <c:pt idx="0">
                  <c:v>0.0100866513136834</c:v>
                </c:pt>
                <c:pt idx="1">
                  <c:v>0.0887660640903148</c:v>
                </c:pt>
                <c:pt idx="2">
                  <c:v>0.181413939579925</c:v>
                </c:pt>
                <c:pt idx="3">
                  <c:v>0.22541038351651</c:v>
                </c:pt>
              </c:numCache>
            </c:numRef>
          </c:val>
          <c:smooth val="0"/>
        </c:ser>
        <c:ser>
          <c:idx val="34"/>
          <c:order val="34"/>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K$2:$AK$32</c:f>
              <c:numCache>
                <c:formatCode>General</c:formatCode>
                <c:ptCount val="4"/>
                <c:pt idx="0">
                  <c:v>0.0101186779150782</c:v>
                </c:pt>
                <c:pt idx="1">
                  <c:v>0.0890479093988907</c:v>
                </c:pt>
                <c:pt idx="2">
                  <c:v>0.181989955519179</c:v>
                </c:pt>
                <c:pt idx="3">
                  <c:v>0.22612609463595</c:v>
                </c:pt>
              </c:numCache>
            </c:numRef>
          </c:val>
          <c:smooth val="0"/>
        </c:ser>
        <c:ser>
          <c:idx val="35"/>
          <c:order val="35"/>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L$2:$AL$32</c:f>
              <c:numCache>
                <c:formatCode>General</c:formatCode>
                <c:ptCount val="4"/>
                <c:pt idx="0">
                  <c:v>0.010161125737787</c:v>
                </c:pt>
                <c:pt idx="1">
                  <c:v>0.0894214651047329</c:v>
                </c:pt>
                <c:pt idx="2">
                  <c:v>0.182753402822424</c:v>
                </c:pt>
                <c:pt idx="3">
                  <c:v>0.227074692906941</c:v>
                </c:pt>
              </c:numCache>
            </c:numRef>
          </c:val>
          <c:smooth val="0"/>
        </c:ser>
        <c:ser>
          <c:idx val="36"/>
          <c:order val="36"/>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M$2:$AM$32</c:f>
              <c:numCache>
                <c:formatCode>General</c:formatCode>
                <c:ptCount val="4"/>
                <c:pt idx="0">
                  <c:v>0.0102169531698491</c:v>
                </c:pt>
                <c:pt idx="1">
                  <c:v>0.0899127660586679</c:v>
                </c:pt>
                <c:pt idx="2">
                  <c:v>0.183757489716285</c:v>
                </c:pt>
                <c:pt idx="3">
                  <c:v>0.228322290596254</c:v>
                </c:pt>
              </c:numCache>
            </c:numRef>
          </c:val>
          <c:smooth val="0"/>
        </c:ser>
        <c:ser>
          <c:idx val="37"/>
          <c:order val="37"/>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N$2:$AN$32</c:f>
              <c:numCache>
                <c:formatCode>General</c:formatCode>
                <c:ptCount val="4"/>
                <c:pt idx="0">
                  <c:v>0.0102898429058441</c:v>
                </c:pt>
                <c:pt idx="1">
                  <c:v>0.0905542212627433</c:v>
                </c:pt>
                <c:pt idx="2">
                  <c:v>0.185068451476592</c:v>
                </c:pt>
                <c:pt idx="3">
                  <c:v>0.229951186335195</c:v>
                </c:pt>
              </c:numCache>
            </c:numRef>
          </c:val>
          <c:smooth val="0"/>
        </c:ser>
        <c:ser>
          <c:idx val="38"/>
          <c:order val="38"/>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O$2:$AO$32</c:f>
              <c:numCache>
                <c:formatCode>General</c:formatCode>
                <c:ptCount val="4"/>
                <c:pt idx="0">
                  <c:v>0.0103843526268933</c:v>
                </c:pt>
                <c:pt idx="1">
                  <c:v>0.0913859399070107</c:v>
                </c:pt>
                <c:pt idx="2">
                  <c:v>0.186768260490599</c:v>
                </c:pt>
                <c:pt idx="3">
                  <c:v>0.232063232425145</c:v>
                </c:pt>
              </c:numCache>
            </c:numRef>
          </c:val>
          <c:smooth val="0"/>
        </c:ser>
        <c:ser>
          <c:idx val="39"/>
          <c:order val="39"/>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P$2:$AP$32</c:f>
              <c:numCache>
                <c:formatCode>General</c:formatCode>
                <c:ptCount val="4"/>
                <c:pt idx="0">
                  <c:v>0.0105060917934924</c:v>
                </c:pt>
                <c:pt idx="1">
                  <c:v>0.0924572872083669</c:v>
                </c:pt>
                <c:pt idx="2">
                  <c:v>0.188957805972751</c:v>
                </c:pt>
                <c:pt idx="3">
                  <c:v>0.234783785696858</c:v>
                </c:pt>
              </c:numCache>
            </c:numRef>
          </c:val>
          <c:smooth val="0"/>
        </c:ser>
        <c:ser>
          <c:idx val="40"/>
          <c:order val="40"/>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Q$2:$AQ$32</c:f>
              <c:numCache>
                <c:formatCode>General</c:formatCode>
                <c:ptCount val="4"/>
                <c:pt idx="0">
                  <c:v>0.0106619282190792</c:v>
                </c:pt>
                <c:pt idx="1">
                  <c:v>0.0938287023302994</c:v>
                </c:pt>
                <c:pt idx="2">
                  <c:v>0.191760609303268</c:v>
                </c:pt>
                <c:pt idx="3">
                  <c:v>0.238266323891642</c:v>
                </c:pt>
              </c:numCache>
            </c:numRef>
          </c:val>
          <c:smooth val="0"/>
        </c:ser>
        <c:ser>
          <c:idx val="41"/>
          <c:order val="41"/>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R$2:$AR$32</c:f>
              <c:numCache>
                <c:formatCode>General</c:formatCode>
                <c:ptCount val="4"/>
                <c:pt idx="0">
                  <c:v>0.0108602284934209</c:v>
                </c:pt>
                <c:pt idx="1">
                  <c:v>0.0955738141928911</c:v>
                </c:pt>
                <c:pt idx="2">
                  <c:v>0.19532714817423</c:v>
                </c:pt>
                <c:pt idx="3">
                  <c:v>0.242697818497799</c:v>
                </c:pt>
              </c:numCache>
            </c:numRef>
          </c:val>
          <c:smooth val="0"/>
        </c:ser>
        <c:ser>
          <c:idx val="42"/>
          <c:order val="42"/>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S$2:$AS$32</c:f>
              <c:numCache>
                <c:formatCode>General</c:formatCode>
                <c:ptCount val="4"/>
                <c:pt idx="0">
                  <c:v>0.0111111367581332</c:v>
                </c:pt>
                <c:pt idx="1">
                  <c:v>0.0977818947950263</c:v>
                </c:pt>
                <c:pt idx="2">
                  <c:v>0.199839870519741</c:v>
                </c:pt>
                <c:pt idx="3">
                  <c:v>0.248304964657352</c:v>
                </c:pt>
              </c:numCache>
            </c:numRef>
          </c:val>
          <c:smooth val="0"/>
        </c:ser>
        <c:ser>
          <c:idx val="43"/>
          <c:order val="43"/>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T$2:$AT$32</c:f>
              <c:numCache>
                <c:formatCode>General</c:formatCode>
                <c:ptCount val="4"/>
                <c:pt idx="0">
                  <c:v>0.0114268968035984</c:v>
                </c:pt>
                <c:pt idx="1">
                  <c:v>0.100560693780067</c:v>
                </c:pt>
                <c:pt idx="2">
                  <c:v>0.205518987605118</c:v>
                </c:pt>
                <c:pt idx="3">
                  <c:v>0.255361379193161</c:v>
                </c:pt>
              </c:numCache>
            </c:numRef>
          </c:val>
          <c:smooth val="0"/>
        </c:ser>
        <c:ser>
          <c:idx val="44"/>
          <c:order val="44"/>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U$2:$AU$32</c:f>
              <c:numCache>
                <c:formatCode>General</c:formatCode>
                <c:ptCount val="4"/>
                <c:pt idx="0">
                  <c:v>0.0118222229589186</c:v>
                </c:pt>
                <c:pt idx="1">
                  <c:v>0.10403970239734</c:v>
                </c:pt>
                <c:pt idx="2">
                  <c:v>0.212629144685529</c:v>
                </c:pt>
                <c:pt idx="3">
                  <c:v>0.264195889033305</c:v>
                </c:pt>
              </c:numCache>
            </c:numRef>
          </c:val>
          <c:smooth val="0"/>
        </c:ser>
        <c:ser>
          <c:idx val="45"/>
          <c:order val="45"/>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V$2:$AV$32</c:f>
              <c:numCache>
                <c:formatCode>General</c:formatCode>
                <c:ptCount val="4"/>
                <c:pt idx="0">
                  <c:v>0.0123147257860922</c:v>
                </c:pt>
                <c:pt idx="1">
                  <c:v>0.108373899759972</c:v>
                </c:pt>
                <c:pt idx="2">
                  <c:v>0.221487077348533</c:v>
                </c:pt>
                <c:pt idx="3">
                  <c:v>0.275202044367093</c:v>
                </c:pt>
              </c:numCache>
            </c:numRef>
          </c:val>
          <c:smooth val="0"/>
        </c:ser>
        <c:ser>
          <c:idx val="46"/>
          <c:order val="46"/>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W$2:$AW$32</c:f>
              <c:numCache>
                <c:formatCode>General</c:formatCode>
                <c:ptCount val="4"/>
                <c:pt idx="0">
                  <c:v>0.0129253991681098</c:v>
                </c:pt>
                <c:pt idx="1">
                  <c:v>0.113748039390722</c:v>
                </c:pt>
                <c:pt idx="2">
                  <c:v>0.232470372059843</c:v>
                </c:pt>
                <c:pt idx="3">
                  <c:v>0.288849003795261</c:v>
                </c:pt>
              </c:numCache>
            </c:numRef>
          </c:val>
          <c:smooth val="0"/>
        </c:ser>
        <c:ser>
          <c:idx val="47"/>
          <c:order val="47"/>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X$2:$AX$32</c:f>
              <c:numCache>
                <c:formatCode>General</c:formatCode>
                <c:ptCount val="4"/>
                <c:pt idx="0">
                  <c:v>0.013679175999974</c:v>
                </c:pt>
                <c:pt idx="1">
                  <c:v>0.120381539497569</c:v>
                </c:pt>
                <c:pt idx="2">
                  <c:v>0.246027460570185</c:v>
                </c:pt>
                <c:pt idx="3">
                  <c:v>0.305693952576812</c:v>
                </c:pt>
              </c:numCache>
            </c:numRef>
          </c:val>
          <c:smooth val="0"/>
        </c:ser>
        <c:ser>
          <c:idx val="48"/>
          <c:order val="48"/>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Y$2:$AY$32</c:f>
              <c:numCache>
                <c:formatCode>General</c:formatCode>
                <c:ptCount val="4"/>
                <c:pt idx="0">
                  <c:v>0.0146055603536235</c:v>
                </c:pt>
                <c:pt idx="1">
                  <c:v>0.12853404624644</c:v>
                </c:pt>
                <c:pt idx="2">
                  <c:v>0.262688989747144</c:v>
                </c:pt>
                <c:pt idx="3">
                  <c:v>0.326396229868438</c:v>
                </c:pt>
              </c:numCache>
            </c:numRef>
          </c:val>
          <c:smooth val="0"/>
        </c:ser>
        <c:ser>
          <c:idx val="49"/>
          <c:order val="49"/>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AZ$2:$AZ$32</c:f>
              <c:numCache>
                <c:formatCode>General</c:formatCode>
                <c:ptCount val="4"/>
                <c:pt idx="0">
                  <c:v>0.0157393446943095</c:v>
                </c:pt>
                <c:pt idx="1">
                  <c:v>0.138511745516504</c:v>
                </c:pt>
                <c:pt idx="2">
                  <c:v>0.283080721103898</c:v>
                </c:pt>
                <c:pt idx="3">
                  <c:v>0.351733356642351</c:v>
                </c:pt>
              </c:numCache>
            </c:numRef>
          </c:val>
          <c:smooth val="0"/>
        </c:ser>
        <c:ser>
          <c:idx val="50"/>
          <c:order val="50"/>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A$2:$BA$32</c:f>
              <c:numCache>
                <c:formatCode>General</c:formatCode>
                <c:ptCount val="4"/>
                <c:pt idx="0">
                  <c:v>0.0171214214790832</c:v>
                </c:pt>
                <c:pt idx="1">
                  <c:v>0.150674505251098</c:v>
                </c:pt>
                <c:pt idx="2">
                  <c:v>0.307938127841813</c:v>
                </c:pt>
                <c:pt idx="3">
                  <c:v>0.382619172798451</c:v>
                </c:pt>
              </c:numCache>
            </c:numRef>
          </c:val>
          <c:smooth val="0"/>
        </c:ser>
        <c:ser>
          <c:idx val="51"/>
          <c:order val="51"/>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B$2:$BB$32</c:f>
              <c:numCache>
                <c:formatCode>General</c:formatCode>
                <c:ptCount val="4"/>
                <c:pt idx="0">
                  <c:v>0.0187996992697136</c:v>
                </c:pt>
                <c:pt idx="1">
                  <c:v>0.165443937572245</c:v>
                </c:pt>
                <c:pt idx="2">
                  <c:v>0.338122871642238</c:v>
                </c:pt>
                <c:pt idx="3">
                  <c:v>0.420124309901786</c:v>
                </c:pt>
              </c:numCache>
            </c:numRef>
          </c:val>
          <c:smooth val="0"/>
        </c:ser>
        <c:ser>
          <c:idx val="52"/>
          <c:order val="52"/>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C$2:$BC$32</c:f>
              <c:numCache>
                <c:formatCode>General</c:formatCode>
                <c:ptCount val="4"/>
                <c:pt idx="0">
                  <c:v>0.0208301343446075</c:v>
                </c:pt>
                <c:pt idx="1">
                  <c:v>0.183312477326837</c:v>
                </c:pt>
                <c:pt idx="2">
                  <c:v>0.374641356771001</c:v>
                </c:pt>
                <c:pt idx="3">
                  <c:v>0.465499245021862</c:v>
                </c:pt>
              </c:numCache>
            </c:numRef>
          </c:val>
          <c:smooth val="0"/>
        </c:ser>
        <c:ser>
          <c:idx val="53"/>
          <c:order val="53"/>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D$2:$BD$32</c:f>
              <c:numCache>
                <c:formatCode>General</c:formatCode>
                <c:ptCount val="4"/>
                <c:pt idx="0">
                  <c:v>0.023277889699231</c:v>
                </c:pt>
                <c:pt idx="1">
                  <c:v>0.204853581696249</c:v>
                </c:pt>
                <c:pt idx="2">
                  <c:v>0.418665575334768</c:v>
                </c:pt>
                <c:pt idx="3">
                  <c:v>0.520200201373132</c:v>
                </c:pt>
              </c:numCache>
            </c:numRef>
          </c:val>
          <c:smooth val="0"/>
        </c:ser>
        <c:ser>
          <c:idx val="54"/>
          <c:order val="54"/>
          <c:spPr>
            <a:solidFill>
              <a:srgbClr val="ccccff"/>
            </a:solidFill>
            <a:ln w="126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E$2:$BE$32</c:f>
              <c:numCache>
                <c:formatCode>General</c:formatCode>
                <c:ptCount val="4"/>
                <c:pt idx="0">
                  <c:v>0.0262186342842648</c:v>
                </c:pt>
                <c:pt idx="1">
                  <c:v>0.230733163947123</c:v>
                </c:pt>
                <c:pt idx="2">
                  <c:v>0.471556474789732</c:v>
                </c:pt>
                <c:pt idx="3">
                  <c:v>0.585918182903565</c:v>
                </c:pt>
              </c:numCache>
            </c:numRef>
          </c:val>
          <c:smooth val="0"/>
        </c:ser>
        <c:ser>
          <c:idx val="55"/>
          <c:order val="55"/>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F$2:$BF$32</c:f>
              <c:numCache>
                <c:formatCode>General</c:formatCode>
                <c:ptCount val="4"/>
                <c:pt idx="0">
                  <c:v>0.0297399963474332</c:v>
                </c:pt>
                <c:pt idx="1">
                  <c:v>0.261722383348449</c:v>
                </c:pt>
                <c:pt idx="2">
                  <c:v>0.534890097089143</c:v>
                </c:pt>
                <c:pt idx="3">
                  <c:v>0.664611452698912</c:v>
                </c:pt>
              </c:numCache>
            </c:numRef>
          </c:val>
          <c:smooth val="0"/>
        </c:ser>
        <c:ser>
          <c:idx val="56"/>
          <c:order val="56"/>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G$2:$BG$32</c:f>
              <c:numCache>
                <c:formatCode>General</c:formatCode>
                <c:ptCount val="4"/>
                <c:pt idx="0">
                  <c:v>0.0339431858208383</c:v>
                </c:pt>
                <c:pt idx="1">
                  <c:v>0.298711922748296</c:v>
                </c:pt>
                <c:pt idx="2">
                  <c:v>0.61048675820668</c:v>
                </c:pt>
                <c:pt idx="3">
                  <c:v>0.758541789113685</c:v>
                </c:pt>
              </c:numCache>
            </c:numRef>
          </c:val>
          <c:smooth val="0"/>
        </c:ser>
        <c:ser>
          <c:idx val="57"/>
          <c:order val="57"/>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H$2:$BH$32</c:f>
              <c:numCache>
                <c:formatCode>General</c:formatCode>
                <c:ptCount val="4"/>
                <c:pt idx="0">
                  <c:v>0.0389448018329645</c:v>
                </c:pt>
                <c:pt idx="1">
                  <c:v>0.342727895312477</c:v>
                </c:pt>
                <c:pt idx="2">
                  <c:v>0.700443557228269</c:v>
                </c:pt>
                <c:pt idx="3">
                  <c:v>0.870314878956324</c:v>
                </c:pt>
              </c:numCache>
            </c:numRef>
          </c:val>
          <c:smooth val="0"/>
        </c:ser>
        <c:ser>
          <c:idx val="58"/>
          <c:order val="58"/>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I$2:$BI$32</c:f>
              <c:numCache>
                <c:formatCode>General</c:formatCode>
                <c:ptCount val="4"/>
                <c:pt idx="0">
                  <c:v>0.0448788426255871</c:v>
                </c:pt>
                <c:pt idx="1">
                  <c:v>0.394949532497248</c:v>
                </c:pt>
                <c:pt idx="2">
                  <c:v>0.807170525806755</c:v>
                </c:pt>
                <c:pt idx="3">
                  <c:v>1.00292523389673</c:v>
                </c:pt>
              </c:numCache>
            </c:numRef>
          </c:val>
          <c:smooth val="0"/>
        </c:ser>
        <c:ser>
          <c:idx val="59"/>
          <c:order val="59"/>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J$2:$BJ$32</c:f>
              <c:numCache>
                <c:formatCode>General</c:formatCode>
                <c:ptCount val="4"/>
                <c:pt idx="0">
                  <c:v>0.0518989364229595</c:v>
                </c:pt>
                <c:pt idx="1">
                  <c:v>0.456728816479458</c:v>
                </c:pt>
                <c:pt idx="2">
                  <c:v>0.933430751564163</c:v>
                </c:pt>
                <c:pt idx="3">
                  <c:v>1.15980604458173</c:v>
                </c:pt>
              </c:numCache>
            </c:numRef>
          </c:val>
          <c:smooth val="0"/>
        </c:ser>
        <c:ser>
          <c:idx val="60"/>
          <c:order val="60"/>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K$2:$BK$32</c:f>
              <c:numCache>
                <c:formatCode>General</c:formatCode>
                <c:ptCount val="4"/>
                <c:pt idx="0">
                  <c:v>0.0601808131362548</c:v>
                </c:pt>
                <c:pt idx="1">
                  <c:v>0.529612232021261</c:v>
                </c:pt>
                <c:pt idx="2">
                  <c:v>1.08238483304767</c:v>
                </c:pt>
                <c:pt idx="3">
                  <c:v>1.34488441679113</c:v>
                </c:pt>
              </c:numCache>
            </c:numRef>
          </c:val>
          <c:smooth val="0"/>
        </c:ser>
        <c:ser>
          <c:idx val="61"/>
          <c:order val="61"/>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L$2:$BL$32</c:f>
              <c:numCache>
                <c:formatCode>General</c:formatCode>
                <c:ptCount val="4"/>
                <c:pt idx="0">
                  <c:v>0.0699250381927077</c:v>
                </c:pt>
                <c:pt idx="1">
                  <c:v>0.615364825124005</c:v>
                </c:pt>
                <c:pt idx="2">
                  <c:v>1.25764004914169</c:v>
                </c:pt>
                <c:pt idx="3">
                  <c:v>1.56264246539806</c:v>
                </c:pt>
              </c:numCache>
            </c:numRef>
          </c:val>
          <c:smooth val="0"/>
        </c:ser>
        <c:ser>
          <c:idx val="62"/>
          <c:order val="62"/>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M$2:$BM$32</c:f>
              <c:numCache>
                <c:formatCode>General</c:formatCode>
                <c:ptCount val="4"/>
                <c:pt idx="0">
                  <c:v>0.0813600312587213</c:v>
                </c:pt>
                <c:pt idx="1">
                  <c:v>0.715996768848785</c:v>
                </c:pt>
                <c:pt idx="2">
                  <c:v>1.46330465245363</c:v>
                </c:pt>
                <c:pt idx="3">
                  <c:v>1.81818477496735</c:v>
                </c:pt>
              </c:numCache>
            </c:numRef>
          </c:val>
          <c:smooth val="0"/>
        </c:ser>
        <c:ser>
          <c:idx val="63"/>
          <c:order val="63"/>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N$2:$BN$32</c:f>
              <c:numCache>
                <c:formatCode>General</c:formatCode>
                <c:ptCount val="4"/>
                <c:pt idx="0">
                  <c:v>0.0947453941818666</c:v>
                </c:pt>
                <c:pt idx="1">
                  <c:v>0.833792650371545</c:v>
                </c:pt>
                <c:pt idx="2">
                  <c:v>1.70404772417067</c:v>
                </c:pt>
                <c:pt idx="3">
                  <c:v>2.01996486919328</c:v>
                </c:pt>
              </c:numCache>
            </c:numRef>
          </c:val>
          <c:smooth val="0"/>
        </c:ser>
        <c:ser>
          <c:idx val="64"/>
          <c:order val="64"/>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O$2:$BO$32</c:f>
              <c:numCache>
                <c:formatCode>General</c:formatCode>
                <c:ptCount val="4"/>
                <c:pt idx="0">
                  <c:v>0.110375574110765</c:v>
                </c:pt>
                <c:pt idx="1">
                  <c:v>0.971343707720936</c:v>
                </c:pt>
                <c:pt idx="2">
                  <c:v>1.98516505727388</c:v>
                </c:pt>
                <c:pt idx="3">
                  <c:v>2.02003153034382</c:v>
                </c:pt>
              </c:numCache>
            </c:numRef>
          </c:val>
          <c:smooth val="0"/>
        </c:ser>
        <c:ser>
          <c:idx val="65"/>
          <c:order val="65"/>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P$2:$BP$32</c:f>
              <c:numCache>
                <c:formatCode>General</c:formatCode>
                <c:ptCount val="4"/>
                <c:pt idx="0">
                  <c:v>0.128583889466895</c:v>
                </c:pt>
                <c:pt idx="1">
                  <c:v>1.13158325974017</c:v>
                </c:pt>
                <c:pt idx="2">
                  <c:v>2.01785275673353</c:v>
                </c:pt>
                <c:pt idx="3">
                  <c:v>2.00622487136933</c:v>
                </c:pt>
              </c:numCache>
            </c:numRef>
          </c:val>
          <c:smooth val="0"/>
        </c:ser>
        <c:ser>
          <c:idx val="66"/>
          <c:order val="66"/>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Q$2:$BQ$32</c:f>
              <c:numCache>
                <c:formatCode>General</c:formatCode>
                <c:ptCount val="4"/>
                <c:pt idx="0">
                  <c:v>0.149746948241026</c:v>
                </c:pt>
                <c:pt idx="1">
                  <c:v>1.31782558864305</c:v>
                </c:pt>
                <c:pt idx="2">
                  <c:v>2.05606528149849</c:v>
                </c:pt>
                <c:pt idx="3">
                  <c:v>2.01954875489666</c:v>
                </c:pt>
              </c:numCache>
            </c:numRef>
          </c:val>
          <c:smooth val="0"/>
        </c:ser>
        <c:ser>
          <c:idx val="67"/>
          <c:order val="67"/>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R$2:$BR$32</c:f>
              <c:numCache>
                <c:formatCode>General</c:formatCode>
                <c:ptCount val="4"/>
                <c:pt idx="0">
                  <c:v>0.174289489971976</c:v>
                </c:pt>
                <c:pt idx="1">
                  <c:v>1.53380855112271</c:v>
                </c:pt>
                <c:pt idx="2">
                  <c:v>2.04797533245256</c:v>
                </c:pt>
                <c:pt idx="3">
                  <c:v>2.01672796408284</c:v>
                </c:pt>
              </c:numCache>
            </c:numRef>
          </c:val>
          <c:smooth val="0"/>
        </c:ser>
        <c:ser>
          <c:idx val="68"/>
          <c:order val="68"/>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S$2:$BS$32</c:f>
              <c:numCache>
                <c:formatCode>General</c:formatCode>
                <c:ptCount val="4"/>
                <c:pt idx="0">
                  <c:v>0.202689684739331</c:v>
                </c:pt>
                <c:pt idx="1">
                  <c:v>1.78374021134343</c:v>
                </c:pt>
                <c:pt idx="2">
                  <c:v>2.0037869389356</c:v>
                </c:pt>
                <c:pt idx="3">
                  <c:v>2.00132042396082</c:v>
                </c:pt>
              </c:numCache>
            </c:numRef>
          </c:val>
          <c:smooth val="0"/>
        </c:ser>
        <c:ser>
          <c:idx val="69"/>
          <c:order val="69"/>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T$2:$BT$32</c:f>
              <c:numCache>
                <c:formatCode>General</c:formatCode>
                <c:ptCount val="4"/>
                <c:pt idx="0">
                  <c:v>0.235484924567564</c:v>
                </c:pt>
                <c:pt idx="1">
                  <c:v>2.0723498073251</c:v>
                </c:pt>
                <c:pt idx="2">
                  <c:v>2.02522681795965</c:v>
                </c:pt>
                <c:pt idx="3">
                  <c:v>2.00879604753486</c:v>
                </c:pt>
              </c:numCache>
            </c:numRef>
          </c:val>
          <c:smooth val="0"/>
        </c:ser>
        <c:ser>
          <c:idx val="70"/>
          <c:order val="70"/>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U$2:$BU$32</c:f>
              <c:numCache>
                <c:formatCode>General</c:formatCode>
                <c:ptCount val="4"/>
                <c:pt idx="0">
                  <c:v>0.273278144799286</c:v>
                </c:pt>
                <c:pt idx="1">
                  <c:v>2.0941523572294</c:v>
                </c:pt>
                <c:pt idx="2">
                  <c:v>2.03282889705049</c:v>
                </c:pt>
                <c:pt idx="3">
                  <c:v>2.01144672861377</c:v>
                </c:pt>
              </c:numCache>
            </c:numRef>
          </c:val>
          <c:smooth val="0"/>
        </c:ser>
        <c:ser>
          <c:idx val="71"/>
          <c:order val="71"/>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V$2:$BV$32</c:f>
              <c:numCache>
                <c:formatCode>General</c:formatCode>
                <c:ptCount val="4"/>
                <c:pt idx="0">
                  <c:v>0.316744715253141</c:v>
                </c:pt>
                <c:pt idx="1">
                  <c:v>2.07930709421205</c:v>
                </c:pt>
                <c:pt idx="2">
                  <c:v>2.02765267389872</c:v>
                </c:pt>
                <c:pt idx="3">
                  <c:v>2.0096418911996</c:v>
                </c:pt>
              </c:numCache>
            </c:numRef>
          </c:val>
          <c:smooth val="0"/>
        </c:ser>
        <c:ser>
          <c:idx val="72"/>
          <c:order val="72"/>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W$2:$BW$32</c:f>
              <c:numCache>
                <c:formatCode>General</c:formatCode>
                <c:ptCount val="4"/>
                <c:pt idx="0">
                  <c:v>0.366639943339881</c:v>
                </c:pt>
                <c:pt idx="1">
                  <c:v>2.03035168773477</c:v>
                </c:pt>
                <c:pt idx="2">
                  <c:v>2.01058297913376</c:v>
                </c:pt>
                <c:pt idx="3">
                  <c:v>2.00369005665597</c:v>
                </c:pt>
              </c:numCache>
            </c:numRef>
          </c:val>
          <c:smooth val="0"/>
        </c:ser>
        <c:ser>
          <c:idx val="73"/>
          <c:order val="73"/>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X$2:$BX$32</c:f>
              <c:numCache>
                <c:formatCode>General</c:formatCode>
                <c:ptCount val="4"/>
                <c:pt idx="0">
                  <c:v>0.423807233771476</c:v>
                </c:pt>
                <c:pt idx="1">
                  <c:v>2.26241869173333</c:v>
                </c:pt>
                <c:pt idx="2">
                  <c:v>2.09149974008666</c:v>
                </c:pt>
                <c:pt idx="3">
                  <c:v>2.03190398664297</c:v>
                </c:pt>
              </c:numCache>
            </c:numRef>
          </c:val>
          <c:smooth val="0"/>
        </c:ser>
        <c:ser>
          <c:idx val="74"/>
          <c:order val="74"/>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Y$2:$BY$32</c:f>
              <c:numCache>
                <c:formatCode>General</c:formatCode>
                <c:ptCount val="4"/>
                <c:pt idx="0">
                  <c:v>0.489186952065586</c:v>
                </c:pt>
                <c:pt idx="1">
                  <c:v>2.18739162351526</c:v>
                </c:pt>
                <c:pt idx="2">
                  <c:v>2.06533941897511</c:v>
                </c:pt>
                <c:pt idx="3">
                  <c:v>2.02278244668528</c:v>
                </c:pt>
              </c:numCache>
            </c:numRef>
          </c:val>
          <c:smooth val="0"/>
        </c:ser>
        <c:ser>
          <c:idx val="75"/>
          <c:order val="75"/>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BZ$2:$BZ$32</c:f>
              <c:numCache>
                <c:formatCode>General</c:formatCode>
                <c:ptCount val="4"/>
                <c:pt idx="0">
                  <c:v>0.563826041724432</c:v>
                </c:pt>
                <c:pt idx="1">
                  <c:v>2.08611979058019</c:v>
                </c:pt>
                <c:pt idx="2">
                  <c:v>2.03002811424124</c:v>
                </c:pt>
                <c:pt idx="3">
                  <c:v>2.01047015603278</c:v>
                </c:pt>
              </c:numCache>
            </c:numRef>
          </c:val>
          <c:smooth val="0"/>
        </c:ser>
        <c:ser>
          <c:idx val="76"/>
          <c:order val="76"/>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A$2:$CA$32</c:f>
              <c:numCache>
                <c:formatCode>General</c:formatCode>
                <c:ptCount val="4"/>
                <c:pt idx="0">
                  <c:v>0.648888447756081</c:v>
                </c:pt>
                <c:pt idx="1">
                  <c:v>2.27728257642687</c:v>
                </c:pt>
                <c:pt idx="2">
                  <c:v>2.09668245621543</c:v>
                </c:pt>
                <c:pt idx="3">
                  <c:v>2.03371108801823</c:v>
                </c:pt>
              </c:numCache>
            </c:numRef>
          </c:val>
          <c:smooth val="0"/>
        </c:ser>
        <c:ser>
          <c:idx val="77"/>
          <c:order val="77"/>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B$2:$CB$32</c:f>
              <c:numCache>
                <c:formatCode>General</c:formatCode>
                <c:ptCount val="4"/>
                <c:pt idx="0">
                  <c:v>0.745666402110509</c:v>
                </c:pt>
                <c:pt idx="1">
                  <c:v>2.15758252003544</c:v>
                </c:pt>
                <c:pt idx="2">
                  <c:v>2.05494562727298</c:v>
                </c:pt>
                <c:pt idx="3">
                  <c:v>2.01915835560786</c:v>
                </c:pt>
              </c:numCache>
            </c:numRef>
          </c:val>
          <c:smooth val="0"/>
        </c:ser>
        <c:ser>
          <c:idx val="78"/>
          <c:order val="78"/>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C$2:$CC$32</c:f>
              <c:numCache>
                <c:formatCode>General</c:formatCode>
                <c:ptCount val="4"/>
                <c:pt idx="0">
                  <c:v>0.855592629625638</c:v>
                </c:pt>
                <c:pt idx="1">
                  <c:v>2.01712969110748</c:v>
                </c:pt>
                <c:pt idx="2">
                  <c:v>2.00597275397475</c:v>
                </c:pt>
                <c:pt idx="3">
                  <c:v>2.00208257053902</c:v>
                </c:pt>
              </c:numCache>
            </c:numRef>
          </c:val>
          <c:smooth val="0"/>
        </c:ser>
        <c:ser>
          <c:idx val="79"/>
          <c:order val="79"/>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D$2:$CD$32</c:f>
              <c:numCache>
                <c:formatCode>General</c:formatCode>
                <c:ptCount val="4"/>
                <c:pt idx="0">
                  <c:v>0.9802535362231</c:v>
                </c:pt>
                <c:pt idx="1">
                  <c:v>2.1590024106397</c:v>
                </c:pt>
                <c:pt idx="2">
                  <c:v>2.05544071251399</c:v>
                </c:pt>
                <c:pt idx="3">
                  <c:v>2.01933098115741</c:v>
                </c:pt>
              </c:numCache>
            </c:numRef>
          </c:val>
          <c:smooth val="0"/>
        </c:ser>
        <c:ser>
          <c:idx val="80"/>
          <c:order val="80"/>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E$2:$CE$32</c:f>
              <c:numCache>
                <c:formatCode>General</c:formatCode>
                <c:ptCount val="4"/>
                <c:pt idx="0">
                  <c:v>1.12140344436291</c:v>
                </c:pt>
                <c:pt idx="1">
                  <c:v>2.0029113134722</c:v>
                </c:pt>
                <c:pt idx="2">
                  <c:v>2.00101511224013</c:v>
                </c:pt>
                <c:pt idx="3">
                  <c:v>2.00035394775242</c:v>
                </c:pt>
              </c:numCache>
            </c:numRef>
          </c:val>
          <c:smooth val="0"/>
        </c:ser>
        <c:ser>
          <c:idx val="81"/>
          <c:order val="81"/>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F$2:$CF$32</c:f>
              <c:numCache>
                <c:formatCode>General</c:formatCode>
                <c:ptCount val="4"/>
                <c:pt idx="0">
                  <c:v>1.28097994416383</c:v>
                </c:pt>
                <c:pt idx="1">
                  <c:v>2.1258371696468</c:v>
                </c:pt>
                <c:pt idx="2">
                  <c:v>2.04387670801904</c:v>
                </c:pt>
                <c:pt idx="3">
                  <c:v>2.0152988621088</c:v>
                </c:pt>
              </c:numCache>
            </c:numRef>
          </c:val>
          <c:smooth val="0"/>
        </c:ser>
        <c:ser>
          <c:idx val="82"/>
          <c:order val="82"/>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G$2:$CG$32</c:f>
              <c:numCache>
                <c:formatCode>General</c:formatCode>
                <c:ptCount val="4"/>
                <c:pt idx="0">
                  <c:v>1.46112043212536</c:v>
                </c:pt>
                <c:pt idx="1">
                  <c:v>2.26460399146584</c:v>
                </c:pt>
                <c:pt idx="2">
                  <c:v>2.09226170698854</c:v>
                </c:pt>
                <c:pt idx="3">
                  <c:v>2.03216966807373</c:v>
                </c:pt>
              </c:numCache>
            </c:numRef>
          </c:val>
          <c:smooth val="0"/>
        </c:ser>
        <c:ser>
          <c:idx val="83"/>
          <c:order val="83"/>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H$2:$CH$32</c:f>
              <c:numCache>
                <c:formatCode>General</c:formatCode>
                <c:ptCount val="4"/>
                <c:pt idx="0">
                  <c:v>1.66417991305117</c:v>
                </c:pt>
                <c:pt idx="1">
                  <c:v>2.1018730432902</c:v>
                </c:pt>
                <c:pt idx="2">
                  <c:v>2.03552093382267</c:v>
                </c:pt>
                <c:pt idx="3">
                  <c:v>2.01238538379618</c:v>
                </c:pt>
              </c:numCache>
            </c:numRef>
          </c:val>
          <c:smooth val="0"/>
        </c:ser>
        <c:ser>
          <c:idx val="84"/>
          <c:order val="84"/>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I$2:$CI$32</c:f>
              <c:numCache>
                <c:formatCode>General</c:formatCode>
                <c:ptCount val="4"/>
                <c:pt idx="0">
                  <c:v>1.89275014457593</c:v>
                </c:pt>
                <c:pt idx="1">
                  <c:v>2.22228714350603</c:v>
                </c:pt>
                <c:pt idx="2">
                  <c:v>2.07750673445197</c:v>
                </c:pt>
                <c:pt idx="3">
                  <c:v>2.02702492726596</c:v>
                </c:pt>
              </c:numCache>
            </c:numRef>
          </c:val>
          <c:smooth val="0"/>
        </c:ser>
        <c:ser>
          <c:idx val="85"/>
          <c:order val="85"/>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J$2:$CJ$32</c:f>
              <c:numCache>
                <c:formatCode>General</c:formatCode>
                <c:ptCount val="4"/>
                <c:pt idx="0">
                  <c:v>2.14968020764137</c:v>
                </c:pt>
                <c:pt idx="1">
                  <c:v>2.05219026131424</c:v>
                </c:pt>
                <c:pt idx="2">
                  <c:v>2.01819761890346</c:v>
                </c:pt>
                <c:pt idx="3">
                  <c:v>2.00634511737279</c:v>
                </c:pt>
              </c:numCache>
            </c:numRef>
          </c:val>
          <c:smooth val="0"/>
        </c:ser>
        <c:ser>
          <c:idx val="86"/>
          <c:order val="8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K$2:$CK$32</c:f>
              <c:numCache>
                <c:formatCode>General</c:formatCode>
                <c:ptCount val="4"/>
                <c:pt idx="0">
                  <c:v>2.43809859035625</c:v>
                </c:pt>
                <c:pt idx="1">
                  <c:v>2.15275553309543</c:v>
                </c:pt>
                <c:pt idx="2">
                  <c:v>2.05326256099636</c:v>
                </c:pt>
                <c:pt idx="3">
                  <c:v>2.01857150668394</c:v>
                </c:pt>
              </c:numCache>
            </c:numRef>
          </c:val>
          <c:smooth val="0"/>
        </c:ser>
        <c:ser>
          <c:idx val="87"/>
          <c:order val="87"/>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L$2:$CL$32</c:f>
              <c:numCache>
                <c:formatCode>General</c:formatCode>
                <c:ptCount val="4"/>
                <c:pt idx="0">
                  <c:v>2.76143687691265</c:v>
                </c:pt>
                <c:pt idx="1">
                  <c:v>2.26549662247652</c:v>
                </c:pt>
                <c:pt idx="2">
                  <c:v>2.09257294817693</c:v>
                </c:pt>
                <c:pt idx="3">
                  <c:v>2.03227819116579</c:v>
                </c:pt>
              </c:numCache>
            </c:numRef>
          </c:val>
          <c:smooth val="0"/>
        </c:ser>
        <c:ser>
          <c:idx val="88"/>
          <c:order val="88"/>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M$2:$CM$32</c:f>
              <c:numCache>
                <c:formatCode>General</c:formatCode>
                <c:ptCount val="4"/>
                <c:pt idx="0">
                  <c:v>3.12345513762052</c:v>
                </c:pt>
                <c:pt idx="1">
                  <c:v>2.39172458490785</c:v>
                </c:pt>
                <c:pt idx="2">
                  <c:v>2.13658591721449</c:v>
                </c:pt>
                <c:pt idx="3">
                  <c:v>2.04762456455398</c:v>
                </c:pt>
              </c:numCache>
            </c:numRef>
          </c:val>
          <c:smooth val="0"/>
        </c:ser>
        <c:ser>
          <c:idx val="89"/>
          <c:order val="89"/>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N$2:$CN$32</c:f>
              <c:numCache>
                <c:formatCode>General</c:formatCode>
                <c:ptCount val="4"/>
                <c:pt idx="0">
                  <c:v>3.52826912066841</c:v>
                </c:pt>
                <c:pt idx="1">
                  <c:v>2.53287449304766</c:v>
                </c:pt>
                <c:pt idx="2">
                  <c:v>2.18580184700494</c:v>
                </c:pt>
                <c:pt idx="3">
                  <c:v>2.06478509818138</c:v>
                </c:pt>
              </c:numCache>
            </c:numRef>
          </c:val>
          <c:smooth val="0"/>
        </c:ser>
        <c:ser>
          <c:idx val="90"/>
          <c:order val="9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O$2:$CO$32</c:f>
              <c:numCache>
                <c:formatCode>General</c:formatCode>
                <c:ptCount val="4"/>
                <c:pt idx="0">
                  <c:v>3.98037935092305</c:v>
                </c:pt>
                <c:pt idx="1">
                  <c:v>2.6905155828861</c:v>
                </c:pt>
                <c:pt idx="2">
                  <c:v>2.24076789630547</c:v>
                </c:pt>
                <c:pt idx="3">
                  <c:v>2.08395057450995</c:v>
                </c:pt>
              </c:numCache>
            </c:numRef>
          </c:val>
          <c:smooth val="0"/>
        </c:ser>
        <c:ser>
          <c:idx val="91"/>
          <c:order val="91"/>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P$2:$CP$32</c:f>
              <c:numCache>
                <c:formatCode>General</c:formatCode>
                <c:ptCount val="4"/>
                <c:pt idx="0">
                  <c:v>4.48470224594878</c:v>
                </c:pt>
                <c:pt idx="1">
                  <c:v>2.86636210323039</c:v>
                </c:pt>
                <c:pt idx="2">
                  <c:v>2.30208178671613</c:v>
                </c:pt>
                <c:pt idx="3">
                  <c:v>2.1053294061748</c:v>
                </c:pt>
              </c:numCache>
            </c:numRef>
          </c:val>
          <c:smooth val="0"/>
        </c:ser>
        <c:ser>
          <c:idx val="92"/>
          <c:order val="92"/>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Q$2:$CQ$32</c:f>
              <c:numCache>
                <c:formatCode>General</c:formatCode>
                <c:ptCount val="4"/>
                <c:pt idx="0">
                  <c:v>5.04660336446293</c:v>
                </c:pt>
                <c:pt idx="1">
                  <c:v>3.06228490872435</c:v>
                </c:pt>
                <c:pt idx="2">
                  <c:v>2.37039584491578</c:v>
                </c:pt>
                <c:pt idx="3">
                  <c:v>2.12914904542475</c:v>
                </c:pt>
              </c:numCache>
            </c:numRef>
          </c:val>
          <c:smooth val="0"/>
        </c:ser>
        <c:ser>
          <c:idx val="93"/>
          <c:order val="9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R$2:$CR$32</c:f>
              <c:numCache>
                <c:formatCode>General</c:formatCode>
                <c:ptCount val="4"/>
                <c:pt idx="0">
                  <c:v>5.67193290764896</c:v>
                </c:pt>
                <c:pt idx="1">
                  <c:v>3.2803238383909</c:v>
                </c:pt>
                <c:pt idx="2">
                  <c:v>2.44642131879298</c:v>
                </c:pt>
                <c:pt idx="3">
                  <c:v>2.15565748906412</c:v>
                </c:pt>
              </c:numCache>
            </c:numRef>
          </c:val>
          <c:smooth val="0"/>
        </c:ser>
        <c:ser>
          <c:idx val="94"/>
          <c:order val="94"/>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S$2:$CS$32</c:f>
              <c:numCache>
                <c:formatCode>General</c:formatCode>
                <c:ptCount val="4"/>
                <c:pt idx="0">
                  <c:v>6.36706359912928</c:v>
                </c:pt>
                <c:pt idx="1">
                  <c:v>3.52270092356189</c:v>
                </c:pt>
                <c:pt idx="2">
                  <c:v>2.53093298276639</c:v>
                </c:pt>
                <c:pt idx="3">
                  <c:v>2.18512488422863</c:v>
                </c:pt>
              </c:numCache>
            </c:numRef>
          </c:val>
          <c:smooth val="0"/>
        </c:ser>
        <c:ser>
          <c:idx val="95"/>
          <c:order val="95"/>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T$2:$CT$32</c:f>
              <c:numCache>
                <c:formatCode>General</c:formatCode>
                <c:ptCount val="4"/>
                <c:pt idx="0">
                  <c:v>7.1389310749582</c:v>
                </c:pt>
                <c:pt idx="1">
                  <c:v>3.79183447099784</c:v>
                </c:pt>
                <c:pt idx="2">
                  <c:v>2.62477404826494</c:v>
                </c:pt>
                <c:pt idx="3">
                  <c:v>2.21784524056398</c:v>
                </c:pt>
              </c:numCache>
            </c:numRef>
          </c:val>
          <c:smooth val="0"/>
        </c:ser>
        <c:ser>
          <c:idx val="96"/>
          <c:order val="96"/>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U$2:$CU$32</c:f>
              <c:numCache>
                <c:formatCode>General</c:formatCode>
                <c:ptCount val="4"/>
                <c:pt idx="0">
                  <c:v>7.99507692073615</c:v>
                </c:pt>
                <c:pt idx="1">
                  <c:v>4.09035406900179</c:v>
                </c:pt>
                <c:pt idx="2">
                  <c:v>2.72886139603623</c:v>
                </c:pt>
                <c:pt idx="3">
                  <c:v>2.25413825461902</c:v>
                </c:pt>
              </c:numCache>
            </c:numRef>
          </c:val>
          <c:smooth val="0"/>
        </c:ser>
        <c:ser>
          <c:idx val="97"/>
          <c:order val="97"/>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V$2:$CV$32</c:f>
              <c:numCache>
                <c:formatCode>General</c:formatCode>
                <c:ptCount val="4"/>
                <c:pt idx="0">
                  <c:v>8.94369449887321</c:v>
                </c:pt>
                <c:pt idx="1">
                  <c:v>4.42111656639806</c:v>
                </c:pt>
                <c:pt idx="2">
                  <c:v>2.84419114767194</c:v>
                </c:pt>
                <c:pt idx="3">
                  <c:v>2.29435125251648</c:v>
                </c:pt>
              </c:numCache>
            </c:numRef>
          </c:val>
          <c:smooth val="0"/>
        </c:ser>
        <c:ser>
          <c:idx val="98"/>
          <c:order val="98"/>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W$2:$CW$32</c:f>
              <c:numCache>
                <c:formatCode>General</c:formatCode>
                <c:ptCount val="4"/>
                <c:pt idx="0">
                  <c:v>9.99367771514673</c:v>
                </c:pt>
                <c:pt idx="1">
                  <c:v>4.78722307637949</c:v>
                </c:pt>
                <c:pt idx="2">
                  <c:v>2.97184459448272</c:v>
                </c:pt>
                <c:pt idx="3">
                  <c:v>2.33886125722385</c:v>
                </c:pt>
              </c:numCache>
            </c:numRef>
          </c:val>
          <c:smooth val="0"/>
        </c:ser>
        <c:ser>
          <c:idx val="99"/>
          <c:order val="99"/>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 3'!$CX$2:$CX$32</c:f>
              <c:numCache>
                <c:formatCode>General</c:formatCode>
                <c:ptCount val="4"/>
                <c:pt idx="0">
                  <c:v>11.1546728800092</c:v>
                </c:pt>
                <c:pt idx="1">
                  <c:v>5.19203705942739</c:v>
                </c:pt>
                <c:pt idx="2">
                  <c:v>3.11299450262253</c:v>
                </c:pt>
                <c:pt idx="3">
                  <c:v>2.3880771870143</c:v>
                </c:pt>
              </c:numCache>
            </c:numRef>
          </c:val>
          <c:smooth val="0"/>
        </c:ser>
        <c:hiLowLines>
          <c:spPr>
            <a:ln w="0">
              <a:noFill/>
            </a:ln>
          </c:spPr>
        </c:hiLowLines>
        <c:marker val="0"/>
        <c:axId val="49899000"/>
        <c:axId val="62008860"/>
      </c:lineChart>
      <c:catAx>
        <c:axId val="498990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008860"/>
        <c:crossesAt val="0"/>
        <c:auto val="1"/>
        <c:lblAlgn val="ctr"/>
        <c:lblOffset val="100"/>
        <c:noMultiLvlLbl val="0"/>
      </c:catAx>
      <c:valAx>
        <c:axId val="6200886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899000"/>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8560</xdr:colOff>
      <xdr:row>26</xdr:row>
      <xdr:rowOff>69120</xdr:rowOff>
    </xdr:from>
    <xdr:to>
      <xdr:col>3</xdr:col>
      <xdr:colOff>496440</xdr:colOff>
      <xdr:row>27</xdr:row>
      <xdr:rowOff>151560</xdr:rowOff>
    </xdr:to>
    <xdr:sp>
      <xdr:nvSpPr>
        <xdr:cNvPr id="1" name="AutoShape 4"/>
        <xdr:cNvSpPr/>
      </xdr:nvSpPr>
      <xdr:spPr>
        <a:xfrm>
          <a:off x="2526840" y="4295520"/>
          <a:ext cx="407880" cy="245160"/>
        </a:xfrm>
        <a:custGeom>
          <a:avLst/>
          <a:gdLst>
            <a:gd name="textAreaLeft" fmla="*/ 82080 w 407880"/>
            <a:gd name="textAreaRight" fmla="*/ 285120 w 407880"/>
            <a:gd name="textAreaTop" fmla="*/ 32760 h 245160"/>
            <a:gd name="textAreaBottom" fmla="*/ 212400 h 245160"/>
          </a:gdLst>
          <a:ahLst/>
          <a:rect l="textAreaLeft" t="textAreaTop" r="textAreaRight" b="textAreaBottom"/>
          <a:pathLst>
            <a:path w="21600" h="21600">
              <a:moveTo>
                <a:pt x="0" y="21600"/>
              </a:moveTo>
              <a:arcTo wR="8704" hR="21600" stAng="10800000" swAng="5400000"/>
              <a:lnTo>
                <a:pt x="10737" y="0"/>
              </a:lnTo>
              <a:arcTo wR="8704" hR="21600" stAng="-5400000" swAng="2924110"/>
              <a:lnTo>
                <a:pt x="21102" y="14400"/>
              </a:lnTo>
              <a:lnTo>
                <a:pt x="18424" y="21600"/>
              </a:lnTo>
              <a:lnTo>
                <a:pt x="14749" y="14400"/>
              </a:lnTo>
              <a:lnTo>
                <a:pt x="16909" y="14400"/>
              </a:lnTo>
              <a:arcTo wR="8704" hR="21600" stAng="-2475890" swAng="-2761336"/>
              <a:lnTo>
                <a:pt x="9720" y="148"/>
              </a:lnTo>
              <a:arcTo wR="8704" hR="21600" stAng="-5562774" swAng="-5237226"/>
              <a:close/>
            </a:path>
            <a:path fill="darkenLess" w="21600" h="21600">
              <a:moveTo>
                <a:pt x="0" y="21600"/>
              </a:moveTo>
              <a:arcTo wR="8704" hR="21600" stAng="10800000" swAng="5400000"/>
              <a:lnTo>
                <a:pt x="8704" y="0"/>
              </a:lnTo>
              <a:arcTo wR="8704" hR="21600" stAng="-5400000" swAng="162774"/>
              <a:lnTo>
                <a:pt x="9720" y="148"/>
              </a:lnTo>
              <a:arcTo wR="8704" hR="21600" stAng="-5562774" swAng="-52372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51880</xdr:colOff>
      <xdr:row>26</xdr:row>
      <xdr:rowOff>152640</xdr:rowOff>
    </xdr:from>
    <xdr:to>
      <xdr:col>3</xdr:col>
      <xdr:colOff>79560</xdr:colOff>
      <xdr:row>27</xdr:row>
      <xdr:rowOff>151560</xdr:rowOff>
    </xdr:to>
    <xdr:sp>
      <xdr:nvSpPr>
        <xdr:cNvPr id="2" name="AutoShape 6"/>
        <xdr:cNvSpPr/>
      </xdr:nvSpPr>
      <xdr:spPr>
        <a:xfrm flipH="1">
          <a:off x="2177640" y="4379040"/>
          <a:ext cx="340200" cy="161640"/>
        </a:xfrm>
        <a:custGeom>
          <a:avLst/>
          <a:gdLst>
            <a:gd name="textAreaLeft" fmla="*/ 68040 w 340200"/>
            <a:gd name="textAreaRight" fmla="*/ 237240 w 340200"/>
            <a:gd name="textAreaTop" fmla="*/ 21600 h 161640"/>
            <a:gd name="textAreaBottom" fmla="*/ 140040 h 161640"/>
          </a:gdLst>
          <a:ahLst/>
          <a:rect l="textAreaLeft" t="textAreaTop" r="textAreaRight" b="textAreaBottom"/>
          <a:pathLst>
            <a:path w="21600" h="21600">
              <a:moveTo>
                <a:pt x="0" y="21600"/>
              </a:moveTo>
              <a:arcTo wR="8704" hR="21600" stAng="10800000" swAng="5400000"/>
              <a:lnTo>
                <a:pt x="10737" y="0"/>
              </a:lnTo>
              <a:arcTo wR="8704" hR="21600" stAng="-5400000" swAng="2924110"/>
              <a:lnTo>
                <a:pt x="21102" y="14400"/>
              </a:lnTo>
              <a:lnTo>
                <a:pt x="18424" y="21600"/>
              </a:lnTo>
              <a:lnTo>
                <a:pt x="14749" y="14400"/>
              </a:lnTo>
              <a:lnTo>
                <a:pt x="16909" y="14400"/>
              </a:lnTo>
              <a:arcTo wR="8704" hR="21600" stAng="-2475890" swAng="-2761336"/>
              <a:lnTo>
                <a:pt x="9720" y="148"/>
              </a:lnTo>
              <a:arcTo wR="8704" hR="21600" stAng="-5562774" swAng="-5237226"/>
              <a:close/>
            </a:path>
            <a:path fill="darkenLess" w="21600" h="21600">
              <a:moveTo>
                <a:pt x="0" y="21600"/>
              </a:moveTo>
              <a:arcTo wR="8704" hR="21600" stAng="10800000" swAng="5400000"/>
              <a:lnTo>
                <a:pt x="8704" y="0"/>
              </a:lnTo>
              <a:arcTo wR="8704" hR="21600" stAng="-5400000" swAng="162774"/>
              <a:lnTo>
                <a:pt x="9720" y="148"/>
              </a:lnTo>
              <a:arcTo wR="8704" hR="21600" stAng="-5562774" swAng="-52372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02200</xdr:colOff>
      <xdr:row>24</xdr:row>
      <xdr:rowOff>99000</xdr:rowOff>
    </xdr:from>
    <xdr:to>
      <xdr:col>6</xdr:col>
      <xdr:colOff>533520</xdr:colOff>
      <xdr:row>26</xdr:row>
      <xdr:rowOff>152640</xdr:rowOff>
    </xdr:to>
    <xdr:sp>
      <xdr:nvSpPr>
        <xdr:cNvPr id="3" name="AutoShape 7"/>
        <xdr:cNvSpPr/>
      </xdr:nvSpPr>
      <xdr:spPr>
        <a:xfrm>
          <a:off x="3753360" y="4000320"/>
          <a:ext cx="1657080" cy="378720"/>
        </a:xfrm>
        <a:prstGeom prst="up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66080</xdr:colOff>
      <xdr:row>26</xdr:row>
      <xdr:rowOff>69120</xdr:rowOff>
    </xdr:from>
    <xdr:to>
      <xdr:col>8</xdr:col>
      <xdr:colOff>355320</xdr:colOff>
      <xdr:row>27</xdr:row>
      <xdr:rowOff>151560</xdr:rowOff>
    </xdr:to>
    <xdr:sp>
      <xdr:nvSpPr>
        <xdr:cNvPr id="4" name="AutoShape 8"/>
        <xdr:cNvSpPr/>
      </xdr:nvSpPr>
      <xdr:spPr>
        <a:xfrm>
          <a:off x="6455520" y="4295520"/>
          <a:ext cx="402120" cy="245160"/>
        </a:xfrm>
        <a:custGeom>
          <a:avLst/>
          <a:gdLst>
            <a:gd name="textAreaLeft" fmla="*/ 81000 w 402120"/>
            <a:gd name="textAreaRight" fmla="*/ 280800 w 402120"/>
            <a:gd name="textAreaTop" fmla="*/ 32760 h 245160"/>
            <a:gd name="textAreaBottom" fmla="*/ 212400 h 245160"/>
          </a:gdLst>
          <a:ahLst/>
          <a:rect l="textAreaLeft" t="textAreaTop" r="textAreaRight" b="textAreaBottom"/>
          <a:pathLst>
            <a:path w="21600" h="21600">
              <a:moveTo>
                <a:pt x="0" y="21600"/>
              </a:moveTo>
              <a:arcTo wR="8704" hR="21600" stAng="10800000" swAng="5400000"/>
              <a:lnTo>
                <a:pt x="10737" y="0"/>
              </a:lnTo>
              <a:arcTo wR="8704" hR="21600" stAng="-5400000" swAng="2924110"/>
              <a:lnTo>
                <a:pt x="21102" y="14400"/>
              </a:lnTo>
              <a:lnTo>
                <a:pt x="18424" y="21600"/>
              </a:lnTo>
              <a:lnTo>
                <a:pt x="14749" y="14400"/>
              </a:lnTo>
              <a:lnTo>
                <a:pt x="16909" y="14400"/>
              </a:lnTo>
              <a:arcTo wR="8704" hR="21600" stAng="-2475890" swAng="-2761336"/>
              <a:lnTo>
                <a:pt x="9720" y="148"/>
              </a:lnTo>
              <a:arcTo wR="8704" hR="21600" stAng="-5562774" swAng="-5237226"/>
              <a:close/>
            </a:path>
            <a:path fill="darkenLess" w="21600" h="21600">
              <a:moveTo>
                <a:pt x="0" y="21600"/>
              </a:moveTo>
              <a:arcTo wR="8704" hR="21600" stAng="10800000" swAng="5400000"/>
              <a:lnTo>
                <a:pt x="8704" y="0"/>
              </a:lnTo>
              <a:arcTo wR="8704" hR="21600" stAng="-5400000" swAng="162774"/>
              <a:lnTo>
                <a:pt x="9720" y="148"/>
              </a:lnTo>
              <a:arcTo wR="8704" hR="21600" stAng="-5562774" swAng="-52372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25160</xdr:colOff>
      <xdr:row>26</xdr:row>
      <xdr:rowOff>152640</xdr:rowOff>
    </xdr:from>
    <xdr:to>
      <xdr:col>7</xdr:col>
      <xdr:colOff>765360</xdr:colOff>
      <xdr:row>28</xdr:row>
      <xdr:rowOff>3240</xdr:rowOff>
    </xdr:to>
    <xdr:sp>
      <xdr:nvSpPr>
        <xdr:cNvPr id="5" name="AutoShape 9"/>
        <xdr:cNvSpPr/>
      </xdr:nvSpPr>
      <xdr:spPr>
        <a:xfrm flipH="1">
          <a:off x="6114600" y="4379040"/>
          <a:ext cx="340200" cy="176040"/>
        </a:xfrm>
        <a:custGeom>
          <a:avLst/>
          <a:gdLst>
            <a:gd name="textAreaLeft" fmla="*/ 68040 w 340200"/>
            <a:gd name="textAreaRight" fmla="*/ 237240 w 340200"/>
            <a:gd name="textAreaTop" fmla="*/ 23400 h 176040"/>
            <a:gd name="textAreaBottom" fmla="*/ 152640 h 176040"/>
          </a:gdLst>
          <a:ahLst/>
          <a:rect l="textAreaLeft" t="textAreaTop" r="textAreaRight" b="textAreaBottom"/>
          <a:pathLst>
            <a:path w="21600" h="21600">
              <a:moveTo>
                <a:pt x="0" y="21600"/>
              </a:moveTo>
              <a:arcTo wR="8704" hR="21600" stAng="10800000" swAng="5400000"/>
              <a:lnTo>
                <a:pt x="10737" y="0"/>
              </a:lnTo>
              <a:arcTo wR="8704" hR="21600" stAng="-5400000" swAng="2924110"/>
              <a:lnTo>
                <a:pt x="21102" y="14400"/>
              </a:lnTo>
              <a:lnTo>
                <a:pt x="18424" y="21600"/>
              </a:lnTo>
              <a:lnTo>
                <a:pt x="14749" y="14400"/>
              </a:lnTo>
              <a:lnTo>
                <a:pt x="16909" y="14400"/>
              </a:lnTo>
              <a:arcTo wR="8704" hR="21600" stAng="-2475890" swAng="-2761336"/>
              <a:lnTo>
                <a:pt x="9720" y="148"/>
              </a:lnTo>
              <a:arcTo wR="8704" hR="21600" stAng="-5562774" swAng="-5237226"/>
              <a:close/>
            </a:path>
            <a:path fill="darkenLess" w="21600" h="21600">
              <a:moveTo>
                <a:pt x="0" y="21600"/>
              </a:moveTo>
              <a:arcTo wR="8704" hR="21600" stAng="10800000" swAng="5400000"/>
              <a:lnTo>
                <a:pt x="8704" y="0"/>
              </a:lnTo>
              <a:arcTo wR="8704" hR="21600" stAng="-5400000" swAng="162774"/>
              <a:lnTo>
                <a:pt x="9720" y="148"/>
              </a:lnTo>
              <a:arcTo wR="8704" hR="21600" stAng="-5562774" swAng="-5237226"/>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11.0546875" defaultRowHeight="12.75" zeroHeight="false" outlineLevelRow="1" outlineLevelCol="0"/>
  <cols>
    <col collapsed="false" customWidth="true" hidden="false" outlineLevel="0" max="1" min="1" style="0" width="12.99"/>
    <col collapsed="false" customWidth="true" hidden="false" outlineLevel="0" max="2" min="2" style="0" width="5.13"/>
    <col collapsed="false" customWidth="true" hidden="false" outlineLevel="0" max="102" min="3" style="0" width="7.42"/>
  </cols>
  <sheetData>
    <row r="1" customFormat="false" ht="12.75" hidden="false" customHeight="false" outlineLevel="0" collapsed="false">
      <c r="A1" s="0" t="s">
        <v>0</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n">
        <v>29</v>
      </c>
      <c r="AF1" s="0" t="n">
        <v>30</v>
      </c>
      <c r="AG1" s="0" t="n">
        <v>31</v>
      </c>
      <c r="AH1" s="0" t="n">
        <v>32</v>
      </c>
      <c r="AI1" s="0" t="n">
        <v>33</v>
      </c>
      <c r="AJ1" s="0" t="n">
        <v>34</v>
      </c>
      <c r="AK1" s="0" t="n">
        <v>35</v>
      </c>
      <c r="AL1" s="0" t="n">
        <v>36</v>
      </c>
      <c r="AM1" s="0" t="n">
        <v>37</v>
      </c>
      <c r="AN1" s="0" t="n">
        <v>38</v>
      </c>
      <c r="AO1" s="0" t="n">
        <v>39</v>
      </c>
      <c r="AP1" s="0" t="n">
        <v>40</v>
      </c>
      <c r="AQ1" s="0" t="n">
        <v>41</v>
      </c>
      <c r="AR1" s="0" t="n">
        <v>42</v>
      </c>
      <c r="AS1" s="0" t="n">
        <v>43</v>
      </c>
      <c r="AT1" s="0" t="n">
        <v>44</v>
      </c>
      <c r="AU1" s="0" t="n">
        <v>45</v>
      </c>
      <c r="AV1" s="0" t="n">
        <v>46</v>
      </c>
      <c r="AW1" s="0" t="n">
        <v>47</v>
      </c>
      <c r="AX1" s="0" t="n">
        <v>48</v>
      </c>
      <c r="AY1" s="0" t="n">
        <v>49</v>
      </c>
      <c r="AZ1" s="0" t="n">
        <v>50</v>
      </c>
      <c r="BA1" s="0" t="n">
        <v>51</v>
      </c>
      <c r="BB1" s="0" t="n">
        <v>52</v>
      </c>
      <c r="BC1" s="0" t="n">
        <v>53</v>
      </c>
      <c r="BD1" s="0" t="n">
        <v>54</v>
      </c>
      <c r="BE1" s="0" t="n">
        <v>55</v>
      </c>
      <c r="BF1" s="0" t="n">
        <v>56</v>
      </c>
      <c r="BG1" s="0" t="n">
        <v>57</v>
      </c>
      <c r="BH1" s="0" t="n">
        <v>58</v>
      </c>
      <c r="BI1" s="0" t="n">
        <v>59</v>
      </c>
      <c r="BJ1" s="0" t="n">
        <v>60</v>
      </c>
      <c r="BK1" s="0" t="n">
        <v>61</v>
      </c>
      <c r="BL1" s="0" t="n">
        <v>62</v>
      </c>
      <c r="BM1" s="0" t="n">
        <v>63</v>
      </c>
      <c r="BN1" s="0" t="n">
        <v>64</v>
      </c>
      <c r="BO1" s="0" t="n">
        <v>65</v>
      </c>
      <c r="BP1" s="0" t="n">
        <v>66</v>
      </c>
      <c r="BQ1" s="0" t="n">
        <v>67</v>
      </c>
      <c r="BR1" s="0" t="n">
        <v>68</v>
      </c>
      <c r="BS1" s="0" t="n">
        <v>69</v>
      </c>
      <c r="BT1" s="0" t="n">
        <v>70</v>
      </c>
      <c r="BU1" s="0" t="n">
        <v>71</v>
      </c>
      <c r="BV1" s="0" t="n">
        <v>72</v>
      </c>
      <c r="BW1" s="0" t="n">
        <v>73</v>
      </c>
      <c r="BX1" s="0" t="n">
        <v>74</v>
      </c>
      <c r="BY1" s="0" t="n">
        <v>75</v>
      </c>
      <c r="BZ1" s="0" t="n">
        <v>76</v>
      </c>
      <c r="CA1" s="0" t="n">
        <v>77</v>
      </c>
      <c r="CB1" s="0" t="n">
        <v>78</v>
      </c>
      <c r="CC1" s="0" t="n">
        <v>79</v>
      </c>
      <c r="CD1" s="0" t="n">
        <v>80</v>
      </c>
      <c r="CE1" s="0" t="n">
        <v>81</v>
      </c>
      <c r="CF1" s="0" t="n">
        <v>82</v>
      </c>
      <c r="CG1" s="0" t="n">
        <v>83</v>
      </c>
      <c r="CH1" s="0" t="n">
        <v>84</v>
      </c>
      <c r="CI1" s="0" t="n">
        <v>85</v>
      </c>
      <c r="CJ1" s="0" t="n">
        <v>86</v>
      </c>
      <c r="CK1" s="0" t="n">
        <v>87</v>
      </c>
      <c r="CL1" s="0" t="n">
        <v>88</v>
      </c>
      <c r="CM1" s="0" t="n">
        <v>89</v>
      </c>
      <c r="CN1" s="0" t="n">
        <v>90</v>
      </c>
      <c r="CO1" s="0" t="n">
        <v>91</v>
      </c>
      <c r="CP1" s="0" t="n">
        <v>92</v>
      </c>
      <c r="CQ1" s="0" t="n">
        <v>93</v>
      </c>
      <c r="CR1" s="0" t="n">
        <v>94</v>
      </c>
      <c r="CS1" s="0" t="n">
        <v>95</v>
      </c>
      <c r="CT1" s="0" t="n">
        <v>96</v>
      </c>
      <c r="CU1" s="0" t="n">
        <v>97</v>
      </c>
      <c r="CV1" s="0" t="n">
        <v>98</v>
      </c>
      <c r="CW1" s="0" t="n">
        <v>99</v>
      </c>
      <c r="CX1" s="0" t="n">
        <v>100</v>
      </c>
      <c r="CY1" s="0" t="s">
        <v>1</v>
      </c>
    </row>
    <row r="2" customFormat="false" ht="12.75" hidden="false" customHeight="false" outlineLevel="0" collapsed="false">
      <c r="A2" s="0" t="n">
        <v>1</v>
      </c>
      <c r="B2" s="1"/>
      <c r="C2" s="2" t="n">
        <v>1</v>
      </c>
      <c r="D2" s="2" t="n">
        <v>1</v>
      </c>
      <c r="E2" s="2" t="n">
        <v>1</v>
      </c>
      <c r="F2" s="2" t="n">
        <v>1</v>
      </c>
      <c r="G2" s="2" t="n">
        <v>1</v>
      </c>
      <c r="H2" s="2" t="n">
        <v>1</v>
      </c>
      <c r="I2" s="2" t="n">
        <v>1</v>
      </c>
      <c r="J2" s="2" t="n">
        <v>1</v>
      </c>
      <c r="K2" s="2" t="n">
        <v>1</v>
      </c>
      <c r="L2" s="2" t="n">
        <v>1</v>
      </c>
      <c r="M2" s="2" t="n">
        <v>1</v>
      </c>
      <c r="N2" s="2" t="n">
        <v>1</v>
      </c>
      <c r="O2" s="2" t="n">
        <v>1</v>
      </c>
      <c r="P2" s="2" t="n">
        <v>1</v>
      </c>
      <c r="Q2" s="2" t="n">
        <v>1</v>
      </c>
      <c r="R2" s="2" t="n">
        <v>1</v>
      </c>
      <c r="S2" s="2" t="n">
        <v>1</v>
      </c>
      <c r="T2" s="2" t="n">
        <v>1</v>
      </c>
      <c r="U2" s="2" t="n">
        <v>1</v>
      </c>
      <c r="V2" s="2" t="n">
        <v>1</v>
      </c>
      <c r="W2" s="2" t="n">
        <v>1</v>
      </c>
      <c r="X2" s="2" t="n">
        <v>1</v>
      </c>
      <c r="Y2" s="2" t="n">
        <v>1</v>
      </c>
      <c r="Z2" s="2" t="n">
        <v>1</v>
      </c>
      <c r="AA2" s="2" t="n">
        <v>1</v>
      </c>
      <c r="AB2" s="2" t="n">
        <v>1</v>
      </c>
      <c r="AC2" s="2" t="n">
        <v>1</v>
      </c>
      <c r="AD2" s="2" t="n">
        <v>1</v>
      </c>
      <c r="AE2" s="2" t="n">
        <v>1</v>
      </c>
      <c r="AF2" s="2" t="n">
        <v>1</v>
      </c>
      <c r="AG2" s="2" t="n">
        <v>1</v>
      </c>
      <c r="AH2" s="2" t="n">
        <v>1</v>
      </c>
      <c r="AI2" s="2" t="n">
        <v>1</v>
      </c>
      <c r="AJ2" s="2" t="n">
        <v>1</v>
      </c>
      <c r="AK2" s="2" t="n">
        <v>1</v>
      </c>
      <c r="AL2" s="2" t="n">
        <v>1</v>
      </c>
      <c r="AM2" s="2" t="n">
        <v>1</v>
      </c>
      <c r="AN2" s="2" t="n">
        <v>1</v>
      </c>
      <c r="AO2" s="2" t="n">
        <v>1</v>
      </c>
      <c r="AP2" s="2" t="n">
        <v>1</v>
      </c>
      <c r="AQ2" s="2" t="n">
        <v>1</v>
      </c>
      <c r="AR2" s="2" t="n">
        <v>1</v>
      </c>
      <c r="AS2" s="2" t="n">
        <v>1</v>
      </c>
      <c r="AT2" s="2" t="n">
        <v>1</v>
      </c>
      <c r="AU2" s="2" t="n">
        <v>1</v>
      </c>
      <c r="AV2" s="2" t="n">
        <v>1</v>
      </c>
      <c r="AW2" s="2" t="n">
        <v>1</v>
      </c>
      <c r="AX2" s="2" t="n">
        <v>1</v>
      </c>
      <c r="AY2" s="2" t="n">
        <v>1</v>
      </c>
      <c r="AZ2" s="2" t="n">
        <v>1</v>
      </c>
      <c r="BA2" s="2" t="n">
        <v>1</v>
      </c>
      <c r="BB2" s="2" t="n">
        <v>1</v>
      </c>
      <c r="BC2" s="2" t="n">
        <v>1</v>
      </c>
      <c r="BD2" s="2" t="n">
        <v>1</v>
      </c>
      <c r="BE2" s="2" t="n">
        <v>1</v>
      </c>
      <c r="BF2" s="2" t="n">
        <v>1</v>
      </c>
      <c r="BG2" s="2" t="n">
        <v>1</v>
      </c>
      <c r="BH2" s="2" t="n">
        <v>1</v>
      </c>
      <c r="BI2" s="2" t="n">
        <v>1</v>
      </c>
      <c r="BJ2" s="2" t="n">
        <v>1</v>
      </c>
      <c r="BK2" s="2" t="n">
        <v>1</v>
      </c>
      <c r="BL2" s="2" t="n">
        <v>1</v>
      </c>
      <c r="BM2" s="2" t="n">
        <v>1</v>
      </c>
      <c r="BN2" s="2" t="n">
        <v>1</v>
      </c>
      <c r="BO2" s="2" t="n">
        <v>1</v>
      </c>
      <c r="BP2" s="2" t="n">
        <v>1</v>
      </c>
      <c r="BQ2" s="2" t="n">
        <v>1</v>
      </c>
      <c r="BR2" s="2" t="n">
        <v>1</v>
      </c>
      <c r="BS2" s="2" t="n">
        <v>1</v>
      </c>
      <c r="BT2" s="2" t="n">
        <v>1</v>
      </c>
      <c r="BU2" s="2" t="n">
        <v>1</v>
      </c>
      <c r="BV2" s="2" t="n">
        <v>1</v>
      </c>
      <c r="BW2" s="2" t="n">
        <v>1</v>
      </c>
      <c r="BX2" s="2" t="n">
        <v>1</v>
      </c>
      <c r="BY2" s="2" t="n">
        <v>1</v>
      </c>
      <c r="BZ2" s="2" t="n">
        <v>1</v>
      </c>
      <c r="CA2" s="2" t="n">
        <v>1</v>
      </c>
      <c r="CB2" s="2" t="n">
        <v>1</v>
      </c>
      <c r="CC2" s="2" t="n">
        <v>1</v>
      </c>
      <c r="CD2" s="2" t="n">
        <v>1</v>
      </c>
      <c r="CE2" s="2" t="n">
        <v>1</v>
      </c>
      <c r="CF2" s="2" t="n">
        <v>1</v>
      </c>
      <c r="CG2" s="2" t="n">
        <v>1</v>
      </c>
      <c r="CH2" s="2" t="n">
        <v>1</v>
      </c>
      <c r="CI2" s="2" t="n">
        <v>1</v>
      </c>
      <c r="CJ2" s="2" t="n">
        <v>1</v>
      </c>
      <c r="CK2" s="2" t="n">
        <v>1</v>
      </c>
      <c r="CL2" s="2" t="n">
        <v>1</v>
      </c>
      <c r="CM2" s="2" t="n">
        <v>1</v>
      </c>
      <c r="CN2" s="2" t="n">
        <v>1</v>
      </c>
      <c r="CO2" s="2" t="n">
        <v>1</v>
      </c>
      <c r="CP2" s="2" t="n">
        <v>1</v>
      </c>
      <c r="CQ2" s="2" t="n">
        <v>1</v>
      </c>
      <c r="CR2" s="2" t="n">
        <v>1</v>
      </c>
      <c r="CS2" s="2" t="n">
        <v>1</v>
      </c>
      <c r="CT2" s="2" t="n">
        <v>1</v>
      </c>
      <c r="CU2" s="2" t="n">
        <v>1</v>
      </c>
      <c r="CV2" s="2" t="n">
        <v>1</v>
      </c>
      <c r="CW2" s="2" t="n">
        <v>1</v>
      </c>
      <c r="CX2" s="2" t="n">
        <v>1</v>
      </c>
      <c r="CY2" s="3" t="n">
        <f aca="false">SUM(C2:CX2)</f>
        <v>100</v>
      </c>
    </row>
    <row r="3" customFormat="false" ht="12.75" hidden="true" customHeight="false" outlineLevel="1" collapsed="false">
      <c r="A3" s="0" t="n">
        <v>2</v>
      </c>
      <c r="B3" s="1" t="n">
        <v>1.17272238874998E-022</v>
      </c>
      <c r="C3" s="2" t="n">
        <f aca="false">C2-0.01</f>
        <v>0.99</v>
      </c>
      <c r="D3" s="2" t="n">
        <f aca="false">C3+$B3*D$1^10</f>
        <v>0.99</v>
      </c>
      <c r="E3" s="2" t="n">
        <f aca="false">D3+$B3*E$1^10</f>
        <v>0.99</v>
      </c>
      <c r="F3" s="2" t="n">
        <f aca="false">E3+$B3*F$1^10</f>
        <v>0.99</v>
      </c>
      <c r="G3" s="2" t="n">
        <f aca="false">F3+$B3*G$1^10</f>
        <v>0.990000000000001</v>
      </c>
      <c r="H3" s="2" t="n">
        <f aca="false">G3+$B3*H$1^10</f>
        <v>0.990000000000008</v>
      </c>
      <c r="I3" s="2" t="n">
        <f aca="false">H3+$B3*I$1^10</f>
        <v>0.990000000000041</v>
      </c>
      <c r="J3" s="2" t="n">
        <f aca="false">I3+$B3*J$1^10</f>
        <v>0.990000000000167</v>
      </c>
      <c r="K3" s="2" t="n">
        <f aca="false">J3+$B3*K$1^10</f>
        <v>0.990000000000576</v>
      </c>
      <c r="L3" s="2" t="n">
        <f aca="false">K3+$B3*L$1^10</f>
        <v>0.990000000001749</v>
      </c>
      <c r="M3" s="2" t="n">
        <f aca="false">L3+$B3*M$1^10</f>
        <v>0.990000000004791</v>
      </c>
      <c r="N3" s="2" t="n">
        <f aca="false">M3+$B3*N$1^10</f>
        <v>0.990000000012052</v>
      </c>
      <c r="O3" s="2" t="n">
        <f aca="false">N3+$B3*O$1^10</f>
        <v>0.990000000028219</v>
      </c>
      <c r="P3" s="2" t="n">
        <f aca="false">O3+$B3*P$1^10</f>
        <v>0.99000000006214</v>
      </c>
      <c r="Q3" s="2" t="n">
        <f aca="false">P3+$B3*Q$1^10</f>
        <v>0.990000000129766</v>
      </c>
      <c r="R3" s="2" t="n">
        <f aca="false">Q3+$B3*R$1^10</f>
        <v>0.990000000258708</v>
      </c>
      <c r="S3" s="2" t="n">
        <f aca="false">R3+$B3*S$1^10</f>
        <v>0.990000000495128</v>
      </c>
      <c r="T3" s="2" t="n">
        <f aca="false">S3+$B3*T$1^10</f>
        <v>0.990000000913845</v>
      </c>
      <c r="U3" s="2" t="n">
        <f aca="false">T3+$B3*U$1^10</f>
        <v>0.990000001632848</v>
      </c>
      <c r="V3" s="2" t="n">
        <f aca="false">U3+$B3*V$1^10</f>
        <v>0.990000002833716</v>
      </c>
      <c r="W3" s="2" t="n">
        <f aca="false">V3+$B3*W$1^10</f>
        <v>0.990000004789803</v>
      </c>
      <c r="X3" s="2" t="n">
        <f aca="false">W3+$B3*X$1^10</f>
        <v>0.990000007904545</v>
      </c>
      <c r="Y3" s="2" t="n">
        <f aca="false">X3+$B3*Y$1^10</f>
        <v>0.990000012762724</v>
      </c>
      <c r="Z3" s="2" t="n">
        <f aca="false">Y3+$B3*Z$1^10</f>
        <v>0.990000020198181</v>
      </c>
      <c r="AA3" s="2" t="n">
        <f aca="false">Z3+$B3*AA$1^10</f>
        <v>0.990000031382133</v>
      </c>
      <c r="AB3" s="2" t="n">
        <f aca="false">AA3+$B3*AB$1^10</f>
        <v>0.990000047937115</v>
      </c>
      <c r="AC3" s="2" t="n">
        <f aca="false">AB3+$B3*AC$1^10</f>
        <v>0.990000072082429</v>
      </c>
      <c r="AD3" s="2" t="n">
        <f aca="false">AC3+$B3*AD$1^10</f>
        <v>0.990000106818087</v>
      </c>
      <c r="AE3" s="2" t="n">
        <f aca="false">AD3+$B3*AE$1^10</f>
        <v>0.990000156155366</v>
      </c>
      <c r="AF3" s="2" t="n">
        <f aca="false">AE3+$B3*AF$1^10</f>
        <v>0.99000022540345</v>
      </c>
      <c r="AG3" s="2" t="n">
        <f aca="false">AF3+$B3*AG$1^10</f>
        <v>0.990000321523094</v>
      </c>
      <c r="AH3" s="2" t="n">
        <f aca="false">AG3+$B3*AH$1^10</f>
        <v>0.990000453559897</v>
      </c>
      <c r="AI3" s="2" t="n">
        <f aca="false">AH3+$B3*AI$1^10</f>
        <v>0.990000633171594</v>
      </c>
      <c r="AJ3" s="2" t="n">
        <f aca="false">AI3+$B3*AJ$1^10</f>
        <v>0.990000875265795</v>
      </c>
      <c r="AK3" s="2" t="n">
        <f aca="false">AJ3+$B3*AK$1^10</f>
        <v>0.990001198766819</v>
      </c>
      <c r="AL3" s="2" t="n">
        <f aca="false">AK3+$B3*AL$1^10</f>
        <v>0.990001627532705</v>
      </c>
      <c r="AM3" s="2" t="n">
        <f aca="false">AL3+$B3*AM$1^10</f>
        <v>0.99000219144616</v>
      </c>
      <c r="AN3" s="2" t="n">
        <f aca="false">AM3+$B3*AN$1^10</f>
        <v>0.99000292770612</v>
      </c>
      <c r="AO3" s="2" t="n">
        <f aca="false">AN3+$B3*AO$1^10</f>
        <v>0.990003882349767</v>
      </c>
      <c r="AP3" s="2" t="n">
        <f aca="false">AO3+$B3*AP$1^10</f>
        <v>0.990005112038318</v>
      </c>
      <c r="AQ3" s="2" t="n">
        <f aca="false">AP3+$B3*AQ$1^10</f>
        <v>0.990006686143627</v>
      </c>
      <c r="AR3" s="2" t="n">
        <f aca="false">AQ3+$B3*AR$1^10</f>
        <v>0.990008689176701</v>
      </c>
      <c r="AS3" s="2" t="n">
        <f aca="false">AR3+$B3*AS$1^10</f>
        <v>0.990011223603618</v>
      </c>
      <c r="AT3" s="2" t="n">
        <f aca="false">AS3+$B3*AT$1^10</f>
        <v>0.990014413099026</v>
      </c>
      <c r="AU3" s="2" t="n">
        <f aca="false">AT3+$B3*AU$1^10</f>
        <v>0.990018406292515</v>
      </c>
      <c r="AV3" s="2" t="n">
        <f aca="false">AU3+$B3*AV$1^10</f>
        <v>0.990023381068547</v>
      </c>
      <c r="AW3" s="2" t="n">
        <f aca="false">AV3+$B3*AW$1^10</f>
        <v>0.990029549486547</v>
      </c>
      <c r="AX3" s="2" t="n">
        <f aca="false">AW3+$B3*AX$1^10</f>
        <v>0.990037163393939</v>
      </c>
      <c r="AY3" s="2" t="n">
        <f aca="false">AX3+$B3*AY$1^10</f>
        <v>0.990046520811653</v>
      </c>
      <c r="AZ3" s="2" t="n">
        <f aca="false">AY3+$B3*AZ$1^10</f>
        <v>0.990057973178731</v>
      </c>
      <c r="BA3" s="2" t="n">
        <f aca="false">AZ3+$B3*BA$1^10</f>
        <v>0.990071933550294</v>
      </c>
      <c r="BB3" s="2" t="n">
        <f aca="false">BA3+$B3*BB$1^10</f>
        <v>0.990088885851209</v>
      </c>
      <c r="BC3" s="2" t="n">
        <f aca="false">BB3+$B3*BC$1^10</f>
        <v>0.99010939529641</v>
      </c>
      <c r="BD3" s="2" t="n">
        <f aca="false">BC3+$B3*BD$1^10</f>
        <v>0.990134120097972</v>
      </c>
      <c r="BE3" s="2" t="n">
        <f aca="false">BD3+$B3*BE$1^10</f>
        <v>0.99016382458873</v>
      </c>
      <c r="BF3" s="2" t="n">
        <f aca="false">BE3+$B3*BF$1^10</f>
        <v>0.990199393902499</v>
      </c>
      <c r="BG3" s="2" t="n">
        <f aca="false">BF3+$B3*BG$1^10</f>
        <v>0.990241850361827</v>
      </c>
      <c r="BH3" s="2" t="n">
        <f aca="false">BG3+$B3*BH$1^10</f>
        <v>0.990292371735687</v>
      </c>
      <c r="BI3" s="2" t="n">
        <f aca="false">BH3+$B3*BI$1^10</f>
        <v>0.990352311541673</v>
      </c>
      <c r="BJ3" s="2" t="n">
        <f aca="false">BI3+$B3*BJ$1^10</f>
        <v>0.99042322158003</v>
      </c>
      <c r="BK3" s="2" t="n">
        <f aca="false">BJ3+$B3*BK$1^10</f>
        <v>0.990506876900366</v>
      </c>
      <c r="BL3" s="2" t="n">
        <f aca="false">BK3+$B3*BL$1^10</f>
        <v>0.990605303416088</v>
      </c>
      <c r="BM3" s="2" t="n">
        <f aca="false">BL3+$B3*BM$1^10</f>
        <v>0.990720808396553</v>
      </c>
      <c r="BN3" s="2" t="n">
        <f aca="false">BM3+$B3*BN$1^10</f>
        <v>0.990856014082645</v>
      </c>
      <c r="BO3" s="2" t="n">
        <f aca="false">BN3+$B3*BO$1^10</f>
        <v>0.991013894687988</v>
      </c>
      <c r="BP3" s="2" t="n">
        <f aca="false">BO3+$B3*BP$1^10</f>
        <v>0.991197817065322</v>
      </c>
      <c r="BQ3" s="2" t="n">
        <f aca="false">BP3+$B3*BQ$1^10</f>
        <v>0.991411585335768</v>
      </c>
      <c r="BR3" s="2" t="n">
        <f aca="false">BQ3+$B3*BR$1^10</f>
        <v>0.991659489797697</v>
      </c>
      <c r="BS3" s="2" t="n">
        <f aca="false">BR3+$B3*BS$1^10</f>
        <v>0.991946360451913</v>
      </c>
      <c r="BT3" s="2" t="n">
        <f aca="false">BS3+$B3*BT$1^10</f>
        <v>0.992277625500683</v>
      </c>
      <c r="BU3" s="2" t="n">
        <f aca="false">BT3+$B3*BU$1^10</f>
        <v>0.992659375199993</v>
      </c>
      <c r="BV3" s="2" t="n">
        <f aca="false">BU3+$B3*BV$1^10</f>
        <v>0.993098431467204</v>
      </c>
      <c r="BW3" s="2" t="n">
        <f aca="false">BV3+$B3*BW$1^10</f>
        <v>0.9936024236701</v>
      </c>
      <c r="BX3" s="2" t="n">
        <f aca="false">BW3+$B3*BX$1^10</f>
        <v>0.994179871048197</v>
      </c>
      <c r="BY3" s="2" t="n">
        <f aca="false">BX3+$B3*BY$1^10</f>
        <v>0.994840272243087</v>
      </c>
      <c r="BZ3" s="2" t="n">
        <f aca="false">BY3+$B3*BZ$1^10</f>
        <v>0.995594202441661</v>
      </c>
      <c r="CA3" s="2" t="n">
        <f aca="false">BZ3+$B3*CA$1^10</f>
        <v>0.996453418664203</v>
      </c>
      <c r="CB3" s="2" t="n">
        <f aca="false">CA3+$B3*CB$1^10</f>
        <v>0.997430973758692</v>
      </c>
      <c r="CC3" s="2" t="n">
        <f aca="false">CB3+$B3*CC$1^10</f>
        <v>0.998541339693188</v>
      </c>
      <c r="CD3" s="2" t="n">
        <f aca="false">CC3+$B3*CD$1^10</f>
        <v>0.99980054076993</v>
      </c>
      <c r="CE3" s="2" t="n">
        <f aca="false">CD3+$B3*CE$1^10</f>
        <v>1.00122629741781</v>
      </c>
      <c r="CF3" s="2" t="n">
        <f aca="false">CE3+$B3*CF$1^10</f>
        <v>1.00283818125418</v>
      </c>
      <c r="CG3" s="2" t="n">
        <f aca="false">CF3+$B3*CG$1^10</f>
        <v>1.00465778214268</v>
      </c>
      <c r="CH3" s="2" t="n">
        <f aca="false">CG3+$B3*CH$1^10</f>
        <v>1.00670888801062</v>
      </c>
      <c r="CI3" s="2" t="n">
        <f aca="false">CH3+$B3*CI$1^10</f>
        <v>1.00901767822804</v>
      </c>
      <c r="CJ3" s="2" t="n">
        <f aca="false">CI3+$B3*CJ$1^10</f>
        <v>1.01161293139032</v>
      </c>
      <c r="CK3" s="2" t="n">
        <f aca="false">CJ3+$B3*CK$1^10</f>
        <v>1.01452624838744</v>
      </c>
      <c r="CL3" s="2" t="n">
        <f aca="false">CK3+$B3*CL$1^10</f>
        <v>1.01779229168599</v>
      </c>
      <c r="CM3" s="2" t="n">
        <f aca="false">CL3+$B3*CM$1^10</f>
        <v>1.02144904179415</v>
      </c>
      <c r="CN3" s="2" t="n">
        <f aca="false">CM3+$B3*CN$1^10</f>
        <v>1.02553807192594</v>
      </c>
      <c r="CO3" s="2" t="n">
        <f aca="false">CN3+$B3*CO$1^10</f>
        <v>1.03010484192852</v>
      </c>
      <c r="CP3" s="2" t="n">
        <f aca="false">CO3+$B3*CP$1^10</f>
        <v>1.03519901258534</v>
      </c>
      <c r="CQ3" s="2" t="n">
        <f aca="false">CP3+$B3*CQ$1^10</f>
        <v>1.04087478145922</v>
      </c>
      <c r="CR3" s="2" t="n">
        <f aca="false">CQ3+$B3*CR$1^10</f>
        <v>1.0471912414914</v>
      </c>
      <c r="CS3" s="2" t="n">
        <f aca="false">CR3+$B3*CS$1^10</f>
        <v>1.05421276362757</v>
      </c>
      <c r="CT3" s="2" t="n">
        <f aca="false">CS3+$B3*CT$1^10</f>
        <v>1.06200940479756</v>
      </c>
      <c r="CU3" s="2" t="n">
        <f aca="false">CT3+$B3*CU$1^10</f>
        <v>1.0706573426337</v>
      </c>
      <c r="CV3" s="2" t="n">
        <f aca="false">CU3+$B3*CV$1^10</f>
        <v>1.08023933837246</v>
      </c>
      <c r="CW3" s="2" t="n">
        <f aca="false">CV3+$B3*CW$1^10</f>
        <v>1.09084522944593</v>
      </c>
      <c r="CX3" s="2" t="n">
        <f aca="false">CW3+$B3*CX$1^10</f>
        <v>1.10257245333343</v>
      </c>
      <c r="CY3" s="3" t="n">
        <f aca="false">SUM(C3:CX3)</f>
        <v>100.000021676433</v>
      </c>
    </row>
    <row r="4" customFormat="false" ht="12.75" hidden="true" customHeight="false" outlineLevel="1" collapsed="false">
      <c r="A4" s="0" t="n">
        <v>3</v>
      </c>
      <c r="B4" s="1" t="n">
        <f aca="false">B3+B$3</f>
        <v>2.34544477749997E-022</v>
      </c>
      <c r="C4" s="2" t="n">
        <f aca="false">C3-0.01</f>
        <v>0.98</v>
      </c>
      <c r="D4" s="2" t="n">
        <f aca="false">C4+$B4*D$1^10</f>
        <v>0.98</v>
      </c>
      <c r="E4" s="2" t="n">
        <f aca="false">D4+$B4*E$1^10</f>
        <v>0.98</v>
      </c>
      <c r="F4" s="2" t="n">
        <f aca="false">E4+$B4*F$1^10</f>
        <v>0.98</v>
      </c>
      <c r="G4" s="2" t="n">
        <f aca="false">F4+$B4*G$1^10</f>
        <v>0.980000000000003</v>
      </c>
      <c r="H4" s="2" t="n">
        <f aca="false">G4+$B4*H$1^10</f>
        <v>0.980000000000017</v>
      </c>
      <c r="I4" s="2" t="n">
        <f aca="false">H4+$B4*I$1^10</f>
        <v>0.980000000000083</v>
      </c>
      <c r="J4" s="2" t="n">
        <f aca="false">I4+$B4*J$1^10</f>
        <v>0.980000000000335</v>
      </c>
      <c r="K4" s="2" t="n">
        <f aca="false">J4+$B4*K$1^10</f>
        <v>0.980000000001153</v>
      </c>
      <c r="L4" s="2" t="n">
        <f aca="false">K4+$B4*L$1^10</f>
        <v>0.980000000003498</v>
      </c>
      <c r="M4" s="2" t="n">
        <f aca="false">L4+$B4*M$1^10</f>
        <v>0.980000000009582</v>
      </c>
      <c r="N4" s="2" t="n">
        <f aca="false">M4+$B4*N$1^10</f>
        <v>0.980000000024104</v>
      </c>
      <c r="O4" s="2" t="n">
        <f aca="false">N4+$B4*O$1^10</f>
        <v>0.980000000056438</v>
      </c>
      <c r="P4" s="2" t="n">
        <f aca="false">O4+$B4*P$1^10</f>
        <v>0.980000000124281</v>
      </c>
      <c r="Q4" s="2" t="n">
        <f aca="false">P4+$B4*Q$1^10</f>
        <v>0.980000000259531</v>
      </c>
      <c r="R4" s="2" t="n">
        <f aca="false">Q4+$B4*R$1^10</f>
        <v>0.980000000517415</v>
      </c>
      <c r="S4" s="2" t="n">
        <f aca="false">R4+$B4*S$1^10</f>
        <v>0.980000000990256</v>
      </c>
      <c r="T4" s="2" t="n">
        <f aca="false">S4+$B4*T$1^10</f>
        <v>0.980000001827689</v>
      </c>
      <c r="U4" s="2" t="n">
        <f aca="false">T4+$B4*U$1^10</f>
        <v>0.980000003265697</v>
      </c>
      <c r="V4" s="2" t="n">
        <f aca="false">U4+$B4*V$1^10</f>
        <v>0.980000005667432</v>
      </c>
      <c r="W4" s="2" t="n">
        <f aca="false">V4+$B4*W$1^10</f>
        <v>0.980000009579606</v>
      </c>
      <c r="X4" s="2" t="n">
        <f aca="false">W4+$B4*X$1^10</f>
        <v>0.980000015809089</v>
      </c>
      <c r="Y4" s="2" t="n">
        <f aca="false">X4+$B4*Y$1^10</f>
        <v>0.980000025525449</v>
      </c>
      <c r="Z4" s="2" t="n">
        <f aca="false">Y4+$B4*Z$1^10</f>
        <v>0.980000040396362</v>
      </c>
      <c r="AA4" s="2" t="n">
        <f aca="false">Z4+$B4*AA$1^10</f>
        <v>0.980000062764266</v>
      </c>
      <c r="AB4" s="2" t="n">
        <f aca="false">AA4+$B4*AB$1^10</f>
        <v>0.980000095874229</v>
      </c>
      <c r="AC4" s="2" t="n">
        <f aca="false">AB4+$B4*AC$1^10</f>
        <v>0.980000144164857</v>
      </c>
      <c r="AD4" s="2" t="n">
        <f aca="false">AC4+$B4*AD$1^10</f>
        <v>0.980000213636173</v>
      </c>
      <c r="AE4" s="2" t="n">
        <f aca="false">AD4+$B4*AE$1^10</f>
        <v>0.980000312310731</v>
      </c>
      <c r="AF4" s="2" t="n">
        <f aca="false">AE4+$B4*AF$1^10</f>
        <v>0.9800004508069</v>
      </c>
      <c r="AG4" s="2" t="n">
        <f aca="false">AF4+$B4*AG$1^10</f>
        <v>0.980000643046188</v>
      </c>
      <c r="AH4" s="2" t="n">
        <f aca="false">AG4+$B4*AH$1^10</f>
        <v>0.980000907119794</v>
      </c>
      <c r="AI4" s="2" t="n">
        <f aca="false">AH4+$B4*AI$1^10</f>
        <v>0.980001266343187</v>
      </c>
      <c r="AJ4" s="2" t="n">
        <f aca="false">AI4+$B4*AJ$1^10</f>
        <v>0.980001750531589</v>
      </c>
      <c r="AK4" s="2" t="n">
        <f aca="false">AJ4+$B4*AK$1^10</f>
        <v>0.980002397533638</v>
      </c>
      <c r="AL4" s="2" t="n">
        <f aca="false">AK4+$B4*AL$1^10</f>
        <v>0.98000325506541</v>
      </c>
      <c r="AM4" s="2" t="n">
        <f aca="false">AL4+$B4*AM$1^10</f>
        <v>0.98000438289232</v>
      </c>
      <c r="AN4" s="2" t="n">
        <f aca="false">AM4+$B4*AN$1^10</f>
        <v>0.980005855412239</v>
      </c>
      <c r="AO4" s="2" t="n">
        <f aca="false">AN4+$B4*AO$1^10</f>
        <v>0.980007764699533</v>
      </c>
      <c r="AP4" s="2" t="n">
        <f aca="false">AO4+$B4*AP$1^10</f>
        <v>0.980010224076636</v>
      </c>
      <c r="AQ4" s="2" t="n">
        <f aca="false">AP4+$B4*AQ$1^10</f>
        <v>0.980013372287254</v>
      </c>
      <c r="AR4" s="2" t="n">
        <f aca="false">AQ4+$B4*AR$1^10</f>
        <v>0.980017378353402</v>
      </c>
      <c r="AS4" s="2" t="n">
        <f aca="false">AR4+$B4*AS$1^10</f>
        <v>0.980022447207235</v>
      </c>
      <c r="AT4" s="2" t="n">
        <f aca="false">AS4+$B4*AT$1^10</f>
        <v>0.980028826198052</v>
      </c>
      <c r="AU4" s="2" t="n">
        <f aca="false">AT4+$B4*AU$1^10</f>
        <v>0.980036812585028</v>
      </c>
      <c r="AV4" s="2" t="n">
        <f aca="false">AU4+$B4*AV$1^10</f>
        <v>0.980046762137092</v>
      </c>
      <c r="AW4" s="2" t="n">
        <f aca="false">AV4+$B4*AW$1^10</f>
        <v>0.980059098973093</v>
      </c>
      <c r="AX4" s="2" t="n">
        <f aca="false">AW4+$B4*AX$1^10</f>
        <v>0.980074326787878</v>
      </c>
      <c r="AY4" s="2" t="n">
        <f aca="false">AX4+$B4*AY$1^10</f>
        <v>0.980093041623305</v>
      </c>
      <c r="AZ4" s="2" t="n">
        <f aca="false">AY4+$B4*AZ$1^10</f>
        <v>0.98011594635746</v>
      </c>
      <c r="BA4" s="2" t="n">
        <f aca="false">AZ4+$B4*BA$1^10</f>
        <v>0.980143867100587</v>
      </c>
      <c r="BB4" s="2" t="n">
        <f aca="false">BA4+$B4*BB$1^10</f>
        <v>0.980177771702418</v>
      </c>
      <c r="BC4" s="2" t="n">
        <f aca="false">BB4+$B4*BC$1^10</f>
        <v>0.98021879059282</v>
      </c>
      <c r="BD4" s="2" t="n">
        <f aca="false">BC4+$B4*BD$1^10</f>
        <v>0.980268240195944</v>
      </c>
      <c r="BE4" s="2" t="n">
        <f aca="false">BD4+$B4*BE$1^10</f>
        <v>0.980327649177459</v>
      </c>
      <c r="BF4" s="2" t="n">
        <f aca="false">BE4+$B4*BF$1^10</f>
        <v>0.980398787804998</v>
      </c>
      <c r="BG4" s="2" t="n">
        <f aca="false">BF4+$B4*BG$1^10</f>
        <v>0.980483700723653</v>
      </c>
      <c r="BH4" s="2" t="n">
        <f aca="false">BG4+$B4*BH$1^10</f>
        <v>0.980584743471373</v>
      </c>
      <c r="BI4" s="2" t="n">
        <f aca="false">BH4+$B4*BI$1^10</f>
        <v>0.980704623083345</v>
      </c>
      <c r="BJ4" s="2" t="n">
        <f aca="false">BI4+$B4*BJ$1^10</f>
        <v>0.980846443160059</v>
      </c>
      <c r="BK4" s="2" t="n">
        <f aca="false">BJ4+$B4*BK$1^10</f>
        <v>0.981013753800732</v>
      </c>
      <c r="BL4" s="2" t="n">
        <f aca="false">BK4+$B4*BL$1^10</f>
        <v>0.981210606832175</v>
      </c>
      <c r="BM4" s="2" t="n">
        <f aca="false">BL4+$B4*BM$1^10</f>
        <v>0.981441616793105</v>
      </c>
      <c r="BN4" s="2" t="n">
        <f aca="false">BM4+$B4*BN$1^10</f>
        <v>0.98171202816529</v>
      </c>
      <c r="BO4" s="2" t="n">
        <f aca="false">BN4+$B4*BO$1^10</f>
        <v>0.982027789375975</v>
      </c>
      <c r="BP4" s="2" t="n">
        <f aca="false">BO4+$B4*BP$1^10</f>
        <v>0.982395634130644</v>
      </c>
      <c r="BQ4" s="2" t="n">
        <f aca="false">BP4+$B4*BQ$1^10</f>
        <v>0.982823170671535</v>
      </c>
      <c r="BR4" s="2" t="n">
        <f aca="false">BQ4+$B4*BR$1^10</f>
        <v>0.983318979595393</v>
      </c>
      <c r="BS4" s="2" t="n">
        <f aca="false">BR4+$B4*BS$1^10</f>
        <v>0.983892720903824</v>
      </c>
      <c r="BT4" s="2" t="n">
        <f aca="false">BS4+$B4*BT$1^10</f>
        <v>0.984555251001364</v>
      </c>
      <c r="BU4" s="2" t="n">
        <f aca="false">BT4+$B4*BU$1^10</f>
        <v>0.985318750399985</v>
      </c>
      <c r="BV4" s="2" t="n">
        <f aca="false">BU4+$B4*BV$1^10</f>
        <v>0.986196862934406</v>
      </c>
      <c r="BW4" s="2" t="n">
        <f aca="false">BV4+$B4*BW$1^10</f>
        <v>0.987204847340199</v>
      </c>
      <c r="BX4" s="2" t="n">
        <f aca="false">BW4+$B4*BX$1^10</f>
        <v>0.988359742096393</v>
      </c>
      <c r="BY4" s="2" t="n">
        <f aca="false">BX4+$B4*BY$1^10</f>
        <v>0.989680544486173</v>
      </c>
      <c r="BZ4" s="2" t="n">
        <f aca="false">BY4+$B4*BZ$1^10</f>
        <v>0.991188404883321</v>
      </c>
      <c r="CA4" s="2" t="n">
        <f aca="false">BZ4+$B4*CA$1^10</f>
        <v>0.992906837328405</v>
      </c>
      <c r="CB4" s="2" t="n">
        <f aca="false">CA4+$B4*CB$1^10</f>
        <v>0.994861947517384</v>
      </c>
      <c r="CC4" s="2" t="n">
        <f aca="false">CB4+$B4*CC$1^10</f>
        <v>0.997082679386376</v>
      </c>
      <c r="CD4" s="2" t="n">
        <f aca="false">CC4+$B4*CD$1^10</f>
        <v>0.99960108153986</v>
      </c>
      <c r="CE4" s="2" t="n">
        <f aca="false">CD4+$B4*CE$1^10</f>
        <v>1.00245259483561</v>
      </c>
      <c r="CF4" s="2" t="n">
        <f aca="false">CE4+$B4*CF$1^10</f>
        <v>1.00567636250836</v>
      </c>
      <c r="CG4" s="2" t="n">
        <f aca="false">CF4+$B4*CG$1^10</f>
        <v>1.00931556428536</v>
      </c>
      <c r="CH4" s="2" t="n">
        <f aca="false">CG4+$B4*CH$1^10</f>
        <v>1.01341777602124</v>
      </c>
      <c r="CI4" s="2" t="n">
        <f aca="false">CH4+$B4*CI$1^10</f>
        <v>1.01803535645608</v>
      </c>
      <c r="CJ4" s="2" t="n">
        <f aca="false">CI4+$B4*CJ$1^10</f>
        <v>1.02322586278063</v>
      </c>
      <c r="CK4" s="2" t="n">
        <f aca="false">CJ4+$B4*CK$1^10</f>
        <v>1.02905249677487</v>
      </c>
      <c r="CL4" s="2" t="n">
        <f aca="false">CK4+$B4*CL$1^10</f>
        <v>1.03558458337197</v>
      </c>
      <c r="CM4" s="2" t="n">
        <f aca="false">CL4+$B4*CM$1^10</f>
        <v>1.04289808358829</v>
      </c>
      <c r="CN4" s="2" t="n">
        <f aca="false">CM4+$B4*CN$1^10</f>
        <v>1.05107614385189</v>
      </c>
      <c r="CO4" s="2" t="n">
        <f aca="false">CN4+$B4*CO$1^10</f>
        <v>1.06020968385703</v>
      </c>
      <c r="CP4" s="2" t="n">
        <f aca="false">CO4+$B4*CP$1^10</f>
        <v>1.07039802517068</v>
      </c>
      <c r="CQ4" s="2" t="n">
        <f aca="false">CP4+$B4*CQ$1^10</f>
        <v>1.08174956291844</v>
      </c>
      <c r="CR4" s="2" t="n">
        <f aca="false">CQ4+$B4*CR$1^10</f>
        <v>1.09438248298281</v>
      </c>
      <c r="CS4" s="2" t="n">
        <f aca="false">CR4+$B4*CS$1^10</f>
        <v>1.10842552725514</v>
      </c>
      <c r="CT4" s="2" t="n">
        <f aca="false">CS4+$B4*CT$1^10</f>
        <v>1.12401880959511</v>
      </c>
      <c r="CU4" s="2" t="n">
        <f aca="false">CT4+$B4*CU$1^10</f>
        <v>1.1413146852674</v>
      </c>
      <c r="CV4" s="2" t="n">
        <f aca="false">CU4+$B4*CV$1^10</f>
        <v>1.16047867674491</v>
      </c>
      <c r="CW4" s="2" t="n">
        <f aca="false">CV4+$B4*CW$1^10</f>
        <v>1.18169045889185</v>
      </c>
      <c r="CX4" s="2" t="n">
        <f aca="false">CW4+$B4*CX$1^10</f>
        <v>1.20514490666685</v>
      </c>
      <c r="CY4" s="3" t="n">
        <f aca="false">SUM(C4:CX4)</f>
        <v>100.000043352865</v>
      </c>
    </row>
    <row r="5" customFormat="false" ht="12.75" hidden="true" customHeight="false" outlineLevel="1" collapsed="false">
      <c r="A5" s="0" t="n">
        <v>4</v>
      </c>
      <c r="B5" s="1" t="n">
        <f aca="false">B4+B$3</f>
        <v>3.51816716624995E-022</v>
      </c>
      <c r="C5" s="2" t="n">
        <f aca="false">C4-0.01</f>
        <v>0.97</v>
      </c>
      <c r="D5" s="2" t="n">
        <f aca="false">C5+$B5*D$1^10</f>
        <v>0.97</v>
      </c>
      <c r="E5" s="2" t="n">
        <f aca="false">D5+$B5*E$1^10</f>
        <v>0.97</v>
      </c>
      <c r="F5" s="2" t="n">
        <f aca="false">E5+$B5*F$1^10</f>
        <v>0.97</v>
      </c>
      <c r="G5" s="2" t="n">
        <f aca="false">F5+$B5*G$1^10</f>
        <v>0.970000000000004</v>
      </c>
      <c r="H5" s="2" t="n">
        <f aca="false">G5+$B5*H$1^10</f>
        <v>0.970000000000025</v>
      </c>
      <c r="I5" s="2" t="n">
        <f aca="false">H5+$B5*I$1^10</f>
        <v>0.970000000000124</v>
      </c>
      <c r="J5" s="2" t="n">
        <f aca="false">I5+$B5*J$1^10</f>
        <v>0.970000000000502</v>
      </c>
      <c r="K5" s="2" t="n">
        <f aca="false">J5+$B5*K$1^10</f>
        <v>0.970000000001729</v>
      </c>
      <c r="L5" s="2" t="n">
        <f aca="false">K5+$B5*L$1^10</f>
        <v>0.970000000005247</v>
      </c>
      <c r="M5" s="2" t="n">
        <f aca="false">L5+$B5*M$1^10</f>
        <v>0.970000000014372</v>
      </c>
      <c r="N5" s="2" t="n">
        <f aca="false">M5+$B5*N$1^10</f>
        <v>0.970000000036156</v>
      </c>
      <c r="O5" s="2" t="n">
        <f aca="false">N5+$B5*O$1^10</f>
        <v>0.970000000084657</v>
      </c>
      <c r="P5" s="2" t="n">
        <f aca="false">O5+$B5*P$1^10</f>
        <v>0.970000000186421</v>
      </c>
      <c r="Q5" s="2" t="n">
        <f aca="false">P5+$B5*Q$1^10</f>
        <v>0.970000000389297</v>
      </c>
      <c r="R5" s="2" t="n">
        <f aca="false">Q5+$B5*R$1^10</f>
        <v>0.970000000776123</v>
      </c>
      <c r="S5" s="2" t="n">
        <f aca="false">R5+$B5*S$1^10</f>
        <v>0.970000001485384</v>
      </c>
      <c r="T5" s="2" t="n">
        <f aca="false">S5+$B5*T$1^10</f>
        <v>0.970000002741534</v>
      </c>
      <c r="U5" s="2" t="n">
        <f aca="false">T5+$B5*U$1^10</f>
        <v>0.970000004898545</v>
      </c>
      <c r="V5" s="2" t="n">
        <f aca="false">U5+$B5*V$1^10</f>
        <v>0.970000008501148</v>
      </c>
      <c r="W5" s="2" t="n">
        <f aca="false">V5+$B5*W$1^10</f>
        <v>0.970000014369409</v>
      </c>
      <c r="X5" s="2" t="n">
        <f aca="false">W5+$B5*X$1^10</f>
        <v>0.970000023713634</v>
      </c>
      <c r="Y5" s="2" t="n">
        <f aca="false">X5+$B5*Y$1^10</f>
        <v>0.970000038288173</v>
      </c>
      <c r="Z5" s="2" t="n">
        <f aca="false">Y5+$B5*Z$1^10</f>
        <v>0.970000060594543</v>
      </c>
      <c r="AA5" s="2" t="n">
        <f aca="false">Z5+$B5*AA$1^10</f>
        <v>0.970000094146399</v>
      </c>
      <c r="AB5" s="2" t="n">
        <f aca="false">AA5+$B5*AB$1^10</f>
        <v>0.970000143811343</v>
      </c>
      <c r="AC5" s="2" t="n">
        <f aca="false">AB5+$B5*AC$1^10</f>
        <v>0.970000216247285</v>
      </c>
      <c r="AD5" s="2" t="n">
        <f aca="false">AC5+$B5*AD$1^10</f>
        <v>0.970000320454259</v>
      </c>
      <c r="AE5" s="2" t="n">
        <f aca="false">AD5+$B5*AE$1^10</f>
        <v>0.970000468466097</v>
      </c>
      <c r="AF5" s="2" t="n">
        <f aca="false">AE5+$B5*AF$1^10</f>
        <v>0.97000067621035</v>
      </c>
      <c r="AG5" s="2" t="n">
        <f aca="false">AF5+$B5*AG$1^10</f>
        <v>0.970000964569283</v>
      </c>
      <c r="AH5" s="2" t="n">
        <f aca="false">AG5+$B5*AH$1^10</f>
        <v>0.970001360679691</v>
      </c>
      <c r="AI5" s="2" t="n">
        <f aca="false">AH5+$B5*AI$1^10</f>
        <v>0.970001899514781</v>
      </c>
      <c r="AJ5" s="2" t="n">
        <f aca="false">AI5+$B5*AJ$1^10</f>
        <v>0.970002625797384</v>
      </c>
      <c r="AK5" s="2" t="n">
        <f aca="false">AJ5+$B5*AK$1^10</f>
        <v>0.970003596300457</v>
      </c>
      <c r="AL5" s="2" t="n">
        <f aca="false">AK5+$B5*AL$1^10</f>
        <v>0.970004882598115</v>
      </c>
      <c r="AM5" s="2" t="n">
        <f aca="false">AL5+$B5*AM$1^10</f>
        <v>0.97000657433848</v>
      </c>
      <c r="AN5" s="2" t="n">
        <f aca="false">AM5+$B5*AN$1^10</f>
        <v>0.970008783118359</v>
      </c>
      <c r="AO5" s="2" t="n">
        <f aca="false">AN5+$B5*AO$1^10</f>
        <v>0.9700116470493</v>
      </c>
      <c r="AP5" s="2" t="n">
        <f aca="false">AO5+$B5*AP$1^10</f>
        <v>0.970015336114954</v>
      </c>
      <c r="AQ5" s="2" t="n">
        <f aca="false">AP5+$B5*AQ$1^10</f>
        <v>0.970020058430881</v>
      </c>
      <c r="AR5" s="2" t="n">
        <f aca="false">AQ5+$B5*AR$1^10</f>
        <v>0.970026067530104</v>
      </c>
      <c r="AS5" s="2" t="n">
        <f aca="false">AR5+$B5*AS$1^10</f>
        <v>0.970033670810852</v>
      </c>
      <c r="AT5" s="2" t="n">
        <f aca="false">AS5+$B5*AT$1^10</f>
        <v>0.970043239297079</v>
      </c>
      <c r="AU5" s="2" t="n">
        <f aca="false">AT5+$B5*AU$1^10</f>
        <v>0.970055218877543</v>
      </c>
      <c r="AV5" s="2" t="n">
        <f aca="false">AU5+$B5*AV$1^10</f>
        <v>0.970070143205639</v>
      </c>
      <c r="AW5" s="2" t="n">
        <f aca="false">AV5+$B5*AW$1^10</f>
        <v>0.97008864845964</v>
      </c>
      <c r="AX5" s="2" t="n">
        <f aca="false">AW5+$B5*AX$1^10</f>
        <v>0.970111490181817</v>
      </c>
      <c r="AY5" s="2" t="n">
        <f aca="false">AX5+$B5*AY$1^10</f>
        <v>0.970139562434958</v>
      </c>
      <c r="AZ5" s="2" t="n">
        <f aca="false">AY5+$B5*AZ$1^10</f>
        <v>0.970173919536191</v>
      </c>
      <c r="BA5" s="2" t="n">
        <f aca="false">AZ5+$B5*BA$1^10</f>
        <v>0.970215800650881</v>
      </c>
      <c r="BB5" s="2" t="n">
        <f aca="false">BA5+$B5*BB$1^10</f>
        <v>0.970266657553628</v>
      </c>
      <c r="BC5" s="2" t="n">
        <f aca="false">BB5+$B5*BC$1^10</f>
        <v>0.97032818588923</v>
      </c>
      <c r="BD5" s="2" t="n">
        <f aca="false">BC5+$B5*BD$1^10</f>
        <v>0.970402360293916</v>
      </c>
      <c r="BE5" s="2" t="n">
        <f aca="false">BD5+$B5*BE$1^10</f>
        <v>0.97049147376619</v>
      </c>
      <c r="BF5" s="2" t="n">
        <f aca="false">BE5+$B5*BF$1^10</f>
        <v>0.970598181707498</v>
      </c>
      <c r="BG5" s="2" t="n">
        <f aca="false">BF5+$B5*BG$1^10</f>
        <v>0.97072555108548</v>
      </c>
      <c r="BH5" s="2" t="n">
        <f aca="false">BG5+$B5*BH$1^10</f>
        <v>0.970877115207059</v>
      </c>
      <c r="BI5" s="2" t="n">
        <f aca="false">BH5+$B5*BI$1^10</f>
        <v>0.971056934625018</v>
      </c>
      <c r="BJ5" s="2" t="n">
        <f aca="false">BI5+$B5*BJ$1^10</f>
        <v>0.97126966474009</v>
      </c>
      <c r="BK5" s="2" t="n">
        <f aca="false">BJ5+$B5*BK$1^10</f>
        <v>0.971520630701099</v>
      </c>
      <c r="BL5" s="2" t="n">
        <f aca="false">BK5+$B5*BL$1^10</f>
        <v>0.971815910248264</v>
      </c>
      <c r="BM5" s="2" t="n">
        <f aca="false">BL5+$B5*BM$1^10</f>
        <v>0.972162425189658</v>
      </c>
      <c r="BN5" s="2" t="n">
        <f aca="false">BM5+$B5*BN$1^10</f>
        <v>0.972568042247935</v>
      </c>
      <c r="BO5" s="2" t="n">
        <f aca="false">BN5+$B5*BO$1^10</f>
        <v>0.973041684063963</v>
      </c>
      <c r="BP5" s="2" t="n">
        <f aca="false">BO5+$B5*BP$1^10</f>
        <v>0.973593451195967</v>
      </c>
      <c r="BQ5" s="2" t="n">
        <f aca="false">BP5+$B5*BQ$1^10</f>
        <v>0.974234756007304</v>
      </c>
      <c r="BR5" s="2" t="n">
        <f aca="false">BQ5+$B5*BR$1^10</f>
        <v>0.97497846939309</v>
      </c>
      <c r="BS5" s="2" t="n">
        <f aca="false">BR5+$B5*BS$1^10</f>
        <v>0.975839081355737</v>
      </c>
      <c r="BT5" s="2" t="n">
        <f aca="false">BS5+$B5*BT$1^10</f>
        <v>0.976832876502047</v>
      </c>
      <c r="BU5" s="2" t="n">
        <f aca="false">BT5+$B5*BU$1^10</f>
        <v>0.977978125599978</v>
      </c>
      <c r="BV5" s="2" t="n">
        <f aca="false">BU5+$B5*BV$1^10</f>
        <v>0.97929529440161</v>
      </c>
      <c r="BW5" s="2" t="n">
        <f aca="false">BV5+$B5*BW$1^10</f>
        <v>0.980807271010299</v>
      </c>
      <c r="BX5" s="2" t="n">
        <f aca="false">BW5+$B5*BX$1^10</f>
        <v>0.98253961314459</v>
      </c>
      <c r="BY5" s="2" t="n">
        <f aca="false">BX5+$B5*BY$1^10</f>
        <v>0.98452081672926</v>
      </c>
      <c r="BZ5" s="2" t="n">
        <f aca="false">BY5+$B5*BZ$1^10</f>
        <v>0.986782607324983</v>
      </c>
      <c r="CA5" s="2" t="n">
        <f aca="false">BZ5+$B5*CA$1^10</f>
        <v>0.989360255992609</v>
      </c>
      <c r="CB5" s="2" t="n">
        <f aca="false">CA5+$B5*CB$1^10</f>
        <v>0.992292921276076</v>
      </c>
      <c r="CC5" s="2" t="n">
        <f aca="false">CB5+$B5*CC$1^10</f>
        <v>0.995624019079565</v>
      </c>
      <c r="CD5" s="2" t="n">
        <f aca="false">CC5+$B5*CD$1^10</f>
        <v>0.999401622309791</v>
      </c>
      <c r="CE5" s="2" t="n">
        <f aca="false">CD5+$B5*CE$1^10</f>
        <v>1.00367889225342</v>
      </c>
      <c r="CF5" s="2" t="n">
        <f aca="false">CE5+$B5*CF$1^10</f>
        <v>1.00851454376254</v>
      </c>
      <c r="CG5" s="2" t="n">
        <f aca="false">CF5+$B5*CG$1^10</f>
        <v>1.01397334642804</v>
      </c>
      <c r="CH5" s="2" t="n">
        <f aca="false">CG5+$B5*CH$1^10</f>
        <v>1.02012666403185</v>
      </c>
      <c r="CI5" s="2" t="n">
        <f aca="false">CH5+$B5*CI$1^10</f>
        <v>1.02705303468412</v>
      </c>
      <c r="CJ5" s="2" t="n">
        <f aca="false">CI5+$B5*CJ$1^10</f>
        <v>1.03483879417095</v>
      </c>
      <c r="CK5" s="2" t="n">
        <f aca="false">CJ5+$B5*CK$1^10</f>
        <v>1.04357874516231</v>
      </c>
      <c r="CL5" s="2" t="n">
        <f aca="false">CK5+$B5*CL$1^10</f>
        <v>1.05337687505796</v>
      </c>
      <c r="CM5" s="2" t="n">
        <f aca="false">CL5+$B5*CM$1^10</f>
        <v>1.06434712538244</v>
      </c>
      <c r="CN5" s="2" t="n">
        <f aca="false">CM5+$B5*CN$1^10</f>
        <v>1.07661421577783</v>
      </c>
      <c r="CO5" s="2" t="n">
        <f aca="false">CN5+$B5*CO$1^10</f>
        <v>1.09031452578555</v>
      </c>
      <c r="CP5" s="2" t="n">
        <f aca="false">CO5+$B5*CP$1^10</f>
        <v>1.10559703775602</v>
      </c>
      <c r="CQ5" s="2" t="n">
        <f aca="false">CP5+$B5*CQ$1^10</f>
        <v>1.12262434437766</v>
      </c>
      <c r="CR5" s="2" t="n">
        <f aca="false">CQ5+$B5*CR$1^10</f>
        <v>1.14157372447421</v>
      </c>
      <c r="CS5" s="2" t="n">
        <f aca="false">CR5+$B5*CS$1^10</f>
        <v>1.16263829088271</v>
      </c>
      <c r="CT5" s="2" t="n">
        <f aca="false">CS5+$B5*CT$1^10</f>
        <v>1.18602821439267</v>
      </c>
      <c r="CU5" s="2" t="n">
        <f aca="false">CT5+$B5*CU$1^10</f>
        <v>1.2119720279011</v>
      </c>
      <c r="CV5" s="2" t="n">
        <f aca="false">CU5+$B5*CV$1^10</f>
        <v>1.24071801511737</v>
      </c>
      <c r="CW5" s="2" t="n">
        <f aca="false">CV5+$B5*CW$1^10</f>
        <v>1.27253568833778</v>
      </c>
      <c r="CX5" s="2" t="n">
        <f aca="false">CW5+$B5*CX$1^10</f>
        <v>1.30771736000028</v>
      </c>
      <c r="CY5" s="3" t="n">
        <f aca="false">SUM(C5:CX5)</f>
        <v>100.000065029298</v>
      </c>
    </row>
    <row r="6" customFormat="false" ht="12.75" hidden="true" customHeight="false" outlineLevel="1" collapsed="false">
      <c r="A6" s="0" t="n">
        <v>5</v>
      </c>
      <c r="B6" s="1" t="n">
        <f aca="false">B5+B$3</f>
        <v>4.69088955499994E-022</v>
      </c>
      <c r="C6" s="2" t="n">
        <f aca="false">C5-0.01</f>
        <v>0.96</v>
      </c>
      <c r="D6" s="2" t="n">
        <f aca="false">C6+$B6*D$1^10</f>
        <v>0.96</v>
      </c>
      <c r="E6" s="2" t="n">
        <f aca="false">D6+$B6*E$1^10</f>
        <v>0.96</v>
      </c>
      <c r="F6" s="2" t="n">
        <f aca="false">E6+$B6*F$1^10</f>
        <v>0.96</v>
      </c>
      <c r="G6" s="2" t="n">
        <f aca="false">F6+$B6*G$1^10</f>
        <v>0.960000000000005</v>
      </c>
      <c r="H6" s="2" t="n">
        <f aca="false">G6+$B6*H$1^10</f>
        <v>0.960000000000033</v>
      </c>
      <c r="I6" s="2" t="n">
        <f aca="false">H6+$B6*I$1^10</f>
        <v>0.960000000000166</v>
      </c>
      <c r="J6" s="2" t="n">
        <f aca="false">I6+$B6*J$1^10</f>
        <v>0.96000000000067</v>
      </c>
      <c r="K6" s="2" t="n">
        <f aca="false">J6+$B6*K$1^10</f>
        <v>0.960000000002305</v>
      </c>
      <c r="L6" s="2" t="n">
        <f aca="false">K6+$B6*L$1^10</f>
        <v>0.960000000006996</v>
      </c>
      <c r="M6" s="2" t="n">
        <f aca="false">L6+$B6*M$1^10</f>
        <v>0.960000000019163</v>
      </c>
      <c r="N6" s="2" t="n">
        <f aca="false">M6+$B6*N$1^10</f>
        <v>0.960000000048208</v>
      </c>
      <c r="O6" s="2" t="n">
        <f aca="false">N6+$B6*O$1^10</f>
        <v>0.960000000112876</v>
      </c>
      <c r="P6" s="2" t="n">
        <f aca="false">O6+$B6*P$1^10</f>
        <v>0.960000000248562</v>
      </c>
      <c r="Q6" s="2" t="n">
        <f aca="false">P6+$B6*Q$1^10</f>
        <v>0.960000000519062</v>
      </c>
      <c r="R6" s="2" t="n">
        <f aca="false">Q6+$B6*R$1^10</f>
        <v>0.960000001034831</v>
      </c>
      <c r="S6" s="2" t="n">
        <f aca="false">R6+$B6*S$1^10</f>
        <v>0.960000001980511</v>
      </c>
      <c r="T6" s="2" t="n">
        <f aca="false">S6+$B6*T$1^10</f>
        <v>0.960000003655378</v>
      </c>
      <c r="U6" s="2" t="n">
        <f aca="false">T6+$B6*U$1^10</f>
        <v>0.960000006531393</v>
      </c>
      <c r="V6" s="2" t="n">
        <f aca="false">U6+$B6*V$1^10</f>
        <v>0.960000011334864</v>
      </c>
      <c r="W6" s="2" t="n">
        <f aca="false">V6+$B6*W$1^10</f>
        <v>0.960000019159212</v>
      </c>
      <c r="X6" s="2" t="n">
        <f aca="false">W6+$B6*X$1^10</f>
        <v>0.960000031618179</v>
      </c>
      <c r="Y6" s="2" t="n">
        <f aca="false">X6+$B6*Y$1^10</f>
        <v>0.960000051050898</v>
      </c>
      <c r="Z6" s="2" t="n">
        <f aca="false">Y6+$B6*Z$1^10</f>
        <v>0.960000080792723</v>
      </c>
      <c r="AA6" s="2" t="n">
        <f aca="false">Z6+$B6*AA$1^10</f>
        <v>0.960000125528532</v>
      </c>
      <c r="AB6" s="2" t="n">
        <f aca="false">AA6+$B6*AB$1^10</f>
        <v>0.960000191748458</v>
      </c>
      <c r="AC6" s="2" t="n">
        <f aca="false">AB6+$B6*AC$1^10</f>
        <v>0.960000288329714</v>
      </c>
      <c r="AD6" s="2" t="n">
        <f aca="false">AC6+$B6*AD$1^10</f>
        <v>0.960000427272346</v>
      </c>
      <c r="AE6" s="2" t="n">
        <f aca="false">AD6+$B6*AE$1^10</f>
        <v>0.960000624621462</v>
      </c>
      <c r="AF6" s="2" t="n">
        <f aca="false">AE6+$B6*AF$1^10</f>
        <v>0.9600009016138</v>
      </c>
      <c r="AG6" s="2" t="n">
        <f aca="false">AF6+$B6*AG$1^10</f>
        <v>0.960001286092377</v>
      </c>
      <c r="AH6" s="2" t="n">
        <f aca="false">AG6+$B6*AH$1^10</f>
        <v>0.960001814239588</v>
      </c>
      <c r="AI6" s="2" t="n">
        <f aca="false">AH6+$B6*AI$1^10</f>
        <v>0.960002532686375</v>
      </c>
      <c r="AJ6" s="2" t="n">
        <f aca="false">AI6+$B6*AJ$1^10</f>
        <v>0.960003501063179</v>
      </c>
      <c r="AK6" s="2" t="n">
        <f aca="false">AJ6+$B6*AK$1^10</f>
        <v>0.960004795067276</v>
      </c>
      <c r="AL6" s="2" t="n">
        <f aca="false">AK6+$B6*AL$1^10</f>
        <v>0.96000651013082</v>
      </c>
      <c r="AM6" s="2" t="n">
        <f aca="false">AL6+$B6*AM$1^10</f>
        <v>0.96000876578464</v>
      </c>
      <c r="AN6" s="2" t="n">
        <f aca="false">AM6+$B6*AN$1^10</f>
        <v>0.960011710824478</v>
      </c>
      <c r="AO6" s="2" t="n">
        <f aca="false">AN6+$B6*AO$1^10</f>
        <v>0.960015529399066</v>
      </c>
      <c r="AP6" s="2" t="n">
        <f aca="false">AO6+$B6*AP$1^10</f>
        <v>0.960020448153272</v>
      </c>
      <c r="AQ6" s="2" t="n">
        <f aca="false">AP6+$B6*AQ$1^10</f>
        <v>0.960026744574508</v>
      </c>
      <c r="AR6" s="2" t="n">
        <f aca="false">AQ6+$B6*AR$1^10</f>
        <v>0.960034756706805</v>
      </c>
      <c r="AS6" s="2" t="n">
        <f aca="false">AR6+$B6*AS$1^10</f>
        <v>0.96004489441447</v>
      </c>
      <c r="AT6" s="2" t="n">
        <f aca="false">AS6+$B6*AT$1^10</f>
        <v>0.960057652396105</v>
      </c>
      <c r="AU6" s="2" t="n">
        <f aca="false">AT6+$B6*AU$1^10</f>
        <v>0.960073625170057</v>
      </c>
      <c r="AV6" s="2" t="n">
        <f aca="false">AU6+$B6*AV$1^10</f>
        <v>0.960093524274186</v>
      </c>
      <c r="AW6" s="2" t="n">
        <f aca="false">AV6+$B6*AW$1^10</f>
        <v>0.960118197946186</v>
      </c>
      <c r="AX6" s="2" t="n">
        <f aca="false">AW6+$B6*AX$1^10</f>
        <v>0.960148653575757</v>
      </c>
      <c r="AY6" s="2" t="n">
        <f aca="false">AX6+$B6*AY$1^10</f>
        <v>0.960186083246611</v>
      </c>
      <c r="AZ6" s="2" t="n">
        <f aca="false">AY6+$B6*AZ$1^10</f>
        <v>0.960231892714922</v>
      </c>
      <c r="BA6" s="2" t="n">
        <f aca="false">AZ6+$B6*BA$1^10</f>
        <v>0.960287734201175</v>
      </c>
      <c r="BB6" s="2" t="n">
        <f aca="false">BA6+$B6*BB$1^10</f>
        <v>0.960355543404837</v>
      </c>
      <c r="BC6" s="2" t="n">
        <f aca="false">BB6+$B6*BC$1^10</f>
        <v>0.960437581185641</v>
      </c>
      <c r="BD6" s="2" t="n">
        <f aca="false">BC6+$B6*BD$1^10</f>
        <v>0.960536480391888</v>
      </c>
      <c r="BE6" s="2" t="n">
        <f aca="false">BD6+$B6*BE$1^10</f>
        <v>0.96065529835492</v>
      </c>
      <c r="BF6" s="2" t="n">
        <f aca="false">BE6+$B6*BF$1^10</f>
        <v>0.960797575609997</v>
      </c>
      <c r="BG6" s="2" t="n">
        <f aca="false">BF6+$B6*BG$1^10</f>
        <v>0.960967401447307</v>
      </c>
      <c r="BH6" s="2" t="n">
        <f aca="false">BG6+$B6*BH$1^10</f>
        <v>0.961169486942746</v>
      </c>
      <c r="BI6" s="2" t="n">
        <f aca="false">BH6+$B6*BI$1^10</f>
        <v>0.96140924616669</v>
      </c>
      <c r="BJ6" s="2" t="n">
        <f aca="false">BI6+$B6*BJ$1^10</f>
        <v>0.96169288632012</v>
      </c>
      <c r="BK6" s="2" t="n">
        <f aca="false">BJ6+$B6*BK$1^10</f>
        <v>0.962027507601465</v>
      </c>
      <c r="BL6" s="2" t="n">
        <f aca="false">BK6+$B6*BL$1^10</f>
        <v>0.962421213664352</v>
      </c>
      <c r="BM6" s="2" t="n">
        <f aca="false">BL6+$B6*BM$1^10</f>
        <v>0.962883233586211</v>
      </c>
      <c r="BN6" s="2" t="n">
        <f aca="false">BM6+$B6*BN$1^10</f>
        <v>0.963424056330581</v>
      </c>
      <c r="BO6" s="2" t="n">
        <f aca="false">BN6+$B6*BO$1^10</f>
        <v>0.96405557875195</v>
      </c>
      <c r="BP6" s="2" t="n">
        <f aca="false">BO6+$B6*BP$1^10</f>
        <v>0.964791268261289</v>
      </c>
      <c r="BQ6" s="2" t="n">
        <f aca="false">BP6+$B6*BQ$1^10</f>
        <v>0.965646341343072</v>
      </c>
      <c r="BR6" s="2" t="n">
        <f aca="false">BQ6+$B6*BR$1^10</f>
        <v>0.966637959190787</v>
      </c>
      <c r="BS6" s="2" t="n">
        <f aca="false">BR6+$B6*BS$1^10</f>
        <v>0.96778544180765</v>
      </c>
      <c r="BT6" s="2" t="n">
        <f aca="false">BS6+$B6*BT$1^10</f>
        <v>0.96911050200273</v>
      </c>
      <c r="BU6" s="2" t="n">
        <f aca="false">BT6+$B6*BU$1^10</f>
        <v>0.970637500799971</v>
      </c>
      <c r="BV6" s="2" t="n">
        <f aca="false">BU6+$B6*BV$1^10</f>
        <v>0.972393725868814</v>
      </c>
      <c r="BW6" s="2" t="n">
        <f aca="false">BV6+$B6*BW$1^10</f>
        <v>0.974409694680399</v>
      </c>
      <c r="BX6" s="2" t="n">
        <f aca="false">BW6+$B6*BX$1^10</f>
        <v>0.976719484192787</v>
      </c>
      <c r="BY6" s="2" t="n">
        <f aca="false">BX6+$B6*BY$1^10</f>
        <v>0.979361088972347</v>
      </c>
      <c r="BZ6" s="2" t="n">
        <f aca="false">BY6+$B6*BZ$1^10</f>
        <v>0.982376809766644</v>
      </c>
      <c r="CA6" s="2" t="n">
        <f aca="false">BZ6+$B6*CA$1^10</f>
        <v>0.985813674656812</v>
      </c>
      <c r="CB6" s="2" t="n">
        <f aca="false">CA6+$B6*CB$1^10</f>
        <v>0.989723895034768</v>
      </c>
      <c r="CC6" s="2" t="n">
        <f aca="false">CB6+$B6*CC$1^10</f>
        <v>0.994165358772753</v>
      </c>
      <c r="CD6" s="2" t="n">
        <f aca="false">CC6+$B6*CD$1^10</f>
        <v>0.999202163079721</v>
      </c>
      <c r="CE6" s="2" t="n">
        <f aca="false">CD6+$B6*CE$1^10</f>
        <v>1.00490518967123</v>
      </c>
      <c r="CF6" s="2" t="n">
        <f aca="false">CE6+$B6*CF$1^10</f>
        <v>1.01135272501672</v>
      </c>
      <c r="CG6" s="2" t="n">
        <f aca="false">CF6+$B6*CG$1^10</f>
        <v>1.01863112857072</v>
      </c>
      <c r="CH6" s="2" t="n">
        <f aca="false">CG6+$B6*CH$1^10</f>
        <v>1.02683555204247</v>
      </c>
      <c r="CI6" s="2" t="n">
        <f aca="false">CH6+$B6*CI$1^10</f>
        <v>1.03607071291216</v>
      </c>
      <c r="CJ6" s="2" t="n">
        <f aca="false">CI6+$B6*CJ$1^10</f>
        <v>1.04645172556127</v>
      </c>
      <c r="CK6" s="2" t="n">
        <f aca="false">CJ6+$B6*CK$1^10</f>
        <v>1.05810499354975</v>
      </c>
      <c r="CL6" s="2" t="n">
        <f aca="false">CK6+$B6*CL$1^10</f>
        <v>1.07116916674395</v>
      </c>
      <c r="CM6" s="2" t="n">
        <f aca="false">CL6+$B6*CM$1^10</f>
        <v>1.08579616717659</v>
      </c>
      <c r="CN6" s="2" t="n">
        <f aca="false">CM6+$B6*CN$1^10</f>
        <v>1.10215228770377</v>
      </c>
      <c r="CO6" s="2" t="n">
        <f aca="false">CN6+$B6*CO$1^10</f>
        <v>1.12041936771406</v>
      </c>
      <c r="CP6" s="2" t="n">
        <f aca="false">CO6+$B6*CP$1^10</f>
        <v>1.14079605034136</v>
      </c>
      <c r="CQ6" s="2" t="n">
        <f aca="false">CP6+$B6*CQ$1^10</f>
        <v>1.16349912583689</v>
      </c>
      <c r="CR6" s="2" t="n">
        <f aca="false">CQ6+$B6*CR$1^10</f>
        <v>1.18876496596561</v>
      </c>
      <c r="CS6" s="2" t="n">
        <f aca="false">CR6+$B6*CS$1^10</f>
        <v>1.21685105451027</v>
      </c>
      <c r="CT6" s="2" t="n">
        <f aca="false">CS6+$B6*CT$1^10</f>
        <v>1.24803761919023</v>
      </c>
      <c r="CU6" s="2" t="n">
        <f aca="false">CT6+$B6*CU$1^10</f>
        <v>1.28262937053479</v>
      </c>
      <c r="CV6" s="2" t="n">
        <f aca="false">CU6+$B6*CV$1^10</f>
        <v>1.32095735348983</v>
      </c>
      <c r="CW6" s="2" t="n">
        <f aca="false">CV6+$B6*CW$1^10</f>
        <v>1.36338091778371</v>
      </c>
      <c r="CX6" s="2" t="n">
        <f aca="false">CW6+$B6*CX$1^10</f>
        <v>1.41028981333371</v>
      </c>
      <c r="CY6" s="3" t="n">
        <f aca="false">SUM(C6:CX6)</f>
        <v>100.000086705731</v>
      </c>
    </row>
    <row r="7" customFormat="false" ht="12.75" hidden="true" customHeight="false" outlineLevel="1" collapsed="false">
      <c r="A7" s="0" t="n">
        <v>6</v>
      </c>
      <c r="B7" s="1" t="n">
        <f aca="false">B6+B$3</f>
        <v>5.86361194374992E-022</v>
      </c>
      <c r="C7" s="2" t="n">
        <f aca="false">C6-0.01</f>
        <v>0.95</v>
      </c>
      <c r="D7" s="2" t="n">
        <f aca="false">C7+$B7*D$1^10</f>
        <v>0.95</v>
      </c>
      <c r="E7" s="2" t="n">
        <f aca="false">D7+$B7*E$1^10</f>
        <v>0.95</v>
      </c>
      <c r="F7" s="2" t="n">
        <f aca="false">E7+$B7*F$1^10</f>
        <v>0.950000000000001</v>
      </c>
      <c r="G7" s="2" t="n">
        <f aca="false">F7+$B7*G$1^10</f>
        <v>0.950000000000006</v>
      </c>
      <c r="H7" s="2" t="n">
        <f aca="false">G7+$B7*H$1^10</f>
        <v>0.950000000000042</v>
      </c>
      <c r="I7" s="2" t="n">
        <f aca="false">H7+$B7*I$1^10</f>
        <v>0.950000000000208</v>
      </c>
      <c r="J7" s="2" t="n">
        <f aca="false">I7+$B7*J$1^10</f>
        <v>0.950000000000837</v>
      </c>
      <c r="K7" s="2" t="n">
        <f aca="false">J7+$B7*K$1^10</f>
        <v>0.950000000002882</v>
      </c>
      <c r="L7" s="2" t="n">
        <f aca="false">K7+$B7*L$1^10</f>
        <v>0.950000000008745</v>
      </c>
      <c r="M7" s="2" t="n">
        <f aca="false">L7+$B7*M$1^10</f>
        <v>0.950000000023954</v>
      </c>
      <c r="N7" s="2" t="n">
        <f aca="false">M7+$B7*N$1^10</f>
        <v>0.95000000006026</v>
      </c>
      <c r="O7" s="2" t="n">
        <f aca="false">N7+$B7*O$1^10</f>
        <v>0.950000000141095</v>
      </c>
      <c r="P7" s="2" t="n">
        <f aca="false">O7+$B7*P$1^10</f>
        <v>0.950000000310702</v>
      </c>
      <c r="Q7" s="2" t="n">
        <f aca="false">P7+$B7*Q$1^10</f>
        <v>0.950000000648828</v>
      </c>
      <c r="R7" s="2" t="n">
        <f aca="false">Q7+$B7*R$1^10</f>
        <v>0.950000001293539</v>
      </c>
      <c r="S7" s="2" t="n">
        <f aca="false">R7+$B7*S$1^10</f>
        <v>0.950000002475639</v>
      </c>
      <c r="T7" s="2" t="n">
        <f aca="false">S7+$B7*T$1^10</f>
        <v>0.950000004569223</v>
      </c>
      <c r="U7" s="2" t="n">
        <f aca="false">T7+$B7*U$1^10</f>
        <v>0.950000008164242</v>
      </c>
      <c r="V7" s="2" t="n">
        <f aca="false">U7+$B7*V$1^10</f>
        <v>0.950000014168581</v>
      </c>
      <c r="W7" s="2" t="n">
        <f aca="false">V7+$B7*W$1^10</f>
        <v>0.950000023949016</v>
      </c>
      <c r="X7" s="2" t="n">
        <f aca="false">W7+$B7*X$1^10</f>
        <v>0.950000039522724</v>
      </c>
      <c r="Y7" s="2" t="n">
        <f aca="false">X7+$B7*Y$1^10</f>
        <v>0.950000063813622</v>
      </c>
      <c r="Z7" s="2" t="n">
        <f aca="false">Y7+$B7*Z$1^10</f>
        <v>0.950000100990905</v>
      </c>
      <c r="AA7" s="2" t="n">
        <f aca="false">Z7+$B7*AA$1^10</f>
        <v>0.950000156910666</v>
      </c>
      <c r="AB7" s="2" t="n">
        <f aca="false">AA7+$B7*AB$1^10</f>
        <v>0.950000239685573</v>
      </c>
      <c r="AC7" s="2" t="n">
        <f aca="false">AB7+$B7*AC$1^10</f>
        <v>0.950000360412143</v>
      </c>
      <c r="AD7" s="2" t="n">
        <f aca="false">AC7+$B7*AD$1^10</f>
        <v>0.950000534090432</v>
      </c>
      <c r="AE7" s="2" t="n">
        <f aca="false">AD7+$B7*AE$1^10</f>
        <v>0.950000780776828</v>
      </c>
      <c r="AF7" s="2" t="n">
        <f aca="false">AE7+$B7*AF$1^10</f>
        <v>0.95000112701725</v>
      </c>
      <c r="AG7" s="2" t="n">
        <f aca="false">AF7+$B7*AG$1^10</f>
        <v>0.950001607615471</v>
      </c>
      <c r="AH7" s="2" t="n">
        <f aca="false">AG7+$B7*AH$1^10</f>
        <v>0.950002267799485</v>
      </c>
      <c r="AI7" s="2" t="n">
        <f aca="false">AH7+$B7*AI$1^10</f>
        <v>0.950003165857968</v>
      </c>
      <c r="AJ7" s="2" t="n">
        <f aca="false">AI7+$B7*AJ$1^10</f>
        <v>0.950004376328974</v>
      </c>
      <c r="AK7" s="2" t="n">
        <f aca="false">AJ7+$B7*AK$1^10</f>
        <v>0.950005993834095</v>
      </c>
      <c r="AL7" s="2" t="n">
        <f aca="false">AK7+$B7*AL$1^10</f>
        <v>0.950008137663525</v>
      </c>
      <c r="AM7" s="2" t="n">
        <f aca="false">AL7+$B7*AM$1^10</f>
        <v>0.950010957230801</v>
      </c>
      <c r="AN7" s="2" t="n">
        <f aca="false">AM7+$B7*AN$1^10</f>
        <v>0.950014638530598</v>
      </c>
      <c r="AO7" s="2" t="n">
        <f aca="false">AN7+$B7*AO$1^10</f>
        <v>0.950019411748833</v>
      </c>
      <c r="AP7" s="2" t="n">
        <f aca="false">AO7+$B7*AP$1^10</f>
        <v>0.950025560191591</v>
      </c>
      <c r="AQ7" s="2" t="n">
        <f aca="false">AP7+$B7*AQ$1^10</f>
        <v>0.950033430718135</v>
      </c>
      <c r="AR7" s="2" t="n">
        <f aca="false">AQ7+$B7*AR$1^10</f>
        <v>0.950043445883506</v>
      </c>
      <c r="AS7" s="2" t="n">
        <f aca="false">AR7+$B7*AS$1^10</f>
        <v>0.950056118018088</v>
      </c>
      <c r="AT7" s="2" t="n">
        <f aca="false">AS7+$B7*AT$1^10</f>
        <v>0.950072065495131</v>
      </c>
      <c r="AU7" s="2" t="n">
        <f aca="false">AT7+$B7*AU$1^10</f>
        <v>0.950092031462572</v>
      </c>
      <c r="AV7" s="2" t="n">
        <f aca="false">AU7+$B7*AV$1^10</f>
        <v>0.950116905342732</v>
      </c>
      <c r="AW7" s="2" t="n">
        <f aca="false">AV7+$B7*AW$1^10</f>
        <v>0.950147747432733</v>
      </c>
      <c r="AX7" s="2" t="n">
        <f aca="false">AW7+$B7*AX$1^10</f>
        <v>0.950185816969696</v>
      </c>
      <c r="AY7" s="2" t="n">
        <f aca="false">AX7+$B7*AY$1^10</f>
        <v>0.950232604058264</v>
      </c>
      <c r="AZ7" s="2" t="n">
        <f aca="false">AY7+$B7*AZ$1^10</f>
        <v>0.950289865893652</v>
      </c>
      <c r="BA7" s="2" t="n">
        <f aca="false">AZ7+$B7*BA$1^10</f>
        <v>0.950359667751469</v>
      </c>
      <c r="BB7" s="2" t="n">
        <f aca="false">BA7+$B7*BB$1^10</f>
        <v>0.950444429256046</v>
      </c>
      <c r="BC7" s="2" t="n">
        <f aca="false">BB7+$B7*BC$1^10</f>
        <v>0.950546976482051</v>
      </c>
      <c r="BD7" s="2" t="n">
        <f aca="false">BC7+$B7*BD$1^10</f>
        <v>0.95067060048986</v>
      </c>
      <c r="BE7" s="2" t="n">
        <f aca="false">BD7+$B7*BE$1^10</f>
        <v>0.95081912294365</v>
      </c>
      <c r="BF7" s="2" t="n">
        <f aca="false">BE7+$B7*BF$1^10</f>
        <v>0.950996969512497</v>
      </c>
      <c r="BG7" s="2" t="n">
        <f aca="false">BF7+$B7*BG$1^10</f>
        <v>0.951209251809133</v>
      </c>
      <c r="BH7" s="2" t="n">
        <f aca="false">BG7+$B7*BH$1^10</f>
        <v>0.951461858678433</v>
      </c>
      <c r="BI7" s="2" t="n">
        <f aca="false">BH7+$B7*BI$1^10</f>
        <v>0.951761557708363</v>
      </c>
      <c r="BJ7" s="2" t="n">
        <f aca="false">BI7+$B7*BJ$1^10</f>
        <v>0.95211610790015</v>
      </c>
      <c r="BK7" s="2" t="n">
        <f aca="false">BJ7+$B7*BK$1^10</f>
        <v>0.952534384501831</v>
      </c>
      <c r="BL7" s="2" t="n">
        <f aca="false">BK7+$B7*BL$1^10</f>
        <v>0.95302651708044</v>
      </c>
      <c r="BM7" s="2" t="n">
        <f aca="false">BL7+$B7*BM$1^10</f>
        <v>0.953604041982764</v>
      </c>
      <c r="BN7" s="2" t="n">
        <f aca="false">BM7+$B7*BN$1^10</f>
        <v>0.954280070413226</v>
      </c>
      <c r="BO7" s="2" t="n">
        <f aca="false">BN7+$B7*BO$1^10</f>
        <v>0.955069473439938</v>
      </c>
      <c r="BP7" s="2" t="n">
        <f aca="false">BO7+$B7*BP$1^10</f>
        <v>0.955989085326611</v>
      </c>
      <c r="BQ7" s="2" t="n">
        <f aca="false">BP7+$B7*BQ$1^10</f>
        <v>0.95705792667884</v>
      </c>
      <c r="BR7" s="2" t="n">
        <f aca="false">BQ7+$B7*BR$1^10</f>
        <v>0.958297448988484</v>
      </c>
      <c r="BS7" s="2" t="n">
        <f aca="false">BR7+$B7*BS$1^10</f>
        <v>0.959731802259562</v>
      </c>
      <c r="BT7" s="2" t="n">
        <f aca="false">BS7+$B7*BT$1^10</f>
        <v>0.961388127503413</v>
      </c>
      <c r="BU7" s="2" t="n">
        <f aca="false">BT7+$B7*BU$1^10</f>
        <v>0.963296875999964</v>
      </c>
      <c r="BV7" s="2" t="n">
        <f aca="false">BU7+$B7*BV$1^10</f>
        <v>0.965492157336018</v>
      </c>
      <c r="BW7" s="2" t="n">
        <f aca="false">BV7+$B7*BW$1^10</f>
        <v>0.968012118350499</v>
      </c>
      <c r="BX7" s="2" t="n">
        <f aca="false">BW7+$B7*BX$1^10</f>
        <v>0.970899355240984</v>
      </c>
      <c r="BY7" s="2" t="n">
        <f aca="false">BX7+$B7*BY$1^10</f>
        <v>0.974201361215434</v>
      </c>
      <c r="BZ7" s="2" t="n">
        <f aca="false">BY7+$B7*BZ$1^10</f>
        <v>0.977971012208305</v>
      </c>
      <c r="CA7" s="2" t="n">
        <f aca="false">BZ7+$B7*CA$1^10</f>
        <v>0.982267093321014</v>
      </c>
      <c r="CB7" s="2" t="n">
        <f aca="false">CA7+$B7*CB$1^10</f>
        <v>0.98715486879346</v>
      </c>
      <c r="CC7" s="2" t="n">
        <f aca="false">CB7+$B7*CC$1^10</f>
        <v>0.992706698465942</v>
      </c>
      <c r="CD7" s="2" t="n">
        <f aca="false">CC7+$B7*CD$1^10</f>
        <v>0.999002703849652</v>
      </c>
      <c r="CE7" s="2" t="n">
        <f aca="false">CD7+$B7*CE$1^10</f>
        <v>1.00613148708904</v>
      </c>
      <c r="CF7" s="2" t="n">
        <f aca="false">CE7+$B7*CF$1^10</f>
        <v>1.0141909062709</v>
      </c>
      <c r="CG7" s="2" t="n">
        <f aca="false">CF7+$B7*CG$1^10</f>
        <v>1.0232889107134</v>
      </c>
      <c r="CH7" s="2" t="n">
        <f aca="false">CG7+$B7*CH$1^10</f>
        <v>1.03354444005309</v>
      </c>
      <c r="CI7" s="2" t="n">
        <f aca="false">CH7+$B7*CI$1^10</f>
        <v>1.0450883911402</v>
      </c>
      <c r="CJ7" s="2" t="n">
        <f aca="false">CI7+$B7*CJ$1^10</f>
        <v>1.05806465695158</v>
      </c>
      <c r="CK7" s="2" t="n">
        <f aca="false">CJ7+$B7*CK$1^10</f>
        <v>1.07263124193718</v>
      </c>
      <c r="CL7" s="2" t="n">
        <f aca="false">CK7+$B7*CL$1^10</f>
        <v>1.08896145842993</v>
      </c>
      <c r="CM7" s="2" t="n">
        <f aca="false">CL7+$B7*CM$1^10</f>
        <v>1.10724520897073</v>
      </c>
      <c r="CN7" s="2" t="n">
        <f aca="false">CM7+$B7*CN$1^10</f>
        <v>1.12769035962972</v>
      </c>
      <c r="CO7" s="2" t="n">
        <f aca="false">CN7+$B7*CO$1^10</f>
        <v>1.15052420964258</v>
      </c>
      <c r="CP7" s="2" t="n">
        <f aca="false">CO7+$B7*CP$1^10</f>
        <v>1.17599506292671</v>
      </c>
      <c r="CQ7" s="2" t="n">
        <f aca="false">CP7+$B7*CQ$1^10</f>
        <v>1.20437390729611</v>
      </c>
      <c r="CR7" s="2" t="n">
        <f aca="false">CQ7+$B7*CR$1^10</f>
        <v>1.23595620745702</v>
      </c>
      <c r="CS7" s="2" t="n">
        <f aca="false">CR7+$B7*CS$1^10</f>
        <v>1.27106381813784</v>
      </c>
      <c r="CT7" s="2" t="n">
        <f aca="false">CS7+$B7*CT$1^10</f>
        <v>1.31004702398779</v>
      </c>
      <c r="CU7" s="2" t="n">
        <f aca="false">CT7+$B7*CU$1^10</f>
        <v>1.35328671316849</v>
      </c>
      <c r="CV7" s="2" t="n">
        <f aca="false">CU7+$B7*CV$1^10</f>
        <v>1.40119669186228</v>
      </c>
      <c r="CW7" s="2" t="n">
        <f aca="false">CV7+$B7*CW$1^10</f>
        <v>1.45422614722963</v>
      </c>
      <c r="CX7" s="2" t="n">
        <f aca="false">CW7+$B7*CX$1^10</f>
        <v>1.51286226666713</v>
      </c>
      <c r="CY7" s="3" t="n">
        <f aca="false">SUM(C7:CX7)</f>
        <v>100.000108382163</v>
      </c>
    </row>
    <row r="8" customFormat="false" ht="12.75" hidden="true" customHeight="false" outlineLevel="1" collapsed="false">
      <c r="A8" s="0" t="n">
        <v>7</v>
      </c>
      <c r="B8" s="1" t="n">
        <f aca="false">B7+B$3</f>
        <v>7.0363343324999E-022</v>
      </c>
      <c r="C8" s="2" t="n">
        <f aca="false">C7-0.01</f>
        <v>0.94</v>
      </c>
      <c r="D8" s="2" t="n">
        <f aca="false">C8+$B8*D$1^10</f>
        <v>0.94</v>
      </c>
      <c r="E8" s="2" t="n">
        <f aca="false">D8+$B8*E$1^10</f>
        <v>0.94</v>
      </c>
      <c r="F8" s="2" t="n">
        <f aca="false">E8+$B8*F$1^10</f>
        <v>0.940000000000001</v>
      </c>
      <c r="G8" s="2" t="n">
        <f aca="false">F8+$B8*G$1^10</f>
        <v>0.940000000000008</v>
      </c>
      <c r="H8" s="2" t="n">
        <f aca="false">G8+$B8*H$1^10</f>
        <v>0.94000000000005</v>
      </c>
      <c r="I8" s="2" t="n">
        <f aca="false">H8+$B8*I$1^10</f>
        <v>0.940000000000249</v>
      </c>
      <c r="J8" s="2" t="n">
        <f aca="false">I8+$B8*J$1^10</f>
        <v>0.940000000001004</v>
      </c>
      <c r="K8" s="2" t="n">
        <f aca="false">J8+$B8*K$1^10</f>
        <v>0.940000000003458</v>
      </c>
      <c r="L8" s="2" t="n">
        <f aca="false">K8+$B8*L$1^10</f>
        <v>0.940000000010494</v>
      </c>
      <c r="M8" s="2" t="n">
        <f aca="false">L8+$B8*M$1^10</f>
        <v>0.940000000028745</v>
      </c>
      <c r="N8" s="2" t="n">
        <f aca="false">M8+$B8*N$1^10</f>
        <v>0.940000000072312</v>
      </c>
      <c r="O8" s="2" t="n">
        <f aca="false">N8+$B8*O$1^10</f>
        <v>0.940000000169314</v>
      </c>
      <c r="P8" s="2" t="n">
        <f aca="false">O8+$B8*P$1^10</f>
        <v>0.940000000372843</v>
      </c>
      <c r="Q8" s="2" t="n">
        <f aca="false">P8+$B8*Q$1^10</f>
        <v>0.940000000778593</v>
      </c>
      <c r="R8" s="2" t="n">
        <f aca="false">Q8+$B8*R$1^10</f>
        <v>0.940000001552246</v>
      </c>
      <c r="S8" s="2" t="n">
        <f aca="false">R8+$B8*S$1^10</f>
        <v>0.940000002970767</v>
      </c>
      <c r="T8" s="2" t="n">
        <f aca="false">S8+$B8*T$1^10</f>
        <v>0.940000005483067</v>
      </c>
      <c r="U8" s="2" t="n">
        <f aca="false">T8+$B8*U$1^10</f>
        <v>0.940000009797091</v>
      </c>
      <c r="V8" s="2" t="n">
        <f aca="false">U8+$B8*V$1^10</f>
        <v>0.940000017002297</v>
      </c>
      <c r="W8" s="2" t="n">
        <f aca="false">V8+$B8*W$1^10</f>
        <v>0.940000028738819</v>
      </c>
      <c r="X8" s="2" t="n">
        <f aca="false">W8+$B8*X$1^10</f>
        <v>0.940000047427268</v>
      </c>
      <c r="Y8" s="2" t="n">
        <f aca="false">X8+$B8*Y$1^10</f>
        <v>0.940000076576347</v>
      </c>
      <c r="Z8" s="2" t="n">
        <f aca="false">Y8+$B8*Z$1^10</f>
        <v>0.940000121189085</v>
      </c>
      <c r="AA8" s="2" t="n">
        <f aca="false">Z8+$B8*AA$1^10</f>
        <v>0.940000188292799</v>
      </c>
      <c r="AB8" s="2" t="n">
        <f aca="false">AA8+$B8*AB$1^10</f>
        <v>0.940000287622687</v>
      </c>
      <c r="AC8" s="2" t="n">
        <f aca="false">AB8+$B8*AC$1^10</f>
        <v>0.940000432494571</v>
      </c>
      <c r="AD8" s="2" t="n">
        <f aca="false">AC8+$B8*AD$1^10</f>
        <v>0.940000640908519</v>
      </c>
      <c r="AE8" s="2" t="n">
        <f aca="false">AD8+$B8*AE$1^10</f>
        <v>0.940000936932194</v>
      </c>
      <c r="AF8" s="2" t="n">
        <f aca="false">AE8+$B8*AF$1^10</f>
        <v>0.9400013524207</v>
      </c>
      <c r="AG8" s="2" t="n">
        <f aca="false">AF8+$B8*AG$1^10</f>
        <v>0.940001929138565</v>
      </c>
      <c r="AH8" s="2" t="n">
        <f aca="false">AG8+$B8*AH$1^10</f>
        <v>0.940002721359382</v>
      </c>
      <c r="AI8" s="2" t="n">
        <f aca="false">AH8+$B8*AI$1^10</f>
        <v>0.940003799029562</v>
      </c>
      <c r="AJ8" s="2" t="n">
        <f aca="false">AI8+$B8*AJ$1^10</f>
        <v>0.940005251594769</v>
      </c>
      <c r="AK8" s="2" t="n">
        <f aca="false">AJ8+$B8*AK$1^10</f>
        <v>0.940007192600914</v>
      </c>
      <c r="AL8" s="2" t="n">
        <f aca="false">AK8+$B8*AL$1^10</f>
        <v>0.940009765196229</v>
      </c>
      <c r="AM8" s="2" t="n">
        <f aca="false">AL8+$B8*AM$1^10</f>
        <v>0.94001314867696</v>
      </c>
      <c r="AN8" s="2" t="n">
        <f aca="false">AM8+$B8*AN$1^10</f>
        <v>0.940017566236718</v>
      </c>
      <c r="AO8" s="2" t="n">
        <f aca="false">AN8+$B8*AO$1^10</f>
        <v>0.940023294098599</v>
      </c>
      <c r="AP8" s="2" t="n">
        <f aca="false">AO8+$B8*AP$1^10</f>
        <v>0.940030672229908</v>
      </c>
      <c r="AQ8" s="2" t="n">
        <f aca="false">AP8+$B8*AQ$1^10</f>
        <v>0.940040116861762</v>
      </c>
      <c r="AR8" s="2" t="n">
        <f aca="false">AQ8+$B8*AR$1^10</f>
        <v>0.940052135060207</v>
      </c>
      <c r="AS8" s="2" t="n">
        <f aca="false">AR8+$B8*AS$1^10</f>
        <v>0.940067341621705</v>
      </c>
      <c r="AT8" s="2" t="n">
        <f aca="false">AS8+$B8*AT$1^10</f>
        <v>0.940086478594157</v>
      </c>
      <c r="AU8" s="2" t="n">
        <f aca="false">AT8+$B8*AU$1^10</f>
        <v>0.940110437755086</v>
      </c>
      <c r="AV8" s="2" t="n">
        <f aca="false">AU8+$B8*AV$1^10</f>
        <v>0.940140286411278</v>
      </c>
      <c r="AW8" s="2" t="n">
        <f aca="false">AV8+$B8*AW$1^10</f>
        <v>0.940177296919279</v>
      </c>
      <c r="AX8" s="2" t="n">
        <f aca="false">AW8+$B8*AX$1^10</f>
        <v>0.940222980363635</v>
      </c>
      <c r="AY8" s="2" t="n">
        <f aca="false">AX8+$B8*AY$1^10</f>
        <v>0.940279124869916</v>
      </c>
      <c r="AZ8" s="2" t="n">
        <f aca="false">AY8+$B8*AZ$1^10</f>
        <v>0.940347839072382</v>
      </c>
      <c r="BA8" s="2" t="n">
        <f aca="false">AZ8+$B8*BA$1^10</f>
        <v>0.940431601301762</v>
      </c>
      <c r="BB8" s="2" t="n">
        <f aca="false">BA8+$B8*BB$1^10</f>
        <v>0.940533315107255</v>
      </c>
      <c r="BC8" s="2" t="n">
        <f aca="false">BB8+$B8*BC$1^10</f>
        <v>0.940656371778461</v>
      </c>
      <c r="BD8" s="2" t="n">
        <f aca="false">BC8+$B8*BD$1^10</f>
        <v>0.940804720587832</v>
      </c>
      <c r="BE8" s="2" t="n">
        <f aca="false">BD8+$B8*BE$1^10</f>
        <v>0.940982947532379</v>
      </c>
      <c r="BF8" s="2" t="n">
        <f aca="false">BE8+$B8*BF$1^10</f>
        <v>0.941196363414996</v>
      </c>
      <c r="BG8" s="2" t="n">
        <f aca="false">BF8+$B8*BG$1^10</f>
        <v>0.94145110217096</v>
      </c>
      <c r="BH8" s="2" t="n">
        <f aca="false">BG8+$B8*BH$1^10</f>
        <v>0.941754230414119</v>
      </c>
      <c r="BI8" s="2" t="n">
        <f aca="false">BH8+$B8*BI$1^10</f>
        <v>0.942113869250035</v>
      </c>
      <c r="BJ8" s="2" t="n">
        <f aca="false">BI8+$B8*BJ$1^10</f>
        <v>0.942539329480179</v>
      </c>
      <c r="BK8" s="2" t="n">
        <f aca="false">BJ8+$B8*BK$1^10</f>
        <v>0.943041261402197</v>
      </c>
      <c r="BL8" s="2" t="n">
        <f aca="false">BK8+$B8*BL$1^10</f>
        <v>0.943631820496527</v>
      </c>
      <c r="BM8" s="2" t="n">
        <f aca="false">BL8+$B8*BM$1^10</f>
        <v>0.944324850379316</v>
      </c>
      <c r="BN8" s="2" t="n">
        <f aca="false">BM8+$B8*BN$1^10</f>
        <v>0.94513608449587</v>
      </c>
      <c r="BO8" s="2" t="n">
        <f aca="false">BN8+$B8*BO$1^10</f>
        <v>0.946083368127925</v>
      </c>
      <c r="BP8" s="2" t="n">
        <f aca="false">BO8+$B8*BP$1^10</f>
        <v>0.947186902391933</v>
      </c>
      <c r="BQ8" s="2" t="n">
        <f aca="false">BP8+$B8*BQ$1^10</f>
        <v>0.948469512014607</v>
      </c>
      <c r="BR8" s="2" t="n">
        <f aca="false">BQ8+$B8*BR$1^10</f>
        <v>0.94995693878618</v>
      </c>
      <c r="BS8" s="2" t="n">
        <f aca="false">BR8+$B8*BS$1^10</f>
        <v>0.951678162711474</v>
      </c>
      <c r="BT8" s="2" t="n">
        <f aca="false">BS8+$B8*BT$1^10</f>
        <v>0.953665753004095</v>
      </c>
      <c r="BU8" s="2" t="n">
        <f aca="false">BT8+$B8*BU$1^10</f>
        <v>0.955956251199957</v>
      </c>
      <c r="BV8" s="2" t="n">
        <f aca="false">BU8+$B8*BV$1^10</f>
        <v>0.958590588803221</v>
      </c>
      <c r="BW8" s="2" t="n">
        <f aca="false">BV8+$B8*BW$1^10</f>
        <v>0.961614542020599</v>
      </c>
      <c r="BX8" s="2" t="n">
        <f aca="false">BW8+$B8*BX$1^10</f>
        <v>0.96507922628918</v>
      </c>
      <c r="BY8" s="2" t="n">
        <f aca="false">BX8+$B8*BY$1^10</f>
        <v>0.96904163345852</v>
      </c>
      <c r="BZ8" s="2" t="n">
        <f aca="false">BY8+$B8*BZ$1^10</f>
        <v>0.973565214649966</v>
      </c>
      <c r="CA8" s="2" t="n">
        <f aca="false">BZ8+$B8*CA$1^10</f>
        <v>0.978720511985217</v>
      </c>
      <c r="CB8" s="2" t="n">
        <f aca="false">CA8+$B8*CB$1^10</f>
        <v>0.984585842552152</v>
      </c>
      <c r="CC8" s="2" t="n">
        <f aca="false">CB8+$B8*CC$1^10</f>
        <v>0.991248038159129</v>
      </c>
      <c r="CD8" s="2" t="n">
        <f aca="false">CC8+$B8*CD$1^10</f>
        <v>0.998803244619582</v>
      </c>
      <c r="CE8" s="2" t="n">
        <f aca="false">CD8+$B8*CE$1^10</f>
        <v>1.00735778450684</v>
      </c>
      <c r="CF8" s="2" t="n">
        <f aca="false">CE8+$B8*CF$1^10</f>
        <v>1.01702908752508</v>
      </c>
      <c r="CG8" s="2" t="n">
        <f aca="false">CF8+$B8*CG$1^10</f>
        <v>1.02794669285608</v>
      </c>
      <c r="CH8" s="2" t="n">
        <f aca="false">CG8+$B8*CH$1^10</f>
        <v>1.04025332806371</v>
      </c>
      <c r="CI8" s="2" t="n">
        <f aca="false">CH8+$B8*CI$1^10</f>
        <v>1.05410606936824</v>
      </c>
      <c r="CJ8" s="2" t="n">
        <f aca="false">CI8+$B8*CJ$1^10</f>
        <v>1.0696775883419</v>
      </c>
      <c r="CK8" s="2" t="n">
        <f aca="false">CJ8+$B8*CK$1^10</f>
        <v>1.08715749032462</v>
      </c>
      <c r="CL8" s="2" t="n">
        <f aca="false">CK8+$B8*CL$1^10</f>
        <v>1.10675375011592</v>
      </c>
      <c r="CM8" s="2" t="n">
        <f aca="false">CL8+$B8*CM$1^10</f>
        <v>1.12869425076488</v>
      </c>
      <c r="CN8" s="2" t="n">
        <f aca="false">CM8+$B8*CN$1^10</f>
        <v>1.15322843155566</v>
      </c>
      <c r="CO8" s="2" t="n">
        <f aca="false">CN8+$B8*CO$1^10</f>
        <v>1.18062905157109</v>
      </c>
      <c r="CP8" s="2" t="n">
        <f aca="false">CO8+$B8*CP$1^10</f>
        <v>1.21119407551205</v>
      </c>
      <c r="CQ8" s="2" t="n">
        <f aca="false">CP8+$B8*CQ$1^10</f>
        <v>1.24524868875533</v>
      </c>
      <c r="CR8" s="2" t="n">
        <f aca="false">CQ8+$B8*CR$1^10</f>
        <v>1.28314744894842</v>
      </c>
      <c r="CS8" s="2" t="n">
        <f aca="false">CR8+$B8*CS$1^10</f>
        <v>1.32527658176541</v>
      </c>
      <c r="CT8" s="2" t="n">
        <f aca="false">CS8+$B8*CT$1^10</f>
        <v>1.37205642878534</v>
      </c>
      <c r="CU8" s="2" t="n">
        <f aca="false">CT8+$B8*CU$1^10</f>
        <v>1.42394405580219</v>
      </c>
      <c r="CV8" s="2" t="n">
        <f aca="false">CU8+$B8*CV$1^10</f>
        <v>1.48143603023474</v>
      </c>
      <c r="CW8" s="2" t="n">
        <f aca="false">CV8+$B8*CW$1^10</f>
        <v>1.54507137667556</v>
      </c>
      <c r="CX8" s="2" t="n">
        <f aca="false">CW8+$B8*CX$1^10</f>
        <v>1.61543472000056</v>
      </c>
      <c r="CY8" s="3" t="n">
        <f aca="false">SUM(C8:CX8)</f>
        <v>100.000130058596</v>
      </c>
    </row>
    <row r="9" customFormat="false" ht="12.75" hidden="true" customHeight="false" outlineLevel="1" collapsed="false">
      <c r="A9" s="0" t="n">
        <v>8</v>
      </c>
      <c r="B9" s="1" t="n">
        <f aca="false">B8+B$3</f>
        <v>8.20905672124989E-022</v>
      </c>
      <c r="C9" s="2" t="n">
        <f aca="false">C8-0.01</f>
        <v>0.93</v>
      </c>
      <c r="D9" s="2" t="n">
        <f aca="false">C9+$B9*D$1^10</f>
        <v>0.93</v>
      </c>
      <c r="E9" s="2" t="n">
        <f aca="false">D9+$B9*E$1^10</f>
        <v>0.93</v>
      </c>
      <c r="F9" s="2" t="n">
        <f aca="false">E9+$B9*F$1^10</f>
        <v>0.930000000000001</v>
      </c>
      <c r="G9" s="2" t="n">
        <f aca="false">F9+$B9*G$1^10</f>
        <v>0.930000000000009</v>
      </c>
      <c r="H9" s="2" t="n">
        <f aca="false">G9+$B9*H$1^10</f>
        <v>0.930000000000058</v>
      </c>
      <c r="I9" s="2" t="n">
        <f aca="false">H9+$B9*I$1^10</f>
        <v>0.93000000000029</v>
      </c>
      <c r="J9" s="2" t="n">
        <f aca="false">I9+$B9*J$1^10</f>
        <v>0.930000000001172</v>
      </c>
      <c r="K9" s="2" t="n">
        <f aca="false">J9+$B9*K$1^10</f>
        <v>0.930000000004034</v>
      </c>
      <c r="L9" s="2" t="n">
        <f aca="false">K9+$B9*L$1^10</f>
        <v>0.930000000012243</v>
      </c>
      <c r="M9" s="2" t="n">
        <f aca="false">L9+$B9*M$1^10</f>
        <v>0.930000000033535</v>
      </c>
      <c r="N9" s="2" t="n">
        <f aca="false">M9+$B9*N$1^10</f>
        <v>0.930000000084364</v>
      </c>
      <c r="O9" s="2" t="n">
        <f aca="false">N9+$B9*O$1^10</f>
        <v>0.930000000197533</v>
      </c>
      <c r="P9" s="2" t="n">
        <f aca="false">O9+$B9*P$1^10</f>
        <v>0.930000000434983</v>
      </c>
      <c r="Q9" s="2" t="n">
        <f aca="false">P9+$B9*Q$1^10</f>
        <v>0.930000000908359</v>
      </c>
      <c r="R9" s="2" t="n">
        <f aca="false">Q9+$B9*R$1^10</f>
        <v>0.930000001810954</v>
      </c>
      <c r="S9" s="2" t="n">
        <f aca="false">R9+$B9*S$1^10</f>
        <v>0.930000003465895</v>
      </c>
      <c r="T9" s="2" t="n">
        <f aca="false">S9+$B9*T$1^10</f>
        <v>0.930000006396912</v>
      </c>
      <c r="U9" s="2" t="n">
        <f aca="false">T9+$B9*U$1^10</f>
        <v>0.930000011429939</v>
      </c>
      <c r="V9" s="2" t="n">
        <f aca="false">U9+$B9*V$1^10</f>
        <v>0.930000019836013</v>
      </c>
      <c r="W9" s="2" t="n">
        <f aca="false">V9+$B9*W$1^10</f>
        <v>0.930000033528622</v>
      </c>
      <c r="X9" s="2" t="n">
        <f aca="false">W9+$B9*X$1^10</f>
        <v>0.930000055331813</v>
      </c>
      <c r="Y9" s="2" t="n">
        <f aca="false">X9+$B9*Y$1^10</f>
        <v>0.930000089339071</v>
      </c>
      <c r="Z9" s="2" t="n">
        <f aca="false">Y9+$B9*Z$1^10</f>
        <v>0.930000141387266</v>
      </c>
      <c r="AA9" s="2" t="n">
        <f aca="false">Z9+$B9*AA$1^10</f>
        <v>0.930000219674932</v>
      </c>
      <c r="AB9" s="2" t="n">
        <f aca="false">AA9+$B9*AB$1^10</f>
        <v>0.930000335559801</v>
      </c>
      <c r="AC9" s="2" t="n">
        <f aca="false">AB9+$B9*AC$1^10</f>
        <v>0.930000504577</v>
      </c>
      <c r="AD9" s="2" t="n">
        <f aca="false">AC9+$B9*AD$1^10</f>
        <v>0.930000747726606</v>
      </c>
      <c r="AE9" s="2" t="n">
        <f aca="false">AD9+$B9*AE$1^10</f>
        <v>0.93000109308756</v>
      </c>
      <c r="AF9" s="2" t="n">
        <f aca="false">AE9+$B9*AF$1^10</f>
        <v>0.93000157782415</v>
      </c>
      <c r="AG9" s="2" t="n">
        <f aca="false">AF9+$B9*AG$1^10</f>
        <v>0.93000225066166</v>
      </c>
      <c r="AH9" s="2" t="n">
        <f aca="false">AG9+$B9*AH$1^10</f>
        <v>0.93000317491928</v>
      </c>
      <c r="AI9" s="2" t="n">
        <f aca="false">AH9+$B9*AI$1^10</f>
        <v>0.930004432201156</v>
      </c>
      <c r="AJ9" s="2" t="n">
        <f aca="false">AI9+$B9*AJ$1^10</f>
        <v>0.930006126860564</v>
      </c>
      <c r="AK9" s="2" t="n">
        <f aca="false">AJ9+$B9*AK$1^10</f>
        <v>0.930008391367733</v>
      </c>
      <c r="AL9" s="2" t="n">
        <f aca="false">AK9+$B9*AL$1^10</f>
        <v>0.930011392728935</v>
      </c>
      <c r="AM9" s="2" t="n">
        <f aca="false">AL9+$B9*AM$1^10</f>
        <v>0.930015340123121</v>
      </c>
      <c r="AN9" s="2" t="n">
        <f aca="false">AM9+$B9*AN$1^10</f>
        <v>0.930020493942838</v>
      </c>
      <c r="AO9" s="2" t="n">
        <f aca="false">AN9+$B9*AO$1^10</f>
        <v>0.930027176448366</v>
      </c>
      <c r="AP9" s="2" t="n">
        <f aca="false">AO9+$B9*AP$1^10</f>
        <v>0.930035784268227</v>
      </c>
      <c r="AQ9" s="2" t="n">
        <f aca="false">AP9+$B9*AQ$1^10</f>
        <v>0.930046803005389</v>
      </c>
      <c r="AR9" s="2" t="n">
        <f aca="false">AQ9+$B9*AR$1^10</f>
        <v>0.930060824236909</v>
      </c>
      <c r="AS9" s="2" t="n">
        <f aca="false">AR9+$B9*AS$1^10</f>
        <v>0.930078565225323</v>
      </c>
      <c r="AT9" s="2" t="n">
        <f aca="false">AS9+$B9*AT$1^10</f>
        <v>0.930100891693184</v>
      </c>
      <c r="AU9" s="2" t="n">
        <f aca="false">AT9+$B9*AU$1^10</f>
        <v>0.9301288440476</v>
      </c>
      <c r="AV9" s="2" t="n">
        <f aca="false">AU9+$B9*AV$1^10</f>
        <v>0.930163667479825</v>
      </c>
      <c r="AW9" s="2" t="n">
        <f aca="false">AV9+$B9*AW$1^10</f>
        <v>0.930206846405826</v>
      </c>
      <c r="AX9" s="2" t="n">
        <f aca="false">AW9+$B9*AX$1^10</f>
        <v>0.930260143757574</v>
      </c>
      <c r="AY9" s="2" t="n">
        <f aca="false">AX9+$B9*AY$1^10</f>
        <v>0.930325645681569</v>
      </c>
      <c r="AZ9" s="2" t="n">
        <f aca="false">AY9+$B9*AZ$1^10</f>
        <v>0.930405812251113</v>
      </c>
      <c r="BA9" s="2" t="n">
        <f aca="false">AZ9+$B9*BA$1^10</f>
        <v>0.930503534852056</v>
      </c>
      <c r="BB9" s="2" t="n">
        <f aca="false">BA9+$B9*BB$1^10</f>
        <v>0.930622200958465</v>
      </c>
      <c r="BC9" s="2" t="n">
        <f aca="false">BB9+$B9*BC$1^10</f>
        <v>0.930765767074871</v>
      </c>
      <c r="BD9" s="2" t="n">
        <f aca="false">BC9+$B9*BD$1^10</f>
        <v>0.930938840685804</v>
      </c>
      <c r="BE9" s="2" t="n">
        <f aca="false">BD9+$B9*BE$1^10</f>
        <v>0.93114677212111</v>
      </c>
      <c r="BF9" s="2" t="n">
        <f aca="false">BE9+$B9*BF$1^10</f>
        <v>0.931395757317495</v>
      </c>
      <c r="BG9" s="2" t="n">
        <f aca="false">BF9+$B9*BG$1^10</f>
        <v>0.931692952532786</v>
      </c>
      <c r="BH9" s="2" t="n">
        <f aca="false">BG9+$B9*BH$1^10</f>
        <v>0.932046602149805</v>
      </c>
      <c r="BI9" s="2" t="n">
        <f aca="false">BH9+$B9*BI$1^10</f>
        <v>0.932466180791708</v>
      </c>
      <c r="BJ9" s="2" t="n">
        <f aca="false">BI9+$B9*BJ$1^10</f>
        <v>0.932962551060209</v>
      </c>
      <c r="BK9" s="2" t="n">
        <f aca="false">BJ9+$B9*BK$1^10</f>
        <v>0.933548138302563</v>
      </c>
      <c r="BL9" s="2" t="n">
        <f aca="false">BK9+$B9*BL$1^10</f>
        <v>0.934237123912616</v>
      </c>
      <c r="BM9" s="2" t="n">
        <f aca="false">BL9+$B9*BM$1^10</f>
        <v>0.935045658775869</v>
      </c>
      <c r="BN9" s="2" t="n">
        <f aca="false">BM9+$B9*BN$1^10</f>
        <v>0.935992098578516</v>
      </c>
      <c r="BO9" s="2" t="n">
        <f aca="false">BN9+$B9*BO$1^10</f>
        <v>0.937097262815913</v>
      </c>
      <c r="BP9" s="2" t="n">
        <f aca="false">BO9+$B9*BP$1^10</f>
        <v>0.938384719457255</v>
      </c>
      <c r="BQ9" s="2" t="n">
        <f aca="false">BP9+$B9*BQ$1^10</f>
        <v>0.939881097350376</v>
      </c>
      <c r="BR9" s="2" t="n">
        <f aca="false">BQ9+$B9*BR$1^10</f>
        <v>0.941616428583877</v>
      </c>
      <c r="BS9" s="2" t="n">
        <f aca="false">BR9+$B9*BS$1^10</f>
        <v>0.943624523163387</v>
      </c>
      <c r="BT9" s="2" t="n">
        <f aca="false">BS9+$B9*BT$1^10</f>
        <v>0.945943378504777</v>
      </c>
      <c r="BU9" s="2" t="n">
        <f aca="false">BT9+$B9*BU$1^10</f>
        <v>0.94861562639995</v>
      </c>
      <c r="BV9" s="2" t="n">
        <f aca="false">BU9+$B9*BV$1^10</f>
        <v>0.951689020270424</v>
      </c>
      <c r="BW9" s="2" t="n">
        <f aca="false">BV9+$B9*BW$1^10</f>
        <v>0.955216965690699</v>
      </c>
      <c r="BX9" s="2" t="n">
        <f aca="false">BW9+$B9*BX$1^10</f>
        <v>0.959259097337377</v>
      </c>
      <c r="BY9" s="2" t="n">
        <f aca="false">BX9+$B9*BY$1^10</f>
        <v>0.963881905701607</v>
      </c>
      <c r="BZ9" s="2" t="n">
        <f aca="false">BY9+$B9*BZ$1^10</f>
        <v>0.969159417091626</v>
      </c>
      <c r="CA9" s="2" t="n">
        <f aca="false">BZ9+$B9*CA$1^10</f>
        <v>0.97517393064942</v>
      </c>
      <c r="CB9" s="2" t="n">
        <f aca="false">CA9+$B9*CB$1^10</f>
        <v>0.982016816310844</v>
      </c>
      <c r="CC9" s="2" t="n">
        <f aca="false">CB9+$B9*CC$1^10</f>
        <v>0.989789377852318</v>
      </c>
      <c r="CD9" s="2" t="n">
        <f aca="false">CC9+$B9*CD$1^10</f>
        <v>0.998603785389512</v>
      </c>
      <c r="CE9" s="2" t="n">
        <f aca="false">CD9+$B9*CE$1^10</f>
        <v>1.00858408192465</v>
      </c>
      <c r="CF9" s="2" t="n">
        <f aca="false">CE9+$B9*CF$1^10</f>
        <v>1.01986726877926</v>
      </c>
      <c r="CG9" s="2" t="n">
        <f aca="false">CF9+$B9*CG$1^10</f>
        <v>1.03260447499876</v>
      </c>
      <c r="CH9" s="2" t="n">
        <f aca="false">CG9+$B9*CH$1^10</f>
        <v>1.04696221607432</v>
      </c>
      <c r="CI9" s="2" t="n">
        <f aca="false">CH9+$B9*CI$1^10</f>
        <v>1.06312374759628</v>
      </c>
      <c r="CJ9" s="2" t="n">
        <f aca="false">CI9+$B9*CJ$1^10</f>
        <v>1.08129051973222</v>
      </c>
      <c r="CK9" s="2" t="n">
        <f aca="false">CJ9+$B9*CK$1^10</f>
        <v>1.10168373871206</v>
      </c>
      <c r="CL9" s="2" t="n">
        <f aca="false">CK9+$B9*CL$1^10</f>
        <v>1.1245460418019</v>
      </c>
      <c r="CM9" s="2" t="n">
        <f aca="false">CL9+$B9*CM$1^10</f>
        <v>1.15014329255903</v>
      </c>
      <c r="CN9" s="2" t="n">
        <f aca="false">CM9+$B9*CN$1^10</f>
        <v>1.1787665034816</v>
      </c>
      <c r="CO9" s="2" t="n">
        <f aca="false">CN9+$B9*CO$1^10</f>
        <v>1.21073389349961</v>
      </c>
      <c r="CP9" s="2" t="n">
        <f aca="false">CO9+$B9*CP$1^10</f>
        <v>1.24639308809739</v>
      </c>
      <c r="CQ9" s="2" t="n">
        <f aca="false">CP9+$B9*CQ$1^10</f>
        <v>1.28612347021455</v>
      </c>
      <c r="CR9" s="2" t="n">
        <f aca="false">CQ9+$B9*CR$1^10</f>
        <v>1.33033869043983</v>
      </c>
      <c r="CS9" s="2" t="n">
        <f aca="false">CR9+$B9*CS$1^10</f>
        <v>1.37948934539298</v>
      </c>
      <c r="CT9" s="2" t="n">
        <f aca="false">CS9+$B9*CT$1^10</f>
        <v>1.4340658335829</v>
      </c>
      <c r="CU9" s="2" t="n">
        <f aca="false">CT9+$B9*CU$1^10</f>
        <v>1.49460139843589</v>
      </c>
      <c r="CV9" s="2" t="n">
        <f aca="false">CU9+$B9*CV$1^10</f>
        <v>1.5616753686072</v>
      </c>
      <c r="CW9" s="2" t="n">
        <f aca="false">CV9+$B9*CW$1^10</f>
        <v>1.63591660612149</v>
      </c>
      <c r="CX9" s="2" t="n">
        <f aca="false">CW9+$B9*CX$1^10</f>
        <v>1.71800717333398</v>
      </c>
      <c r="CY9" s="3" t="n">
        <f aca="false">SUM(C9:CX9)</f>
        <v>100.000151735028</v>
      </c>
    </row>
    <row r="10" customFormat="false" ht="12.75" hidden="true" customHeight="false" outlineLevel="1" collapsed="false">
      <c r="A10" s="0" t="n">
        <v>9</v>
      </c>
      <c r="B10" s="1" t="n">
        <f aca="false">B9+B$3</f>
        <v>9.38177910999987E-022</v>
      </c>
      <c r="C10" s="2" t="n">
        <f aca="false">C9-0.01</f>
        <v>0.92</v>
      </c>
      <c r="D10" s="2" t="n">
        <f aca="false">C10+$B10*D$1^10</f>
        <v>0.92</v>
      </c>
      <c r="E10" s="2" t="n">
        <f aca="false">D10+$B10*E$1^10</f>
        <v>0.92</v>
      </c>
      <c r="F10" s="2" t="n">
        <f aca="false">E10+$B10*F$1^10</f>
        <v>0.920000000000001</v>
      </c>
      <c r="G10" s="2" t="n">
        <f aca="false">F10+$B10*G$1^10</f>
        <v>0.92000000000001</v>
      </c>
      <c r="H10" s="2" t="n">
        <f aca="false">G10+$B10*H$1^10</f>
        <v>0.920000000000067</v>
      </c>
      <c r="I10" s="2" t="n">
        <f aca="false">H10+$B10*I$1^10</f>
        <v>0.920000000000332</v>
      </c>
      <c r="J10" s="2" t="n">
        <f aca="false">I10+$B10*J$1^10</f>
        <v>0.920000000001339</v>
      </c>
      <c r="K10" s="2" t="n">
        <f aca="false">J10+$B10*K$1^10</f>
        <v>0.920000000004611</v>
      </c>
      <c r="L10" s="2" t="n">
        <f aca="false">K10+$B10*L$1^10</f>
        <v>0.920000000013992</v>
      </c>
      <c r="M10" s="2" t="n">
        <f aca="false">L10+$B10*M$1^10</f>
        <v>0.920000000038326</v>
      </c>
      <c r="N10" s="2" t="n">
        <f aca="false">M10+$B10*N$1^10</f>
        <v>0.920000000096416</v>
      </c>
      <c r="O10" s="2" t="n">
        <f aca="false">N10+$B10*O$1^10</f>
        <v>0.920000000225752</v>
      </c>
      <c r="P10" s="2" t="n">
        <f aca="false">O10+$B10*P$1^10</f>
        <v>0.920000000497124</v>
      </c>
      <c r="Q10" s="2" t="n">
        <f aca="false">P10+$B10*Q$1^10</f>
        <v>0.920000001038125</v>
      </c>
      <c r="R10" s="2" t="n">
        <f aca="false">Q10+$B10*R$1^10</f>
        <v>0.920000002069662</v>
      </c>
      <c r="S10" s="2" t="n">
        <f aca="false">R10+$B10*S$1^10</f>
        <v>0.920000003961023</v>
      </c>
      <c r="T10" s="2" t="n">
        <f aca="false">S10+$B10*T$1^10</f>
        <v>0.920000007310757</v>
      </c>
      <c r="U10" s="2" t="n">
        <f aca="false">T10+$B10*U$1^10</f>
        <v>0.920000013062788</v>
      </c>
      <c r="V10" s="2" t="n">
        <f aca="false">U10+$B10*V$1^10</f>
        <v>0.920000022669729</v>
      </c>
      <c r="W10" s="2" t="n">
        <f aca="false">V10+$B10*W$1^10</f>
        <v>0.920000038318425</v>
      </c>
      <c r="X10" s="2" t="n">
        <f aca="false">W10+$B10*X$1^10</f>
        <v>0.920000063236358</v>
      </c>
      <c r="Y10" s="2" t="n">
        <f aca="false">X10+$B10*Y$1^10</f>
        <v>0.920000102101796</v>
      </c>
      <c r="Z10" s="2" t="n">
        <f aca="false">Y10+$B10*Z$1^10</f>
        <v>0.920000161585447</v>
      </c>
      <c r="AA10" s="2" t="n">
        <f aca="false">Z10+$B10*AA$1^10</f>
        <v>0.920000251057065</v>
      </c>
      <c r="AB10" s="2" t="n">
        <f aca="false">AA10+$B10*AB$1^10</f>
        <v>0.920000383496916</v>
      </c>
      <c r="AC10" s="2" t="n">
        <f aca="false">AB10+$B10*AC$1^10</f>
        <v>0.920000576659428</v>
      </c>
      <c r="AD10" s="2" t="n">
        <f aca="false">AC10+$B10*AD$1^10</f>
        <v>0.920000854544692</v>
      </c>
      <c r="AE10" s="2" t="n">
        <f aca="false">AD10+$B10*AE$1^10</f>
        <v>0.920001249242925</v>
      </c>
      <c r="AF10" s="2" t="n">
        <f aca="false">AE10+$B10*AF$1^10</f>
        <v>0.9200018032276</v>
      </c>
      <c r="AG10" s="2" t="n">
        <f aca="false">AF10+$B10*AG$1^10</f>
        <v>0.920002572184754</v>
      </c>
      <c r="AH10" s="2" t="n">
        <f aca="false">AG10+$B10*AH$1^10</f>
        <v>0.920003628479177</v>
      </c>
      <c r="AI10" s="2" t="n">
        <f aca="false">AH10+$B10*AI$1^10</f>
        <v>0.92000506537275</v>
      </c>
      <c r="AJ10" s="2" t="n">
        <f aca="false">AI10+$B10*AJ$1^10</f>
        <v>0.920007002126358</v>
      </c>
      <c r="AK10" s="2" t="n">
        <f aca="false">AJ10+$B10*AK$1^10</f>
        <v>0.920009590134552</v>
      </c>
      <c r="AL10" s="2" t="n">
        <f aca="false">AK10+$B10*AL$1^10</f>
        <v>0.92001302026164</v>
      </c>
      <c r="AM10" s="2" t="n">
        <f aca="false">AL10+$B10*AM$1^10</f>
        <v>0.920017531569281</v>
      </c>
      <c r="AN10" s="2" t="n">
        <f aca="false">AM10+$B10*AN$1^10</f>
        <v>0.920023421648957</v>
      </c>
      <c r="AO10" s="2" t="n">
        <f aca="false">AN10+$B10*AO$1^10</f>
        <v>0.920031058798133</v>
      </c>
      <c r="AP10" s="2" t="n">
        <f aca="false">AO10+$B10*AP$1^10</f>
        <v>0.920040896306545</v>
      </c>
      <c r="AQ10" s="2" t="n">
        <f aca="false">AP10+$B10*AQ$1^10</f>
        <v>0.920053489149017</v>
      </c>
      <c r="AR10" s="2" t="n">
        <f aca="false">AQ10+$B10*AR$1^10</f>
        <v>0.92006951341361</v>
      </c>
      <c r="AS10" s="2" t="n">
        <f aca="false">AR10+$B10*AS$1^10</f>
        <v>0.92008978882894</v>
      </c>
      <c r="AT10" s="2" t="n">
        <f aca="false">AS10+$B10*AT$1^10</f>
        <v>0.92011530479221</v>
      </c>
      <c r="AU10" s="2" t="n">
        <f aca="false">AT10+$B10*AU$1^10</f>
        <v>0.920147250340115</v>
      </c>
      <c r="AV10" s="2" t="n">
        <f aca="false">AU10+$B10*AV$1^10</f>
        <v>0.920187048548371</v>
      </c>
      <c r="AW10" s="2" t="n">
        <f aca="false">AV10+$B10*AW$1^10</f>
        <v>0.920236395892373</v>
      </c>
      <c r="AX10" s="2" t="n">
        <f aca="false">AW10+$B10*AX$1^10</f>
        <v>0.920297307151513</v>
      </c>
      <c r="AY10" s="2" t="n">
        <f aca="false">AX10+$B10*AY$1^10</f>
        <v>0.920372166493222</v>
      </c>
      <c r="AZ10" s="2" t="n">
        <f aca="false">AY10+$B10*AZ$1^10</f>
        <v>0.920463785429843</v>
      </c>
      <c r="BA10" s="2" t="n">
        <f aca="false">AZ10+$B10*BA$1^10</f>
        <v>0.92057546840235</v>
      </c>
      <c r="BB10" s="2" t="n">
        <f aca="false">BA10+$B10*BB$1^10</f>
        <v>0.920711086809674</v>
      </c>
      <c r="BC10" s="2" t="n">
        <f aca="false">BB10+$B10*BC$1^10</f>
        <v>0.920875162371282</v>
      </c>
      <c r="BD10" s="2" t="n">
        <f aca="false">BC10+$B10*BD$1^10</f>
        <v>0.921072960783776</v>
      </c>
      <c r="BE10" s="2" t="n">
        <f aca="false">BD10+$B10*BE$1^10</f>
        <v>0.92131059670984</v>
      </c>
      <c r="BF10" s="2" t="n">
        <f aca="false">BE10+$B10*BF$1^10</f>
        <v>0.921595151219995</v>
      </c>
      <c r="BG10" s="2" t="n">
        <f aca="false">BF10+$B10*BG$1^10</f>
        <v>0.921934802894613</v>
      </c>
      <c r="BH10" s="2" t="n">
        <f aca="false">BG10+$B10*BH$1^10</f>
        <v>0.922338973885492</v>
      </c>
      <c r="BI10" s="2" t="n">
        <f aca="false">BH10+$B10*BI$1^10</f>
        <v>0.922818492333381</v>
      </c>
      <c r="BJ10" s="2" t="n">
        <f aca="false">BI10+$B10*BJ$1^10</f>
        <v>0.923385772640239</v>
      </c>
      <c r="BK10" s="2" t="n">
        <f aca="false">BJ10+$B10*BK$1^10</f>
        <v>0.92405501520293</v>
      </c>
      <c r="BL10" s="2" t="n">
        <f aca="false">BK10+$B10*BL$1^10</f>
        <v>0.924842427328704</v>
      </c>
      <c r="BM10" s="2" t="n">
        <f aca="false">BL10+$B10*BM$1^10</f>
        <v>0.925766467172422</v>
      </c>
      <c r="BN10" s="2" t="n">
        <f aca="false">BM10+$B10*BN$1^10</f>
        <v>0.926848112661161</v>
      </c>
      <c r="BO10" s="2" t="n">
        <f aca="false">BN10+$B10*BO$1^10</f>
        <v>0.9281111575039</v>
      </c>
      <c r="BP10" s="2" t="n">
        <f aca="false">BO10+$B10*BP$1^10</f>
        <v>0.929582536522577</v>
      </c>
      <c r="BQ10" s="2" t="n">
        <f aca="false">BP10+$B10*BQ$1^10</f>
        <v>0.931292682686144</v>
      </c>
      <c r="BR10" s="2" t="n">
        <f aca="false">BQ10+$B10*BR$1^10</f>
        <v>0.933275918381574</v>
      </c>
      <c r="BS10" s="2" t="n">
        <f aca="false">BR10+$B10*BS$1^10</f>
        <v>0.935570883615299</v>
      </c>
      <c r="BT10" s="2" t="n">
        <f aca="false">BS10+$B10*BT$1^10</f>
        <v>0.93822100400546</v>
      </c>
      <c r="BU10" s="2" t="n">
        <f aca="false">BT10+$B10*BU$1^10</f>
        <v>0.941275001599942</v>
      </c>
      <c r="BV10" s="2" t="n">
        <f aca="false">BU10+$B10*BV$1^10</f>
        <v>0.944787451737628</v>
      </c>
      <c r="BW10" s="2" t="n">
        <f aca="false">BV10+$B10*BW$1^10</f>
        <v>0.948819389360799</v>
      </c>
      <c r="BX10" s="2" t="n">
        <f aca="false">BW10+$B10*BX$1^10</f>
        <v>0.953438968385574</v>
      </c>
      <c r="BY10" s="2" t="n">
        <f aca="false">BX10+$B10*BY$1^10</f>
        <v>0.958722177944694</v>
      </c>
      <c r="BZ10" s="2" t="n">
        <f aca="false">BY10+$B10*BZ$1^10</f>
        <v>0.964753619533287</v>
      </c>
      <c r="CA10" s="2" t="n">
        <f aca="false">BZ10+$B10*CA$1^10</f>
        <v>0.971627349313623</v>
      </c>
      <c r="CB10" s="2" t="n">
        <f aca="false">CA10+$B10*CB$1^10</f>
        <v>0.979447790069536</v>
      </c>
      <c r="CC10" s="2" t="n">
        <f aca="false">CB10+$B10*CC$1^10</f>
        <v>0.988330717545506</v>
      </c>
      <c r="CD10" s="2" t="n">
        <f aca="false">CC10+$B10*CD$1^10</f>
        <v>0.998404326159442</v>
      </c>
      <c r="CE10" s="2" t="n">
        <f aca="false">CD10+$B10*CE$1^10</f>
        <v>1.00981037934246</v>
      </c>
      <c r="CF10" s="2" t="n">
        <f aca="false">CE10+$B10*CF$1^10</f>
        <v>1.02270545003344</v>
      </c>
      <c r="CG10" s="2" t="n">
        <f aca="false">CF10+$B10*CG$1^10</f>
        <v>1.03726225714144</v>
      </c>
      <c r="CH10" s="2" t="n">
        <f aca="false">CG10+$B10*CH$1^10</f>
        <v>1.05367110408494</v>
      </c>
      <c r="CI10" s="2" t="n">
        <f aca="false">CH10+$B10*CI$1^10</f>
        <v>1.07214142582432</v>
      </c>
      <c r="CJ10" s="2" t="n">
        <f aca="false">CI10+$B10*CJ$1^10</f>
        <v>1.09290345112253</v>
      </c>
      <c r="CK10" s="2" t="n">
        <f aca="false">CJ10+$B10*CK$1^10</f>
        <v>1.1162099870995</v>
      </c>
      <c r="CL10" s="2" t="n">
        <f aca="false">CK10+$B10*CL$1^10</f>
        <v>1.14233833348789</v>
      </c>
      <c r="CM10" s="2" t="n">
        <f aca="false">CL10+$B10*CM$1^10</f>
        <v>1.17159233435317</v>
      </c>
      <c r="CN10" s="2" t="n">
        <f aca="false">CM10+$B10*CN$1^10</f>
        <v>1.20430457540755</v>
      </c>
      <c r="CO10" s="2" t="n">
        <f aca="false">CN10+$B10*CO$1^10</f>
        <v>1.24083873542813</v>
      </c>
      <c r="CP10" s="2" t="n">
        <f aca="false">CO10+$B10*CP$1^10</f>
        <v>1.28159210068273</v>
      </c>
      <c r="CQ10" s="2" t="n">
        <f aca="false">CP10+$B10*CQ$1^10</f>
        <v>1.32699825167377</v>
      </c>
      <c r="CR10" s="2" t="n">
        <f aca="false">CQ10+$B10*CR$1^10</f>
        <v>1.37752993193123</v>
      </c>
      <c r="CS10" s="2" t="n">
        <f aca="false">CR10+$B10*CS$1^10</f>
        <v>1.43370210902055</v>
      </c>
      <c r="CT10" s="2" t="n">
        <f aca="false">CS10+$B10*CT$1^10</f>
        <v>1.49607523838046</v>
      </c>
      <c r="CU10" s="2" t="n">
        <f aca="false">CT10+$B10*CU$1^10</f>
        <v>1.56525874106959</v>
      </c>
      <c r="CV10" s="2" t="n">
        <f aca="false">CU10+$B10*CV$1^10</f>
        <v>1.64191470697965</v>
      </c>
      <c r="CW10" s="2" t="n">
        <f aca="false">CV10+$B10*CW$1^10</f>
        <v>1.72676183556741</v>
      </c>
      <c r="CX10" s="2" t="n">
        <f aca="false">CW10+$B10*CX$1^10</f>
        <v>1.82057962666741</v>
      </c>
      <c r="CY10" s="3" t="n">
        <f aca="false">SUM(C10:CX10)</f>
        <v>100.000173411461</v>
      </c>
    </row>
    <row r="11" customFormat="false" ht="12.75" hidden="true" customHeight="false" outlineLevel="1" collapsed="false">
      <c r="A11" s="0" t="n">
        <v>10</v>
      </c>
      <c r="B11" s="1" t="n">
        <f aca="false">B10+B$3</f>
        <v>1.05545014987499E-021</v>
      </c>
      <c r="C11" s="2" t="n">
        <f aca="false">C10-0.01</f>
        <v>0.91</v>
      </c>
      <c r="D11" s="2" t="n">
        <f aca="false">C11+$B11*D$1^10</f>
        <v>0.91</v>
      </c>
      <c r="E11" s="2" t="n">
        <f aca="false">D11+$B11*E$1^10</f>
        <v>0.91</v>
      </c>
      <c r="F11" s="2" t="n">
        <f aca="false">E11+$B11*F$1^10</f>
        <v>0.910000000000001</v>
      </c>
      <c r="G11" s="2" t="n">
        <f aca="false">F11+$B11*G$1^10</f>
        <v>0.910000000000012</v>
      </c>
      <c r="H11" s="2" t="n">
        <f aca="false">G11+$B11*H$1^10</f>
        <v>0.910000000000075</v>
      </c>
      <c r="I11" s="2" t="n">
        <f aca="false">H11+$B11*I$1^10</f>
        <v>0.910000000000373</v>
      </c>
      <c r="J11" s="2" t="n">
        <f aca="false">I11+$B11*J$1^10</f>
        <v>0.910000000001507</v>
      </c>
      <c r="K11" s="2" t="n">
        <f aca="false">J11+$B11*K$1^10</f>
        <v>0.910000000005187</v>
      </c>
      <c r="L11" s="2" t="n">
        <f aca="false">K11+$B11*L$1^10</f>
        <v>0.910000000015741</v>
      </c>
      <c r="M11" s="2" t="n">
        <f aca="false">L11+$B11*M$1^10</f>
        <v>0.910000000043117</v>
      </c>
      <c r="N11" s="2" t="n">
        <f aca="false">M11+$B11*N$1^10</f>
        <v>0.910000000108468</v>
      </c>
      <c r="O11" s="2" t="n">
        <f aca="false">N11+$B11*O$1^10</f>
        <v>0.91000000025397</v>
      </c>
      <c r="P11" s="2" t="n">
        <f aca="false">O11+$B11*P$1^10</f>
        <v>0.910000000559264</v>
      </c>
      <c r="Q11" s="2" t="n">
        <f aca="false">P11+$B11*Q$1^10</f>
        <v>0.91000000116789</v>
      </c>
      <c r="R11" s="2" t="n">
        <f aca="false">Q11+$B11*R$1^10</f>
        <v>0.91000000232837</v>
      </c>
      <c r="S11" s="2" t="n">
        <f aca="false">R11+$B11*S$1^10</f>
        <v>0.910000004456151</v>
      </c>
      <c r="T11" s="2" t="n">
        <f aca="false">S11+$B11*T$1^10</f>
        <v>0.910000008224601</v>
      </c>
      <c r="U11" s="2" t="n">
        <f aca="false">T11+$B11*U$1^10</f>
        <v>0.910000014695636</v>
      </c>
      <c r="V11" s="2" t="n">
        <f aca="false">U11+$B11*V$1^10</f>
        <v>0.910000025503445</v>
      </c>
      <c r="W11" s="2" t="n">
        <f aca="false">V11+$B11*W$1^10</f>
        <v>0.910000043108228</v>
      </c>
      <c r="X11" s="2" t="n">
        <f aca="false">W11+$B11*X$1^10</f>
        <v>0.910000071140903</v>
      </c>
      <c r="Y11" s="2" t="n">
        <f aca="false">X11+$B11*Y$1^10</f>
        <v>0.91000011486452</v>
      </c>
      <c r="Z11" s="2" t="n">
        <f aca="false">Y11+$B11*Z$1^10</f>
        <v>0.910000181783628</v>
      </c>
      <c r="AA11" s="2" t="n">
        <f aca="false">Z11+$B11*AA$1^10</f>
        <v>0.910000282439198</v>
      </c>
      <c r="AB11" s="2" t="n">
        <f aca="false">AA11+$B11*AB$1^10</f>
        <v>0.91000043143403</v>
      </c>
      <c r="AC11" s="2" t="n">
        <f aca="false">AB11+$B11*AC$1^10</f>
        <v>0.910000648741857</v>
      </c>
      <c r="AD11" s="2" t="n">
        <f aca="false">AC11+$B11*AD$1^10</f>
        <v>0.910000961362778</v>
      </c>
      <c r="AE11" s="2" t="n">
        <f aca="false">AD11+$B11*AE$1^10</f>
        <v>0.910001405398291</v>
      </c>
      <c r="AF11" s="2" t="n">
        <f aca="false">AE11+$B11*AF$1^10</f>
        <v>0.91000202863105</v>
      </c>
      <c r="AG11" s="2" t="n">
        <f aca="false">AF11+$B11*AG$1^10</f>
        <v>0.910002893707848</v>
      </c>
      <c r="AH11" s="2" t="n">
        <f aca="false">AG11+$B11*AH$1^10</f>
        <v>0.910004082039074</v>
      </c>
      <c r="AI11" s="2" t="n">
        <f aca="false">AH11+$B11*AI$1^10</f>
        <v>0.910005698544343</v>
      </c>
      <c r="AJ11" s="2" t="n">
        <f aca="false">AI11+$B11*AJ$1^10</f>
        <v>0.910007877392153</v>
      </c>
      <c r="AK11" s="2" t="n">
        <f aca="false">AJ11+$B11*AK$1^10</f>
        <v>0.910010788901371</v>
      </c>
      <c r="AL11" s="2" t="n">
        <f aca="false">AK11+$B11*AL$1^10</f>
        <v>0.910014647794344</v>
      </c>
      <c r="AM11" s="2" t="n">
        <f aca="false">AL11+$B11*AM$1^10</f>
        <v>0.910019723015441</v>
      </c>
      <c r="AN11" s="2" t="n">
        <f aca="false">AM11+$B11*AN$1^10</f>
        <v>0.910026349355077</v>
      </c>
      <c r="AO11" s="2" t="n">
        <f aca="false">AN11+$B11*AO$1^10</f>
        <v>0.910034941147899</v>
      </c>
      <c r="AP11" s="2" t="n">
        <f aca="false">AO11+$B11*AP$1^10</f>
        <v>0.910046008344863</v>
      </c>
      <c r="AQ11" s="2" t="n">
        <f aca="false">AP11+$B11*AQ$1^10</f>
        <v>0.910060175292644</v>
      </c>
      <c r="AR11" s="2" t="n">
        <f aca="false">AQ11+$B11*AR$1^10</f>
        <v>0.910078202590311</v>
      </c>
      <c r="AS11" s="2" t="n">
        <f aca="false">AR11+$B11*AS$1^10</f>
        <v>0.910101012432558</v>
      </c>
      <c r="AT11" s="2" t="n">
        <f aca="false">AS11+$B11*AT$1^10</f>
        <v>0.910129717891236</v>
      </c>
      <c r="AU11" s="2" t="n">
        <f aca="false">AT11+$B11*AU$1^10</f>
        <v>0.910165656632629</v>
      </c>
      <c r="AV11" s="2" t="n">
        <f aca="false">AU11+$B11*AV$1^10</f>
        <v>0.910210429616917</v>
      </c>
      <c r="AW11" s="2" t="n">
        <f aca="false">AV11+$B11*AW$1^10</f>
        <v>0.910265945378919</v>
      </c>
      <c r="AX11" s="2" t="n">
        <f aca="false">AW11+$B11*AX$1^10</f>
        <v>0.910334470545452</v>
      </c>
      <c r="AY11" s="2" t="n">
        <f aca="false">AX11+$B11*AY$1^10</f>
        <v>0.910418687304875</v>
      </c>
      <c r="AZ11" s="2" t="n">
        <f aca="false">AY11+$B11*AZ$1^10</f>
        <v>0.910521758608574</v>
      </c>
      <c r="BA11" s="2" t="n">
        <f aca="false">AZ11+$B11*BA$1^10</f>
        <v>0.910647401952644</v>
      </c>
      <c r="BB11" s="2" t="n">
        <f aca="false">BA11+$B11*BB$1^10</f>
        <v>0.910799972660883</v>
      </c>
      <c r="BC11" s="2" t="n">
        <f aca="false">BB11+$B11*BC$1^10</f>
        <v>0.910984557667692</v>
      </c>
      <c r="BD11" s="2" t="n">
        <f aca="false">BC11+$B11*BD$1^10</f>
        <v>0.911207080881748</v>
      </c>
      <c r="BE11" s="2" t="n">
        <f aca="false">BD11+$B11*BE$1^10</f>
        <v>0.91147442129857</v>
      </c>
      <c r="BF11" s="2" t="n">
        <f aca="false">BE11+$B11*BF$1^10</f>
        <v>0.911794545122494</v>
      </c>
      <c r="BG11" s="2" t="n">
        <f aca="false">BF11+$B11*BG$1^10</f>
        <v>0.91217665325644</v>
      </c>
      <c r="BH11" s="2" t="n">
        <f aca="false">BG11+$B11*BH$1^10</f>
        <v>0.912631345621179</v>
      </c>
      <c r="BI11" s="2" t="n">
        <f aca="false">BH11+$B11*BI$1^10</f>
        <v>0.913170803875053</v>
      </c>
      <c r="BJ11" s="2" t="n">
        <f aca="false">BI11+$B11*BJ$1^10</f>
        <v>0.913808994220269</v>
      </c>
      <c r="BK11" s="2" t="n">
        <f aca="false">BJ11+$B11*BK$1^10</f>
        <v>0.914561892103296</v>
      </c>
      <c r="BL11" s="2" t="n">
        <f aca="false">BK11+$B11*BL$1^10</f>
        <v>0.915447730744792</v>
      </c>
      <c r="BM11" s="2" t="n">
        <f aca="false">BL11+$B11*BM$1^10</f>
        <v>0.916487275568975</v>
      </c>
      <c r="BN11" s="2" t="n">
        <f aca="false">BM11+$B11*BN$1^10</f>
        <v>0.917704126743806</v>
      </c>
      <c r="BO11" s="2" t="n">
        <f aca="false">BN11+$B11*BO$1^10</f>
        <v>0.919125052191888</v>
      </c>
      <c r="BP11" s="2" t="n">
        <f aca="false">BO11+$B11*BP$1^10</f>
        <v>0.920780353587899</v>
      </c>
      <c r="BQ11" s="2" t="n">
        <f aca="false">BP11+$B11*BQ$1^10</f>
        <v>0.922704268021911</v>
      </c>
      <c r="BR11" s="2" t="n">
        <f aca="false">BQ11+$B11*BR$1^10</f>
        <v>0.92493540817927</v>
      </c>
      <c r="BS11" s="2" t="n">
        <f aca="false">BR11+$B11*BS$1^10</f>
        <v>0.927517244067212</v>
      </c>
      <c r="BT11" s="2" t="n">
        <f aca="false">BS11+$B11*BT$1^10</f>
        <v>0.930498629506142</v>
      </c>
      <c r="BU11" s="2" t="n">
        <f aca="false">BT11+$B11*BU$1^10</f>
        <v>0.933934376799935</v>
      </c>
      <c r="BV11" s="2" t="n">
        <f aca="false">BU11+$B11*BV$1^10</f>
        <v>0.937885883204831</v>
      </c>
      <c r="BW11" s="2" t="n">
        <f aca="false">BV11+$B11*BW$1^10</f>
        <v>0.942421813030898</v>
      </c>
      <c r="BX11" s="2" t="n">
        <f aca="false">BW11+$B11*BX$1^10</f>
        <v>0.94761883943377</v>
      </c>
      <c r="BY11" s="2" t="n">
        <f aca="false">BX11+$B11*BY$1^10</f>
        <v>0.95356245018778</v>
      </c>
      <c r="BZ11" s="2" t="n">
        <f aca="false">BY11+$B11*BZ$1^10</f>
        <v>0.960347821974948</v>
      </c>
      <c r="CA11" s="2" t="n">
        <f aca="false">BZ11+$B11*CA$1^10</f>
        <v>0.968080767977826</v>
      </c>
      <c r="CB11" s="2" t="n">
        <f aca="false">CA11+$B11*CB$1^10</f>
        <v>0.976878763828228</v>
      </c>
      <c r="CC11" s="2" t="n">
        <f aca="false">CB11+$B11*CC$1^10</f>
        <v>0.986872057238694</v>
      </c>
      <c r="CD11" s="2" t="n">
        <f aca="false">CC11+$B11*CD$1^10</f>
        <v>0.998204866929373</v>
      </c>
      <c r="CE11" s="2" t="n">
        <f aca="false">CD11+$B11*CE$1^10</f>
        <v>1.01103667676026</v>
      </c>
      <c r="CF11" s="2" t="n">
        <f aca="false">CE11+$B11*CF$1^10</f>
        <v>1.02554363128762</v>
      </c>
      <c r="CG11" s="2" t="n">
        <f aca="false">CF11+$B11*CG$1^10</f>
        <v>1.04192003928412</v>
      </c>
      <c r="CH11" s="2" t="n">
        <f aca="false">CG11+$B11*CH$1^10</f>
        <v>1.06037999209556</v>
      </c>
      <c r="CI11" s="2" t="n">
        <f aca="false">CH11+$B11*CI$1^10</f>
        <v>1.08115910405236</v>
      </c>
      <c r="CJ11" s="2" t="n">
        <f aca="false">CI11+$B11*CJ$1^10</f>
        <v>1.10451638251285</v>
      </c>
      <c r="CK11" s="2" t="n">
        <f aca="false">CJ11+$B11*CK$1^10</f>
        <v>1.13073623548693</v>
      </c>
      <c r="CL11" s="2" t="n">
        <f aca="false">CK11+$B11*CL$1^10</f>
        <v>1.16013062517388</v>
      </c>
      <c r="CM11" s="2" t="n">
        <f aca="false">CL11+$B11*CM$1^10</f>
        <v>1.19304137614732</v>
      </c>
      <c r="CN11" s="2" t="n">
        <f aca="false">CM11+$B11*CN$1^10</f>
        <v>1.22984264733349</v>
      </c>
      <c r="CO11" s="2" t="n">
        <f aca="false">CN11+$B11*CO$1^10</f>
        <v>1.27094357735664</v>
      </c>
      <c r="CP11" s="2" t="n">
        <f aca="false">CO11+$B11*CP$1^10</f>
        <v>1.31679111326807</v>
      </c>
      <c r="CQ11" s="2" t="n">
        <f aca="false">CP11+$B11*CQ$1^10</f>
        <v>1.36787303313299</v>
      </c>
      <c r="CR11" s="2" t="n">
        <f aca="false">CQ11+$B11*CR$1^10</f>
        <v>1.42472117342263</v>
      </c>
      <c r="CS11" s="2" t="n">
        <f aca="false">CR11+$B11*CS$1^10</f>
        <v>1.48791487264812</v>
      </c>
      <c r="CT11" s="2" t="n">
        <f aca="false">CS11+$B11*CT$1^10</f>
        <v>1.55808464317802</v>
      </c>
      <c r="CU11" s="2" t="n">
        <f aca="false">CT11+$B11*CU$1^10</f>
        <v>1.63591608370329</v>
      </c>
      <c r="CV11" s="2" t="n">
        <f aca="false">CU11+$B11*CV$1^10</f>
        <v>1.72215404535211</v>
      </c>
      <c r="CW11" s="2" t="n">
        <f aca="false">CV11+$B11*CW$1^10</f>
        <v>1.81760706501334</v>
      </c>
      <c r="CX11" s="2" t="n">
        <f aca="false">CW11+$B11*CX$1^10</f>
        <v>1.92315208000084</v>
      </c>
      <c r="CY11" s="3" t="n">
        <f aca="false">SUM(C11:CX11)</f>
        <v>100.000195087894</v>
      </c>
    </row>
    <row r="12" customFormat="false" ht="12.75" hidden="true" customHeight="false" outlineLevel="1" collapsed="false">
      <c r="A12" s="0" t="n">
        <v>11</v>
      </c>
      <c r="B12" s="1" t="n">
        <f aca="false">B11+B$3</f>
        <v>1.17272238874998E-021</v>
      </c>
      <c r="C12" s="2" t="n">
        <f aca="false">C11-0.01</f>
        <v>0.9</v>
      </c>
      <c r="D12" s="2" t="n">
        <f aca="false">C12+$B12*D$1^10</f>
        <v>0.9</v>
      </c>
      <c r="E12" s="2" t="n">
        <f aca="false">D12+$B12*E$1^10</f>
        <v>0.9</v>
      </c>
      <c r="F12" s="2" t="n">
        <f aca="false">E12+$B12*F$1^10</f>
        <v>0.900000000000001</v>
      </c>
      <c r="G12" s="2" t="n">
        <f aca="false">F12+$B12*G$1^10</f>
        <v>0.900000000000013</v>
      </c>
      <c r="H12" s="2" t="n">
        <f aca="false">G12+$B12*H$1^10</f>
        <v>0.900000000000084</v>
      </c>
      <c r="I12" s="2" t="n">
        <f aca="false">H12+$B12*I$1^10</f>
        <v>0.900000000000415</v>
      </c>
      <c r="J12" s="2" t="n">
        <f aca="false">I12+$B12*J$1^10</f>
        <v>0.900000000001674</v>
      </c>
      <c r="K12" s="2" t="n">
        <f aca="false">J12+$B12*K$1^10</f>
        <v>0.900000000005763</v>
      </c>
      <c r="L12" s="2" t="n">
        <f aca="false">K12+$B12*L$1^10</f>
        <v>0.90000000001749</v>
      </c>
      <c r="M12" s="2" t="n">
        <f aca="false">L12+$B12*M$1^10</f>
        <v>0.900000000047908</v>
      </c>
      <c r="N12" s="2" t="n">
        <f aca="false">M12+$B12*N$1^10</f>
        <v>0.90000000012052</v>
      </c>
      <c r="O12" s="2" t="n">
        <f aca="false">N12+$B12*O$1^10</f>
        <v>0.90000000028219</v>
      </c>
      <c r="P12" s="2" t="n">
        <f aca="false">O12+$B12*P$1^10</f>
        <v>0.900000000621405</v>
      </c>
      <c r="Q12" s="2" t="n">
        <f aca="false">P12+$B12*Q$1^10</f>
        <v>0.900000001297656</v>
      </c>
      <c r="R12" s="2" t="n">
        <f aca="false">Q12+$B12*R$1^10</f>
        <v>0.900000002587078</v>
      </c>
      <c r="S12" s="2" t="n">
        <f aca="false">R12+$B12*S$1^10</f>
        <v>0.900000004951279</v>
      </c>
      <c r="T12" s="2" t="n">
        <f aca="false">S12+$B12*T$1^10</f>
        <v>0.900000009138446</v>
      </c>
      <c r="U12" s="2" t="n">
        <f aca="false">T12+$B12*U$1^10</f>
        <v>0.900000016328484</v>
      </c>
      <c r="V12" s="2" t="n">
        <f aca="false">U12+$B12*V$1^10</f>
        <v>0.900000028337162</v>
      </c>
      <c r="W12" s="2" t="n">
        <f aca="false">V12+$B12*W$1^10</f>
        <v>0.900000047898032</v>
      </c>
      <c r="X12" s="2" t="n">
        <f aca="false">W12+$B12*X$1^10</f>
        <v>0.900000079045448</v>
      </c>
      <c r="Y12" s="2" t="n">
        <f aca="false">X12+$B12*Y$1^10</f>
        <v>0.900000127627245</v>
      </c>
      <c r="Z12" s="2" t="n">
        <f aca="false">Y12+$B12*Z$1^10</f>
        <v>0.900000201981809</v>
      </c>
      <c r="AA12" s="2" t="n">
        <f aca="false">Z12+$B12*AA$1^10</f>
        <v>0.900000313821331</v>
      </c>
      <c r="AB12" s="2" t="n">
        <f aca="false">AA12+$B12*AB$1^10</f>
        <v>0.900000479371145</v>
      </c>
      <c r="AC12" s="2" t="n">
        <f aca="false">AB12+$B12*AC$1^10</f>
        <v>0.900000720824285</v>
      </c>
      <c r="AD12" s="2" t="n">
        <f aca="false">AC12+$B12*AD$1^10</f>
        <v>0.900001068180865</v>
      </c>
      <c r="AE12" s="2" t="n">
        <f aca="false">AD12+$B12*AE$1^10</f>
        <v>0.900001561553657</v>
      </c>
      <c r="AF12" s="2" t="n">
        <f aca="false">AE12+$B12*AF$1^10</f>
        <v>0.9000022540345</v>
      </c>
      <c r="AG12" s="2" t="n">
        <f aca="false">AF12+$B12*AG$1^10</f>
        <v>0.900003215230943</v>
      </c>
      <c r="AH12" s="2" t="n">
        <f aca="false">AG12+$B12*AH$1^10</f>
        <v>0.900004535598971</v>
      </c>
      <c r="AI12" s="2" t="n">
        <f aca="false">AH12+$B12*AI$1^10</f>
        <v>0.900006331715937</v>
      </c>
      <c r="AJ12" s="2" t="n">
        <f aca="false">AI12+$B12*AJ$1^10</f>
        <v>0.900008752657948</v>
      </c>
      <c r="AK12" s="2" t="n">
        <f aca="false">AJ12+$B12*AK$1^10</f>
        <v>0.90001198766819</v>
      </c>
      <c r="AL12" s="2" t="n">
        <f aca="false">AK12+$B12*AL$1^10</f>
        <v>0.900016275327049</v>
      </c>
      <c r="AM12" s="2" t="n">
        <f aca="false">AL12+$B12*AM$1^10</f>
        <v>0.900021914461601</v>
      </c>
      <c r="AN12" s="2" t="n">
        <f aca="false">AM12+$B12*AN$1^10</f>
        <v>0.900029277061197</v>
      </c>
      <c r="AO12" s="2" t="n">
        <f aca="false">AN12+$B12*AO$1^10</f>
        <v>0.900038823497666</v>
      </c>
      <c r="AP12" s="2" t="n">
        <f aca="false">AO12+$B12*AP$1^10</f>
        <v>0.900051120383181</v>
      </c>
      <c r="AQ12" s="2" t="n">
        <f aca="false">AP12+$B12*AQ$1^10</f>
        <v>0.900066861436271</v>
      </c>
      <c r="AR12" s="2" t="n">
        <f aca="false">AQ12+$B12*AR$1^10</f>
        <v>0.900086891767012</v>
      </c>
      <c r="AS12" s="2" t="n">
        <f aca="false">AR12+$B12*AS$1^10</f>
        <v>0.900112236036175</v>
      </c>
      <c r="AT12" s="2" t="n">
        <f aca="false">AS12+$B12*AT$1^10</f>
        <v>0.900144130990263</v>
      </c>
      <c r="AU12" s="2" t="n">
        <f aca="false">AT12+$B12*AU$1^10</f>
        <v>0.900184062925144</v>
      </c>
      <c r="AV12" s="2" t="n">
        <f aca="false">AU12+$B12*AV$1^10</f>
        <v>0.900233810685464</v>
      </c>
      <c r="AW12" s="2" t="n">
        <f aca="false">AV12+$B12*AW$1^10</f>
        <v>0.900295494865466</v>
      </c>
      <c r="AX12" s="2" t="n">
        <f aca="false">AW12+$B12*AX$1^10</f>
        <v>0.900371633939392</v>
      </c>
      <c r="AY12" s="2" t="n">
        <f aca="false">AX12+$B12*AY$1^10</f>
        <v>0.900465208116528</v>
      </c>
      <c r="AZ12" s="2" t="n">
        <f aca="false">AY12+$B12*AZ$1^10</f>
        <v>0.900579731787304</v>
      </c>
      <c r="BA12" s="2" t="n">
        <f aca="false">AZ12+$B12*BA$1^10</f>
        <v>0.900719335502938</v>
      </c>
      <c r="BB12" s="2" t="n">
        <f aca="false">BA12+$B12*BB$1^10</f>
        <v>0.900888858512092</v>
      </c>
      <c r="BC12" s="2" t="n">
        <f aca="false">BB12+$B12*BC$1^10</f>
        <v>0.901093952964102</v>
      </c>
      <c r="BD12" s="2" t="n">
        <f aca="false">BC12+$B12*BD$1^10</f>
        <v>0.90134120097972</v>
      </c>
      <c r="BE12" s="2" t="n">
        <f aca="false">BD12+$B12*BE$1^10</f>
        <v>0.9016382458873</v>
      </c>
      <c r="BF12" s="2" t="n">
        <f aca="false">BE12+$B12*BF$1^10</f>
        <v>0.901993939024993</v>
      </c>
      <c r="BG12" s="2" t="n">
        <f aca="false">BF12+$B12*BG$1^10</f>
        <v>0.902418503618267</v>
      </c>
      <c r="BH12" s="2" t="n">
        <f aca="false">BG12+$B12*BH$1^10</f>
        <v>0.902923717356865</v>
      </c>
      <c r="BI12" s="2" t="n">
        <f aca="false">BH12+$B12*BI$1^10</f>
        <v>0.903523115416726</v>
      </c>
      <c r="BJ12" s="2" t="n">
        <f aca="false">BI12+$B12*BJ$1^10</f>
        <v>0.904232215800299</v>
      </c>
      <c r="BK12" s="2" t="n">
        <f aca="false">BJ12+$B12*BK$1^10</f>
        <v>0.905068769003662</v>
      </c>
      <c r="BL12" s="2" t="n">
        <f aca="false">BK12+$B12*BL$1^10</f>
        <v>0.90605303416088</v>
      </c>
      <c r="BM12" s="2" t="n">
        <f aca="false">BL12+$B12*BM$1^10</f>
        <v>0.907208083965528</v>
      </c>
      <c r="BN12" s="2" t="n">
        <f aca="false">BM12+$B12*BN$1^10</f>
        <v>0.908560140826451</v>
      </c>
      <c r="BO12" s="2" t="n">
        <f aca="false">BN12+$B12*BO$1^10</f>
        <v>0.910138946879875</v>
      </c>
      <c r="BP12" s="2" t="n">
        <f aca="false">BO12+$B12*BP$1^10</f>
        <v>0.911978170653222</v>
      </c>
      <c r="BQ12" s="2" t="n">
        <f aca="false">BP12+$B12*BQ$1^10</f>
        <v>0.91411585335768</v>
      </c>
      <c r="BR12" s="2" t="n">
        <f aca="false">BQ12+$B12*BR$1^10</f>
        <v>0.916594897976967</v>
      </c>
      <c r="BS12" s="2" t="n">
        <f aca="false">BR12+$B12*BS$1^10</f>
        <v>0.919463604519125</v>
      </c>
      <c r="BT12" s="2" t="n">
        <f aca="false">BS12+$B12*BT$1^10</f>
        <v>0.922776255006825</v>
      </c>
      <c r="BU12" s="2" t="n">
        <f aca="false">BT12+$B12*BU$1^10</f>
        <v>0.926593751999928</v>
      </c>
      <c r="BV12" s="2" t="n">
        <f aca="false">BU12+$B12*BV$1^10</f>
        <v>0.930984314672035</v>
      </c>
      <c r="BW12" s="2" t="n">
        <f aca="false">BV12+$B12*BW$1^10</f>
        <v>0.936024236700998</v>
      </c>
      <c r="BX12" s="2" t="n">
        <f aca="false">BW12+$B12*BX$1^10</f>
        <v>0.941798710481967</v>
      </c>
      <c r="BY12" s="2" t="n">
        <f aca="false">BX12+$B12*BY$1^10</f>
        <v>0.948402722430867</v>
      </c>
      <c r="BZ12" s="2" t="n">
        <f aca="false">BY12+$B12*BZ$1^10</f>
        <v>0.95594202441661</v>
      </c>
      <c r="CA12" s="2" t="n">
        <f aca="false">BZ12+$B12*CA$1^10</f>
        <v>0.964534186642029</v>
      </c>
      <c r="CB12" s="2" t="n">
        <f aca="false">CA12+$B12*CB$1^10</f>
        <v>0.97430973758692</v>
      </c>
      <c r="CC12" s="2" t="n">
        <f aca="false">CB12+$B12*CC$1^10</f>
        <v>0.985413396931883</v>
      </c>
      <c r="CD12" s="2" t="n">
        <f aca="false">CC12+$B12*CD$1^10</f>
        <v>0.998005407699303</v>
      </c>
      <c r="CE12" s="2" t="n">
        <f aca="false">CD12+$B12*CE$1^10</f>
        <v>1.01226297417807</v>
      </c>
      <c r="CF12" s="2" t="n">
        <f aca="false">CE12+$B12*CF$1^10</f>
        <v>1.0283818125418</v>
      </c>
      <c r="CG12" s="2" t="n">
        <f aca="false">CF12+$B12*CG$1^10</f>
        <v>1.0465778214268</v>
      </c>
      <c r="CH12" s="2" t="n">
        <f aca="false">CG12+$B12*CH$1^10</f>
        <v>1.06708888010618</v>
      </c>
      <c r="CI12" s="2" t="n">
        <f aca="false">CH12+$B12*CI$1^10</f>
        <v>1.0901767822804</v>
      </c>
      <c r="CJ12" s="2" t="n">
        <f aca="false">CI12+$B12*CJ$1^10</f>
        <v>1.11612931390317</v>
      </c>
      <c r="CK12" s="2" t="n">
        <f aca="false">CJ12+$B12*CK$1^10</f>
        <v>1.14526248387437</v>
      </c>
      <c r="CL12" s="2" t="n">
        <f aca="false">CK12+$B12*CL$1^10</f>
        <v>1.17792291685986</v>
      </c>
      <c r="CM12" s="2" t="n">
        <f aca="false">CL12+$B12*CM$1^10</f>
        <v>1.21449041794147</v>
      </c>
      <c r="CN12" s="2" t="n">
        <f aca="false">CM12+$B12*CN$1^10</f>
        <v>1.25538071925944</v>
      </c>
      <c r="CO12" s="2" t="n">
        <f aca="false">CN12+$B12*CO$1^10</f>
        <v>1.30104841928516</v>
      </c>
      <c r="CP12" s="2" t="n">
        <f aca="false">CO12+$B12*CP$1^10</f>
        <v>1.35199012585341</v>
      </c>
      <c r="CQ12" s="2" t="n">
        <f aca="false">CP12+$B12*CQ$1^10</f>
        <v>1.40874781459222</v>
      </c>
      <c r="CR12" s="2" t="n">
        <f aca="false">CQ12+$B12*CR$1^10</f>
        <v>1.47191241491404</v>
      </c>
      <c r="CS12" s="2" t="n">
        <f aca="false">CR12+$B12*CS$1^10</f>
        <v>1.54212763627569</v>
      </c>
      <c r="CT12" s="2" t="n">
        <f aca="false">CS12+$B12*CT$1^10</f>
        <v>1.62009404797558</v>
      </c>
      <c r="CU12" s="2" t="n">
        <f aca="false">CT12+$B12*CU$1^10</f>
        <v>1.70657342633698</v>
      </c>
      <c r="CV12" s="2" t="n">
        <f aca="false">CU12+$B12*CV$1^10</f>
        <v>1.80239338372457</v>
      </c>
      <c r="CW12" s="2" t="n">
        <f aca="false">CV12+$B12*CW$1^10</f>
        <v>1.90845229445927</v>
      </c>
      <c r="CX12" s="2" t="n">
        <f aca="false">CW12+$B12*CX$1^10</f>
        <v>2.02572453333426</v>
      </c>
      <c r="CY12" s="3" t="n">
        <f aca="false">SUM(C12:CX12)</f>
        <v>100.000216764326</v>
      </c>
    </row>
    <row r="13" customFormat="false" ht="12.75" hidden="true" customHeight="false" outlineLevel="1" collapsed="false">
      <c r="A13" s="0" t="n">
        <v>12</v>
      </c>
      <c r="B13" s="1" t="n">
        <f aca="false">B12+B$3</f>
        <v>1.28999462762498E-021</v>
      </c>
      <c r="C13" s="2" t="n">
        <f aca="false">C12-0.01</f>
        <v>0.89</v>
      </c>
      <c r="D13" s="2" t="n">
        <f aca="false">C13+$B13*D$1^10</f>
        <v>0.89</v>
      </c>
      <c r="E13" s="2" t="n">
        <f aca="false">D13+$B13*E$1^10</f>
        <v>0.89</v>
      </c>
      <c r="F13" s="2" t="n">
        <f aca="false">E13+$B13*F$1^10</f>
        <v>0.890000000000001</v>
      </c>
      <c r="G13" s="2" t="n">
        <f aca="false">F13+$B13*G$1^10</f>
        <v>0.890000000000014</v>
      </c>
      <c r="H13" s="2" t="n">
        <f aca="false">G13+$B13*H$1^10</f>
        <v>0.890000000000092</v>
      </c>
      <c r="I13" s="2" t="n">
        <f aca="false">H13+$B13*I$1^10</f>
        <v>0.890000000000456</v>
      </c>
      <c r="J13" s="2" t="n">
        <f aca="false">I13+$B13*J$1^10</f>
        <v>0.890000000001841</v>
      </c>
      <c r="K13" s="2" t="n">
        <f aca="false">J13+$B13*K$1^10</f>
        <v>0.890000000006339</v>
      </c>
      <c r="L13" s="2" t="n">
        <f aca="false">K13+$B13*L$1^10</f>
        <v>0.890000000019239</v>
      </c>
      <c r="M13" s="2" t="n">
        <f aca="false">L13+$B13*M$1^10</f>
        <v>0.890000000052698</v>
      </c>
      <c r="N13" s="2" t="n">
        <f aca="false">M13+$B13*N$1^10</f>
        <v>0.890000000132572</v>
      </c>
      <c r="O13" s="2" t="n">
        <f aca="false">N13+$B13*O$1^10</f>
        <v>0.890000000310408</v>
      </c>
      <c r="P13" s="2" t="n">
        <f aca="false">O13+$B13*P$1^10</f>
        <v>0.890000000683545</v>
      </c>
      <c r="Q13" s="2" t="n">
        <f aca="false">P13+$B13*Q$1^10</f>
        <v>0.890000001427421</v>
      </c>
      <c r="R13" s="2" t="n">
        <f aca="false">Q13+$B13*R$1^10</f>
        <v>0.890000002845785</v>
      </c>
      <c r="S13" s="2" t="n">
        <f aca="false">R13+$B13*S$1^10</f>
        <v>0.890000005446407</v>
      </c>
      <c r="T13" s="2" t="n">
        <f aca="false">S13+$B13*T$1^10</f>
        <v>0.89000001005229</v>
      </c>
      <c r="U13" s="2" t="n">
        <f aca="false">T13+$B13*U$1^10</f>
        <v>0.890000017961333</v>
      </c>
      <c r="V13" s="2" t="n">
        <f aca="false">U13+$B13*V$1^10</f>
        <v>0.890000031170878</v>
      </c>
      <c r="W13" s="2" t="n">
        <f aca="false">V13+$B13*W$1^10</f>
        <v>0.890000052687835</v>
      </c>
      <c r="X13" s="2" t="n">
        <f aca="false">W13+$B13*X$1^10</f>
        <v>0.890000086949992</v>
      </c>
      <c r="Y13" s="2" t="n">
        <f aca="false">X13+$B13*Y$1^10</f>
        <v>0.890000140389969</v>
      </c>
      <c r="Z13" s="2" t="n">
        <f aca="false">Y13+$B13*Z$1^10</f>
        <v>0.89000022217999</v>
      </c>
      <c r="AA13" s="2" t="n">
        <f aca="false">Z13+$B13*AA$1^10</f>
        <v>0.890000345203465</v>
      </c>
      <c r="AB13" s="2" t="n">
        <f aca="false">AA13+$B13*AB$1^10</f>
        <v>0.89000052730826</v>
      </c>
      <c r="AC13" s="2" t="n">
        <f aca="false">AB13+$B13*AC$1^10</f>
        <v>0.890000792906714</v>
      </c>
      <c r="AD13" s="2" t="n">
        <f aca="false">AC13+$B13*AD$1^10</f>
        <v>0.890001174998952</v>
      </c>
      <c r="AE13" s="2" t="n">
        <f aca="false">AD13+$B13*AE$1^10</f>
        <v>0.890001717709022</v>
      </c>
      <c r="AF13" s="2" t="n">
        <f aca="false">AE13+$B13*AF$1^10</f>
        <v>0.89000247943795</v>
      </c>
      <c r="AG13" s="2" t="n">
        <f aca="false">AF13+$B13*AG$1^10</f>
        <v>0.890003536754037</v>
      </c>
      <c r="AH13" s="2" t="n">
        <f aca="false">AG13+$B13*AH$1^10</f>
        <v>0.890004989158868</v>
      </c>
      <c r="AI13" s="2" t="n">
        <f aca="false">AH13+$B13*AI$1^10</f>
        <v>0.890006964887531</v>
      </c>
      <c r="AJ13" s="2" t="n">
        <f aca="false">AI13+$B13*AJ$1^10</f>
        <v>0.890009627923743</v>
      </c>
      <c r="AK13" s="2" t="n">
        <f aca="false">AJ13+$B13*AK$1^10</f>
        <v>0.890013186435009</v>
      </c>
      <c r="AL13" s="2" t="n">
        <f aca="false">AK13+$B13*AL$1^10</f>
        <v>0.890017902859754</v>
      </c>
      <c r="AM13" s="2" t="n">
        <f aca="false">AL13+$B13*AM$1^10</f>
        <v>0.890024105907761</v>
      </c>
      <c r="AN13" s="2" t="n">
        <f aca="false">AM13+$B13*AN$1^10</f>
        <v>0.890032204767316</v>
      </c>
      <c r="AO13" s="2" t="n">
        <f aca="false">AN13+$B13*AO$1^10</f>
        <v>0.890042705847433</v>
      </c>
      <c r="AP13" s="2" t="n">
        <f aca="false">AO13+$B13*AP$1^10</f>
        <v>0.890056232421499</v>
      </c>
      <c r="AQ13" s="2" t="n">
        <f aca="false">AP13+$B13*AQ$1^10</f>
        <v>0.890073547579898</v>
      </c>
      <c r="AR13" s="2" t="n">
        <f aca="false">AQ13+$B13*AR$1^10</f>
        <v>0.890095580943714</v>
      </c>
      <c r="AS13" s="2" t="n">
        <f aca="false">AR13+$B13*AS$1^10</f>
        <v>0.890123459639793</v>
      </c>
      <c r="AT13" s="2" t="n">
        <f aca="false">AS13+$B13*AT$1^10</f>
        <v>0.890158544089289</v>
      </c>
      <c r="AU13" s="2" t="n">
        <f aca="false">AT13+$B13*AU$1^10</f>
        <v>0.890202469217658</v>
      </c>
      <c r="AV13" s="2" t="n">
        <f aca="false">AU13+$B13*AV$1^10</f>
        <v>0.890257191754011</v>
      </c>
      <c r="AW13" s="2" t="n">
        <f aca="false">AV13+$B13*AW$1^10</f>
        <v>0.890325044352013</v>
      </c>
      <c r="AX13" s="2" t="n">
        <f aca="false">AW13+$B13*AX$1^10</f>
        <v>0.890408797333331</v>
      </c>
      <c r="AY13" s="2" t="n">
        <f aca="false">AX13+$B13*AY$1^10</f>
        <v>0.890511728928181</v>
      </c>
      <c r="AZ13" s="2" t="n">
        <f aca="false">AY13+$B13*AZ$1^10</f>
        <v>0.890637704966035</v>
      </c>
      <c r="BA13" s="2" t="n">
        <f aca="false">AZ13+$B13*BA$1^10</f>
        <v>0.890791269053232</v>
      </c>
      <c r="BB13" s="2" t="n">
        <f aca="false">BA13+$B13*BB$1^10</f>
        <v>0.890977744363302</v>
      </c>
      <c r="BC13" s="2" t="n">
        <f aca="false">BB13+$B13*BC$1^10</f>
        <v>0.891203348260512</v>
      </c>
      <c r="BD13" s="2" t="n">
        <f aca="false">BC13+$B13*BD$1^10</f>
        <v>0.891475321077693</v>
      </c>
      <c r="BE13" s="2" t="n">
        <f aca="false">BD13+$B13*BE$1^10</f>
        <v>0.89180207047603</v>
      </c>
      <c r="BF13" s="2" t="n">
        <f aca="false">BE13+$B13*BF$1^10</f>
        <v>0.892193332927493</v>
      </c>
      <c r="BG13" s="2" t="n">
        <f aca="false">BF13+$B13*BG$1^10</f>
        <v>0.892660353980093</v>
      </c>
      <c r="BH13" s="2" t="n">
        <f aca="false">BG13+$B13*BH$1^10</f>
        <v>0.893216089092552</v>
      </c>
      <c r="BI13" s="2" t="n">
        <f aca="false">BH13+$B13*BI$1^10</f>
        <v>0.893875426958399</v>
      </c>
      <c r="BJ13" s="2" t="n">
        <f aca="false">BI13+$B13*BJ$1^10</f>
        <v>0.894655437380329</v>
      </c>
      <c r="BK13" s="2" t="n">
        <f aca="false">BJ13+$B13*BK$1^10</f>
        <v>0.895575645904029</v>
      </c>
      <c r="BL13" s="2" t="n">
        <f aca="false">BK13+$B13*BL$1^10</f>
        <v>0.896658337576968</v>
      </c>
      <c r="BM13" s="2" t="n">
        <f aca="false">BL13+$B13*BM$1^10</f>
        <v>0.89792889236208</v>
      </c>
      <c r="BN13" s="2" t="n">
        <f aca="false">BM13+$B13*BN$1^10</f>
        <v>0.899416154909096</v>
      </c>
      <c r="BO13" s="2" t="n">
        <f aca="false">BN13+$B13*BO$1^10</f>
        <v>0.901152841567863</v>
      </c>
      <c r="BP13" s="2" t="n">
        <f aca="false">BO13+$B13*BP$1^10</f>
        <v>0.903175987718544</v>
      </c>
      <c r="BQ13" s="2" t="n">
        <f aca="false">BP13+$B13*BQ$1^10</f>
        <v>0.905527438693447</v>
      </c>
      <c r="BR13" s="2" t="n">
        <f aca="false">BQ13+$B13*BR$1^10</f>
        <v>0.908254387774664</v>
      </c>
      <c r="BS13" s="2" t="n">
        <f aca="false">BR13+$B13*BS$1^10</f>
        <v>0.911409964971037</v>
      </c>
      <c r="BT13" s="2" t="n">
        <f aca="false">BS13+$B13*BT$1^10</f>
        <v>0.915053880507507</v>
      </c>
      <c r="BU13" s="2" t="n">
        <f aca="false">BT13+$B13*BU$1^10</f>
        <v>0.919253127199921</v>
      </c>
      <c r="BV13" s="2" t="n">
        <f aca="false">BU13+$B13*BV$1^10</f>
        <v>0.924082746139238</v>
      </c>
      <c r="BW13" s="2" t="n">
        <f aca="false">BV13+$B13*BW$1^10</f>
        <v>0.929626660371098</v>
      </c>
      <c r="BX13" s="2" t="n">
        <f aca="false">BW13+$B13*BX$1^10</f>
        <v>0.935978581530164</v>
      </c>
      <c r="BY13" s="2" t="n">
        <f aca="false">BX13+$B13*BY$1^10</f>
        <v>0.943242994673954</v>
      </c>
      <c r="BZ13" s="2" t="n">
        <f aca="false">BY13+$B13*BZ$1^10</f>
        <v>0.95153622685827</v>
      </c>
      <c r="CA13" s="2" t="n">
        <f aca="false">BZ13+$B13*CA$1^10</f>
        <v>0.960987605306231</v>
      </c>
      <c r="CB13" s="2" t="n">
        <f aca="false">CA13+$B13*CB$1^10</f>
        <v>0.971740711345612</v>
      </c>
      <c r="CC13" s="2" t="n">
        <f aca="false">CB13+$B13*CC$1^10</f>
        <v>0.983954736625071</v>
      </c>
      <c r="CD13" s="2" t="n">
        <f aca="false">CC13+$B13*CD$1^10</f>
        <v>0.997805948469233</v>
      </c>
      <c r="CE13" s="2" t="n">
        <f aca="false">CD13+$B13*CE$1^10</f>
        <v>1.01348927159588</v>
      </c>
      <c r="CF13" s="2" t="n">
        <f aca="false">CE13+$B13*CF$1^10</f>
        <v>1.03121999379598</v>
      </c>
      <c r="CG13" s="2" t="n">
        <f aca="false">CF13+$B13*CG$1^10</f>
        <v>1.05123560356948</v>
      </c>
      <c r="CH13" s="2" t="n">
        <f aca="false">CG13+$B13*CH$1^10</f>
        <v>1.0737977681168</v>
      </c>
      <c r="CI13" s="2" t="n">
        <f aca="false">CH13+$B13*CI$1^10</f>
        <v>1.09919446050844</v>
      </c>
      <c r="CJ13" s="2" t="n">
        <f aca="false">CI13+$B13*CJ$1^10</f>
        <v>1.12774224529349</v>
      </c>
      <c r="CK13" s="2" t="n">
        <f aca="false">CJ13+$B13*CK$1^10</f>
        <v>1.15978873226181</v>
      </c>
      <c r="CL13" s="2" t="n">
        <f aca="false">CK13+$B13*CL$1^10</f>
        <v>1.19571520854585</v>
      </c>
      <c r="CM13" s="2" t="n">
        <f aca="false">CL13+$B13*CM$1^10</f>
        <v>1.23593945973561</v>
      </c>
      <c r="CN13" s="2" t="n">
        <f aca="false">CM13+$B13*CN$1^10</f>
        <v>1.28091879118538</v>
      </c>
      <c r="CO13" s="2" t="n">
        <f aca="false">CN13+$B13*CO$1^10</f>
        <v>1.33115326121367</v>
      </c>
      <c r="CP13" s="2" t="n">
        <f aca="false">CO13+$B13*CP$1^10</f>
        <v>1.38718913843875</v>
      </c>
      <c r="CQ13" s="2" t="n">
        <f aca="false">CP13+$B13*CQ$1^10</f>
        <v>1.44962259605144</v>
      </c>
      <c r="CR13" s="2" t="n">
        <f aca="false">CQ13+$B13*CR$1^10</f>
        <v>1.51910365640544</v>
      </c>
      <c r="CS13" s="2" t="n">
        <f aca="false">CR13+$B13*CS$1^10</f>
        <v>1.59634039990325</v>
      </c>
      <c r="CT13" s="2" t="n">
        <f aca="false">CS13+$B13*CT$1^10</f>
        <v>1.68210345277313</v>
      </c>
      <c r="CU13" s="2" t="n">
        <f aca="false">CT13+$B13*CU$1^10</f>
        <v>1.77723076897068</v>
      </c>
      <c r="CV13" s="2" t="n">
        <f aca="false">CU13+$B13*CV$1^10</f>
        <v>1.88263272209702</v>
      </c>
      <c r="CW13" s="2" t="n">
        <f aca="false">CV13+$B13*CW$1^10</f>
        <v>1.99929752390519</v>
      </c>
      <c r="CX13" s="2" t="n">
        <f aca="false">CW13+$B13*CX$1^10</f>
        <v>2.12829698666769</v>
      </c>
      <c r="CY13" s="3" t="n">
        <f aca="false">SUM(C13:CX13)</f>
        <v>100.000238440759</v>
      </c>
    </row>
    <row r="14" customFormat="false" ht="12.75" hidden="true" customHeight="false" outlineLevel="1" collapsed="false">
      <c r="A14" s="0" t="n">
        <v>13</v>
      </c>
      <c r="B14" s="1" t="n">
        <f aca="false">B13+B$3</f>
        <v>1.40726686649998E-021</v>
      </c>
      <c r="C14" s="2" t="n">
        <f aca="false">C13-0.01</f>
        <v>0.88</v>
      </c>
      <c r="D14" s="2" t="n">
        <f aca="false">C14+$B14*D$1^10</f>
        <v>0.88</v>
      </c>
      <c r="E14" s="2" t="n">
        <f aca="false">D14+$B14*E$1^10</f>
        <v>0.88</v>
      </c>
      <c r="F14" s="2" t="n">
        <f aca="false">E14+$B14*F$1^10</f>
        <v>0.880000000000001</v>
      </c>
      <c r="G14" s="2" t="n">
        <f aca="false">F14+$B14*G$1^10</f>
        <v>0.880000000000015</v>
      </c>
      <c r="H14" s="2" t="n">
        <f aca="false">G14+$B14*H$1^10</f>
        <v>0.8800000000001</v>
      </c>
      <c r="I14" s="2" t="n">
        <f aca="false">H14+$B14*I$1^10</f>
        <v>0.880000000000498</v>
      </c>
      <c r="J14" s="2" t="n">
        <f aca="false">I14+$B14*J$1^10</f>
        <v>0.880000000002009</v>
      </c>
      <c r="K14" s="2" t="n">
        <f aca="false">J14+$B14*K$1^10</f>
        <v>0.880000000006916</v>
      </c>
      <c r="L14" s="2" t="n">
        <f aca="false">K14+$B14*L$1^10</f>
        <v>0.880000000020988</v>
      </c>
      <c r="M14" s="2" t="n">
        <f aca="false">L14+$B14*M$1^10</f>
        <v>0.880000000057489</v>
      </c>
      <c r="N14" s="2" t="n">
        <f aca="false">M14+$B14*N$1^10</f>
        <v>0.880000000144624</v>
      </c>
      <c r="O14" s="2" t="n">
        <f aca="false">N14+$B14*O$1^10</f>
        <v>0.880000000338627</v>
      </c>
      <c r="P14" s="2" t="n">
        <f aca="false">O14+$B14*P$1^10</f>
        <v>0.880000000745686</v>
      </c>
      <c r="Q14" s="2" t="n">
        <f aca="false">P14+$B14*Q$1^10</f>
        <v>0.880000001557187</v>
      </c>
      <c r="R14" s="2" t="n">
        <f aca="false">Q14+$B14*R$1^10</f>
        <v>0.880000003104493</v>
      </c>
      <c r="S14" s="2" t="n">
        <f aca="false">R14+$B14*S$1^10</f>
        <v>0.880000005941534</v>
      </c>
      <c r="T14" s="2" t="n">
        <f aca="false">S14+$B14*T$1^10</f>
        <v>0.880000010966135</v>
      </c>
      <c r="U14" s="2" t="n">
        <f aca="false">T14+$B14*U$1^10</f>
        <v>0.880000019594181</v>
      </c>
      <c r="V14" s="2" t="n">
        <f aca="false">U14+$B14*V$1^10</f>
        <v>0.880000034004594</v>
      </c>
      <c r="W14" s="2" t="n">
        <f aca="false">V14+$B14*W$1^10</f>
        <v>0.880000057477638</v>
      </c>
      <c r="X14" s="2" t="n">
        <f aca="false">W14+$B14*X$1^10</f>
        <v>0.880000094854537</v>
      </c>
      <c r="Y14" s="2" t="n">
        <f aca="false">X14+$B14*Y$1^10</f>
        <v>0.880000153152694</v>
      </c>
      <c r="Z14" s="2" t="n">
        <f aca="false">Y14+$B14*Z$1^10</f>
        <v>0.880000242378171</v>
      </c>
      <c r="AA14" s="2" t="n">
        <f aca="false">Z14+$B14*AA$1^10</f>
        <v>0.880000376585598</v>
      </c>
      <c r="AB14" s="2" t="n">
        <f aca="false">AA14+$B14*AB$1^10</f>
        <v>0.880000575245374</v>
      </c>
      <c r="AC14" s="2" t="n">
        <f aca="false">AB14+$B14*AC$1^10</f>
        <v>0.880000864989142</v>
      </c>
      <c r="AD14" s="2" t="n">
        <f aca="false">AC14+$B14*AD$1^10</f>
        <v>0.880001281817038</v>
      </c>
      <c r="AE14" s="2" t="n">
        <f aca="false">AD14+$B14*AE$1^10</f>
        <v>0.880001873864388</v>
      </c>
      <c r="AF14" s="2" t="n">
        <f aca="false">AE14+$B14*AF$1^10</f>
        <v>0.8800027048414</v>
      </c>
      <c r="AG14" s="2" t="n">
        <f aca="false">AF14+$B14*AG$1^10</f>
        <v>0.880003858277131</v>
      </c>
      <c r="AH14" s="2" t="n">
        <f aca="false">AG14+$B14*AH$1^10</f>
        <v>0.880005442718765</v>
      </c>
      <c r="AI14" s="2" t="n">
        <f aca="false">AH14+$B14*AI$1^10</f>
        <v>0.880007598059124</v>
      </c>
      <c r="AJ14" s="2" t="n">
        <f aca="false">AI14+$B14*AJ$1^10</f>
        <v>0.880010503189538</v>
      </c>
      <c r="AK14" s="2" t="n">
        <f aca="false">AJ14+$B14*AK$1^10</f>
        <v>0.880014385201828</v>
      </c>
      <c r="AL14" s="2" t="n">
        <f aca="false">AK14+$B14*AL$1^10</f>
        <v>0.880019530392459</v>
      </c>
      <c r="AM14" s="2" t="n">
        <f aca="false">AL14+$B14*AM$1^10</f>
        <v>0.880026297353921</v>
      </c>
      <c r="AN14" s="2" t="n">
        <f aca="false">AM14+$B14*AN$1^10</f>
        <v>0.880035132473436</v>
      </c>
      <c r="AO14" s="2" t="n">
        <f aca="false">AN14+$B14*AO$1^10</f>
        <v>0.880046588197199</v>
      </c>
      <c r="AP14" s="2" t="n">
        <f aca="false">AO14+$B14*AP$1^10</f>
        <v>0.880061344459817</v>
      </c>
      <c r="AQ14" s="2" t="n">
        <f aca="false">AP14+$B14*AQ$1^10</f>
        <v>0.880080233723525</v>
      </c>
      <c r="AR14" s="2" t="n">
        <f aca="false">AQ14+$B14*AR$1^10</f>
        <v>0.880104270120415</v>
      </c>
      <c r="AS14" s="2" t="n">
        <f aca="false">AR14+$B14*AS$1^10</f>
        <v>0.88013468324341</v>
      </c>
      <c r="AT14" s="2" t="n">
        <f aca="false">AS14+$B14*AT$1^10</f>
        <v>0.880172957188315</v>
      </c>
      <c r="AU14" s="2" t="n">
        <f aca="false">AT14+$B14*AU$1^10</f>
        <v>0.880220875510172</v>
      </c>
      <c r="AV14" s="2" t="n">
        <f aca="false">AU14+$B14*AV$1^10</f>
        <v>0.880280572822557</v>
      </c>
      <c r="AW14" s="2" t="n">
        <f aca="false">AV14+$B14*AW$1^10</f>
        <v>0.880354593838559</v>
      </c>
      <c r="AX14" s="2" t="n">
        <f aca="false">AW14+$B14*AX$1^10</f>
        <v>0.88044596072727</v>
      </c>
      <c r="AY14" s="2" t="n">
        <f aca="false">AX14+$B14*AY$1^10</f>
        <v>0.880558249739833</v>
      </c>
      <c r="AZ14" s="2" t="n">
        <f aca="false">AY14+$B14*AZ$1^10</f>
        <v>0.880695678144765</v>
      </c>
      <c r="BA14" s="2" t="n">
        <f aca="false">AZ14+$B14*BA$1^10</f>
        <v>0.880863202603525</v>
      </c>
      <c r="BB14" s="2" t="n">
        <f aca="false">BA14+$B14*BB$1^10</f>
        <v>0.881066630214511</v>
      </c>
      <c r="BC14" s="2" t="n">
        <f aca="false">BB14+$B14*BC$1^10</f>
        <v>0.881312743556922</v>
      </c>
      <c r="BD14" s="2" t="n">
        <f aca="false">BC14+$B14*BD$1^10</f>
        <v>0.881609441175665</v>
      </c>
      <c r="BE14" s="2" t="n">
        <f aca="false">BD14+$B14*BE$1^10</f>
        <v>0.88196589506476</v>
      </c>
      <c r="BF14" s="2" t="n">
        <f aca="false">BE14+$B14*BF$1^10</f>
        <v>0.882392726829992</v>
      </c>
      <c r="BG14" s="2" t="n">
        <f aca="false">BF14+$B14*BG$1^10</f>
        <v>0.88290220434192</v>
      </c>
      <c r="BH14" s="2" t="n">
        <f aca="false">BG14+$B14*BH$1^10</f>
        <v>0.883508460828238</v>
      </c>
      <c r="BI14" s="2" t="n">
        <f aca="false">BH14+$B14*BI$1^10</f>
        <v>0.884227738500071</v>
      </c>
      <c r="BJ14" s="2" t="n">
        <f aca="false">BI14+$B14*BJ$1^10</f>
        <v>0.885078658960359</v>
      </c>
      <c r="BK14" s="2" t="n">
        <f aca="false">BJ14+$B14*BK$1^10</f>
        <v>0.886082522804395</v>
      </c>
      <c r="BL14" s="2" t="n">
        <f aca="false">BK14+$B14*BL$1^10</f>
        <v>0.887263640993056</v>
      </c>
      <c r="BM14" s="2" t="n">
        <f aca="false">BL14+$B14*BM$1^10</f>
        <v>0.888649700758633</v>
      </c>
      <c r="BN14" s="2" t="n">
        <f aca="false">BM14+$B14*BN$1^10</f>
        <v>0.890272168991741</v>
      </c>
      <c r="BO14" s="2" t="n">
        <f aca="false">BN14+$B14*BO$1^10</f>
        <v>0.89216673625585</v>
      </c>
      <c r="BP14" s="2" t="n">
        <f aca="false">BO14+$B14*BP$1^10</f>
        <v>0.894373804783866</v>
      </c>
      <c r="BQ14" s="2" t="n">
        <f aca="false">BP14+$B14*BQ$1^10</f>
        <v>0.896939024029215</v>
      </c>
      <c r="BR14" s="2" t="n">
        <f aca="false">BQ14+$B14*BR$1^10</f>
        <v>0.899913877572361</v>
      </c>
      <c r="BS14" s="2" t="n">
        <f aca="false">BR14+$B14*BS$1^10</f>
        <v>0.903356325422949</v>
      </c>
      <c r="BT14" s="2" t="n">
        <f aca="false">BS14+$B14*BT$1^10</f>
        <v>0.90733150600819</v>
      </c>
      <c r="BU14" s="2" t="n">
        <f aca="false">BT14+$B14*BU$1^10</f>
        <v>0.911912502399913</v>
      </c>
      <c r="BV14" s="2" t="n">
        <f aca="false">BU14+$B14*BV$1^10</f>
        <v>0.917181177606441</v>
      </c>
      <c r="BW14" s="2" t="n">
        <f aca="false">BV14+$B14*BW$1^10</f>
        <v>0.923229084041198</v>
      </c>
      <c r="BX14" s="2" t="n">
        <f aca="false">BW14+$B14*BX$1^10</f>
        <v>0.930158452578361</v>
      </c>
      <c r="BY14" s="2" t="n">
        <f aca="false">BX14+$B14*BY$1^10</f>
        <v>0.938083266917041</v>
      </c>
      <c r="BZ14" s="2" t="n">
        <f aca="false">BY14+$B14*BZ$1^10</f>
        <v>0.947130429299931</v>
      </c>
      <c r="CA14" s="2" t="n">
        <f aca="false">BZ14+$B14*CA$1^10</f>
        <v>0.957441023970434</v>
      </c>
      <c r="CB14" s="2" t="n">
        <f aca="false">CA14+$B14*CB$1^10</f>
        <v>0.969171685104304</v>
      </c>
      <c r="CC14" s="2" t="n">
        <f aca="false">CB14+$B14*CC$1^10</f>
        <v>0.982496076318259</v>
      </c>
      <c r="CD14" s="2" t="n">
        <f aca="false">CC14+$B14*CD$1^10</f>
        <v>0.997606489239163</v>
      </c>
      <c r="CE14" s="2" t="n">
        <f aca="false">CD14+$B14*CE$1^10</f>
        <v>1.01471556901369</v>
      </c>
      <c r="CF14" s="2" t="n">
        <f aca="false">CE14+$B14*CF$1^10</f>
        <v>1.03405817505016</v>
      </c>
      <c r="CG14" s="2" t="n">
        <f aca="false">CF14+$B14*CG$1^10</f>
        <v>1.05589338571216</v>
      </c>
      <c r="CH14" s="2" t="n">
        <f aca="false">CG14+$B14*CH$1^10</f>
        <v>1.08050665612741</v>
      </c>
      <c r="CI14" s="2" t="n">
        <f aca="false">CH14+$B14*CI$1^10</f>
        <v>1.10821213873648</v>
      </c>
      <c r="CJ14" s="2" t="n">
        <f aca="false">CI14+$B14*CJ$1^10</f>
        <v>1.1393551766838</v>
      </c>
      <c r="CK14" s="2" t="n">
        <f aca="false">CJ14+$B14*CK$1^10</f>
        <v>1.17431498064924</v>
      </c>
      <c r="CL14" s="2" t="n">
        <f aca="false">CK14+$B14*CL$1^10</f>
        <v>1.21350750023184</v>
      </c>
      <c r="CM14" s="2" t="n">
        <f aca="false">CL14+$B14*CM$1^10</f>
        <v>1.25738850152976</v>
      </c>
      <c r="CN14" s="2" t="n">
        <f aca="false">CM14+$B14*CN$1^10</f>
        <v>1.30645686311132</v>
      </c>
      <c r="CO14" s="2" t="n">
        <f aca="false">CN14+$B14*CO$1^10</f>
        <v>1.36125810314219</v>
      </c>
      <c r="CP14" s="2" t="n">
        <f aca="false">CO14+$B14*CP$1^10</f>
        <v>1.42238815102409</v>
      </c>
      <c r="CQ14" s="2" t="n">
        <f aca="false">CP14+$B14*CQ$1^10</f>
        <v>1.49049737751066</v>
      </c>
      <c r="CR14" s="2" t="n">
        <f aca="false">CQ14+$B14*CR$1^10</f>
        <v>1.56629489789684</v>
      </c>
      <c r="CS14" s="2" t="n">
        <f aca="false">CR14+$B14*CS$1^10</f>
        <v>1.65055316353082</v>
      </c>
      <c r="CT14" s="2" t="n">
        <f aca="false">CS14+$B14*CT$1^10</f>
        <v>1.74411285757069</v>
      </c>
      <c r="CU14" s="2" t="n">
        <f aca="false">CT14+$B14*CU$1^10</f>
        <v>1.84788811160438</v>
      </c>
      <c r="CV14" s="2" t="n">
        <f aca="false">CU14+$B14*CV$1^10</f>
        <v>1.96287206046948</v>
      </c>
      <c r="CW14" s="2" t="n">
        <f aca="false">CV14+$B14*CW$1^10</f>
        <v>2.09014275335112</v>
      </c>
      <c r="CX14" s="2" t="n">
        <f aca="false">CW14+$B14*CX$1^10</f>
        <v>2.23086944000112</v>
      </c>
      <c r="CY14" s="3" t="n">
        <f aca="false">SUM(C14:CX14)</f>
        <v>100.000260117192</v>
      </c>
    </row>
    <row r="15" customFormat="false" ht="12.75" hidden="true" customHeight="false" outlineLevel="1" collapsed="false">
      <c r="A15" s="0" t="n">
        <v>14</v>
      </c>
      <c r="B15" s="1" t="n">
        <f aca="false">B14+B$3</f>
        <v>1.52453910537498E-021</v>
      </c>
      <c r="C15" s="2" t="n">
        <f aca="false">C14-0.01</f>
        <v>0.87</v>
      </c>
      <c r="D15" s="2" t="n">
        <f aca="false">C15+$B15*D$1^10</f>
        <v>0.87</v>
      </c>
      <c r="E15" s="2" t="n">
        <f aca="false">D15+$B15*E$1^10</f>
        <v>0.87</v>
      </c>
      <c r="F15" s="2" t="n">
        <f aca="false">E15+$B15*F$1^10</f>
        <v>0.870000000000002</v>
      </c>
      <c r="G15" s="2" t="n">
        <f aca="false">F15+$B15*G$1^10</f>
        <v>0.870000000000016</v>
      </c>
      <c r="H15" s="2" t="n">
        <f aca="false">G15+$B15*H$1^10</f>
        <v>0.870000000000109</v>
      </c>
      <c r="I15" s="2" t="n">
        <f aca="false">H15+$B15*I$1^10</f>
        <v>0.870000000000539</v>
      </c>
      <c r="J15" s="2" t="n">
        <f aca="false">I15+$B15*J$1^10</f>
        <v>0.870000000002176</v>
      </c>
      <c r="K15" s="2" t="n">
        <f aca="false">J15+$B15*K$1^10</f>
        <v>0.870000000007492</v>
      </c>
      <c r="L15" s="2" t="n">
        <f aca="false">K15+$B15*L$1^10</f>
        <v>0.870000000022737</v>
      </c>
      <c r="M15" s="2" t="n">
        <f aca="false">L15+$B15*M$1^10</f>
        <v>0.87000000006228</v>
      </c>
      <c r="N15" s="2" t="n">
        <f aca="false">M15+$B15*N$1^10</f>
        <v>0.870000000156675</v>
      </c>
      <c r="O15" s="2" t="n">
        <f aca="false">N15+$B15*O$1^10</f>
        <v>0.870000000366846</v>
      </c>
      <c r="P15" s="2" t="n">
        <f aca="false">O15+$B15*P$1^10</f>
        <v>0.870000000807826</v>
      </c>
      <c r="Q15" s="2" t="n">
        <f aca="false">P15+$B15*Q$1^10</f>
        <v>0.870000001686952</v>
      </c>
      <c r="R15" s="2" t="n">
        <f aca="false">Q15+$B15*R$1^10</f>
        <v>0.870000003363201</v>
      </c>
      <c r="S15" s="2" t="n">
        <f aca="false">R15+$B15*S$1^10</f>
        <v>0.870000006436662</v>
      </c>
      <c r="T15" s="2" t="n">
        <f aca="false">S15+$B15*T$1^10</f>
        <v>0.870000011879979</v>
      </c>
      <c r="U15" s="2" t="n">
        <f aca="false">T15+$B15*U$1^10</f>
        <v>0.870000021227029</v>
      </c>
      <c r="V15" s="2" t="n">
        <f aca="false">U15+$B15*V$1^10</f>
        <v>0.87000003683831</v>
      </c>
      <c r="W15" s="2" t="n">
        <f aca="false">V15+$B15*W$1^10</f>
        <v>0.870000062267441</v>
      </c>
      <c r="X15" s="2" t="n">
        <f aca="false">W15+$B15*X$1^10</f>
        <v>0.870000102759082</v>
      </c>
      <c r="Y15" s="2" t="n">
        <f aca="false">X15+$B15*Y$1^10</f>
        <v>0.870000165915418</v>
      </c>
      <c r="Z15" s="2" t="n">
        <f aca="false">Y15+$B15*Z$1^10</f>
        <v>0.870000262576352</v>
      </c>
      <c r="AA15" s="2" t="n">
        <f aca="false">Z15+$B15*AA$1^10</f>
        <v>0.870000407967731</v>
      </c>
      <c r="AB15" s="2" t="n">
        <f aca="false">AA15+$B15*AB$1^10</f>
        <v>0.870000623182488</v>
      </c>
      <c r="AC15" s="2" t="n">
        <f aca="false">AB15+$B15*AC$1^10</f>
        <v>0.87000093707157</v>
      </c>
      <c r="AD15" s="2" t="n">
        <f aca="false">AC15+$B15*AD$1^10</f>
        <v>0.870001388635124</v>
      </c>
      <c r="AE15" s="2" t="n">
        <f aca="false">AD15+$B15*AE$1^10</f>
        <v>0.870002030019753</v>
      </c>
      <c r="AF15" s="2" t="n">
        <f aca="false">AE15+$B15*AF$1^10</f>
        <v>0.87000293024485</v>
      </c>
      <c r="AG15" s="2" t="n">
        <f aca="false">AF15+$B15*AG$1^10</f>
        <v>0.870004179800225</v>
      </c>
      <c r="AH15" s="2" t="n">
        <f aca="false">AG15+$B15*AH$1^10</f>
        <v>0.870005896278662</v>
      </c>
      <c r="AI15" s="2" t="n">
        <f aca="false">AH15+$B15*AI$1^10</f>
        <v>0.870008231230718</v>
      </c>
      <c r="AJ15" s="2" t="n">
        <f aca="false">AI15+$B15*AJ$1^10</f>
        <v>0.870011378455332</v>
      </c>
      <c r="AK15" s="2" t="n">
        <f aca="false">AJ15+$B15*AK$1^10</f>
        <v>0.870015583968647</v>
      </c>
      <c r="AL15" s="2" t="n">
        <f aca="false">AK15+$B15*AL$1^10</f>
        <v>0.870021157925164</v>
      </c>
      <c r="AM15" s="2" t="n">
        <f aca="false">AL15+$B15*AM$1^10</f>
        <v>0.870028488800081</v>
      </c>
      <c r="AN15" s="2" t="n">
        <f aca="false">AM15+$B15*AN$1^10</f>
        <v>0.870038060179555</v>
      </c>
      <c r="AO15" s="2" t="n">
        <f aca="false">AN15+$B15*AO$1^10</f>
        <v>0.870050470546966</v>
      </c>
      <c r="AP15" s="2" t="n">
        <f aca="false">AO15+$B15*AP$1^10</f>
        <v>0.870066456498135</v>
      </c>
      <c r="AQ15" s="2" t="n">
        <f aca="false">AP15+$B15*AQ$1^10</f>
        <v>0.870086919867152</v>
      </c>
      <c r="AR15" s="2" t="n">
        <f aca="false">AQ15+$B15*AR$1^10</f>
        <v>0.870112959297116</v>
      </c>
      <c r="AS15" s="2" t="n">
        <f aca="false">AR15+$B15*AS$1^10</f>
        <v>0.870145906847027</v>
      </c>
      <c r="AT15" s="2" t="n">
        <f aca="false">AS15+$B15*AT$1^10</f>
        <v>0.870187370287341</v>
      </c>
      <c r="AU15" s="2" t="n">
        <f aca="false">AT15+$B15*AU$1^10</f>
        <v>0.870239281802686</v>
      </c>
      <c r="AV15" s="2" t="n">
        <f aca="false">AU15+$B15*AV$1^10</f>
        <v>0.870303953891103</v>
      </c>
      <c r="AW15" s="2" t="n">
        <f aca="false">AV15+$B15*AW$1^10</f>
        <v>0.870384143325105</v>
      </c>
      <c r="AX15" s="2" t="n">
        <f aca="false">AW15+$B15*AX$1^10</f>
        <v>0.870483124121209</v>
      </c>
      <c r="AY15" s="2" t="n">
        <f aca="false">AX15+$B15*AY$1^10</f>
        <v>0.870604770551486</v>
      </c>
      <c r="AZ15" s="2" t="n">
        <f aca="false">AY15+$B15*AZ$1^10</f>
        <v>0.870753651323495</v>
      </c>
      <c r="BA15" s="2" t="n">
        <f aca="false">AZ15+$B15*BA$1^10</f>
        <v>0.870935136153819</v>
      </c>
      <c r="BB15" s="2" t="n">
        <f aca="false">BA15+$B15*BB$1^10</f>
        <v>0.87115551606572</v>
      </c>
      <c r="BC15" s="2" t="n">
        <f aca="false">BB15+$B15*BC$1^10</f>
        <v>0.871422138853332</v>
      </c>
      <c r="BD15" s="2" t="n">
        <f aca="false">BC15+$B15*BD$1^10</f>
        <v>0.871743561273636</v>
      </c>
      <c r="BE15" s="2" t="n">
        <f aca="false">BD15+$B15*BE$1^10</f>
        <v>0.872129719653489</v>
      </c>
      <c r="BF15" s="2" t="n">
        <f aca="false">BE15+$B15*BF$1^10</f>
        <v>0.872592120732491</v>
      </c>
      <c r="BG15" s="2" t="n">
        <f aca="false">BF15+$B15*BG$1^10</f>
        <v>0.873144054703746</v>
      </c>
      <c r="BH15" s="2" t="n">
        <f aca="false">BG15+$B15*BH$1^10</f>
        <v>0.873800832563924</v>
      </c>
      <c r="BI15" s="2" t="n">
        <f aca="false">BH15+$B15*BI$1^10</f>
        <v>0.874580050041744</v>
      </c>
      <c r="BJ15" s="2" t="n">
        <f aca="false">BI15+$B15*BJ$1^10</f>
        <v>0.875501880540389</v>
      </c>
      <c r="BK15" s="2" t="n">
        <f aca="false">BJ15+$B15*BK$1^10</f>
        <v>0.876589399704761</v>
      </c>
      <c r="BL15" s="2" t="n">
        <f aca="false">BK15+$B15*BL$1^10</f>
        <v>0.877868944409143</v>
      </c>
      <c r="BM15" s="2" t="n">
        <f aca="false">BL15+$B15*BM$1^10</f>
        <v>0.879370509155185</v>
      </c>
      <c r="BN15" s="2" t="n">
        <f aca="false">BM15+$B15*BN$1^10</f>
        <v>0.881128183074386</v>
      </c>
      <c r="BO15" s="2" t="n">
        <f aca="false">BN15+$B15*BO$1^10</f>
        <v>0.883180630943838</v>
      </c>
      <c r="BP15" s="2" t="n">
        <f aca="false">BO15+$B15*BP$1^10</f>
        <v>0.885571621849188</v>
      </c>
      <c r="BQ15" s="2" t="n">
        <f aca="false">BP15+$B15*BQ$1^10</f>
        <v>0.888350609364983</v>
      </c>
      <c r="BR15" s="2" t="n">
        <f aca="false">BQ15+$B15*BR$1^10</f>
        <v>0.891573367370057</v>
      </c>
      <c r="BS15" s="2" t="n">
        <f aca="false">BR15+$B15*BS$1^10</f>
        <v>0.895302685874862</v>
      </c>
      <c r="BT15" s="2" t="n">
        <f aca="false">BS15+$B15*BT$1^10</f>
        <v>0.899609131508872</v>
      </c>
      <c r="BU15" s="2" t="n">
        <f aca="false">BT15+$B15*BU$1^10</f>
        <v>0.904571877599906</v>
      </c>
      <c r="BV15" s="2" t="n">
        <f aca="false">BU15+$B15*BV$1^10</f>
        <v>0.910279609073645</v>
      </c>
      <c r="BW15" s="2" t="n">
        <f aca="false">BV15+$B15*BW$1^10</f>
        <v>0.916831507711297</v>
      </c>
      <c r="BX15" s="2" t="n">
        <f aca="false">BW15+$B15*BX$1^10</f>
        <v>0.924338323626557</v>
      </c>
      <c r="BY15" s="2" t="n">
        <f aca="false">BX15+$B15*BY$1^10</f>
        <v>0.932923539160127</v>
      </c>
      <c r="BZ15" s="2" t="n">
        <f aca="false">BY15+$B15*BZ$1^10</f>
        <v>0.942724631741592</v>
      </c>
      <c r="CA15" s="2" t="n">
        <f aca="false">BZ15+$B15*CA$1^10</f>
        <v>0.953894442634637</v>
      </c>
      <c r="CB15" s="2" t="n">
        <f aca="false">CA15+$B15*CB$1^10</f>
        <v>0.966602658862996</v>
      </c>
      <c r="CC15" s="2" t="n">
        <f aca="false">CB15+$B15*CC$1^10</f>
        <v>0.981037416011447</v>
      </c>
      <c r="CD15" s="2" t="n">
        <f aca="false">CC15+$B15*CD$1^10</f>
        <v>0.997407030009094</v>
      </c>
      <c r="CE15" s="2" t="n">
        <f aca="false">CD15+$B15*CE$1^10</f>
        <v>1.01594186643149</v>
      </c>
      <c r="CF15" s="2" t="n">
        <f aca="false">CE15+$B15*CF$1^10</f>
        <v>1.03689635630434</v>
      </c>
      <c r="CG15" s="2" t="n">
        <f aca="false">CF15+$B15*CG$1^10</f>
        <v>1.06055116785484</v>
      </c>
      <c r="CH15" s="2" t="n">
        <f aca="false">CG15+$B15*CH$1^10</f>
        <v>1.08721554413803</v>
      </c>
      <c r="CI15" s="2" t="n">
        <f aca="false">CH15+$B15*CI$1^10</f>
        <v>1.11722981696452</v>
      </c>
      <c r="CJ15" s="2" t="n">
        <f aca="false">CI15+$B15*CJ$1^10</f>
        <v>1.15096810807412</v>
      </c>
      <c r="CK15" s="2" t="n">
        <f aca="false">CJ15+$B15*CK$1^10</f>
        <v>1.18884122903668</v>
      </c>
      <c r="CL15" s="2" t="n">
        <f aca="false">CK15+$B15*CL$1^10</f>
        <v>1.23129979191782</v>
      </c>
      <c r="CM15" s="2" t="n">
        <f aca="false">CL15+$B15*CM$1^10</f>
        <v>1.27883754332391</v>
      </c>
      <c r="CN15" s="2" t="n">
        <f aca="false">CM15+$B15*CN$1^10</f>
        <v>1.33199493503727</v>
      </c>
      <c r="CO15" s="2" t="n">
        <f aca="false">CN15+$B15*CO$1^10</f>
        <v>1.3913629450707</v>
      </c>
      <c r="CP15" s="2" t="n">
        <f aca="false">CO15+$B15*CP$1^10</f>
        <v>1.45758716360944</v>
      </c>
      <c r="CQ15" s="2" t="n">
        <f aca="false">CP15+$B15*CQ$1^10</f>
        <v>1.53137215896988</v>
      </c>
      <c r="CR15" s="2" t="n">
        <f aca="false">CQ15+$B15*CR$1^10</f>
        <v>1.61348613938825</v>
      </c>
      <c r="CS15" s="2" t="n">
        <f aca="false">CR15+$B15*CS$1^10</f>
        <v>1.70476592715839</v>
      </c>
      <c r="CT15" s="2" t="n">
        <f aca="false">CS15+$B15*CT$1^10</f>
        <v>1.80612226236825</v>
      </c>
      <c r="CU15" s="2" t="n">
        <f aca="false">CT15+$B15*CU$1^10</f>
        <v>1.91854545423808</v>
      </c>
      <c r="CV15" s="2" t="n">
        <f aca="false">CU15+$B15*CV$1^10</f>
        <v>2.04311139884194</v>
      </c>
      <c r="CW15" s="2" t="n">
        <f aca="false">CV15+$B15*CW$1^10</f>
        <v>2.18098798279705</v>
      </c>
      <c r="CX15" s="2" t="n">
        <f aca="false">CW15+$B15*CX$1^10</f>
        <v>2.33344189333454</v>
      </c>
      <c r="CY15" s="3" t="n">
        <f aca="false">SUM(C15:CX15)</f>
        <v>100.000281793624</v>
      </c>
    </row>
    <row r="16" customFormat="false" ht="12.75" hidden="true" customHeight="false" outlineLevel="1" collapsed="false">
      <c r="A16" s="0" t="n">
        <v>15</v>
      </c>
      <c r="B16" s="1" t="n">
        <f aca="false">B15+B$3</f>
        <v>1.64181134424998E-021</v>
      </c>
      <c r="C16" s="2" t="n">
        <f aca="false">C15-0.01</f>
        <v>0.86</v>
      </c>
      <c r="D16" s="2" t="n">
        <f aca="false">C16+$B16*D$1^10</f>
        <v>0.86</v>
      </c>
      <c r="E16" s="2" t="n">
        <f aca="false">D16+$B16*E$1^10</f>
        <v>0.86</v>
      </c>
      <c r="F16" s="2" t="n">
        <f aca="false">E16+$B16*F$1^10</f>
        <v>0.860000000000002</v>
      </c>
      <c r="G16" s="2" t="n">
        <f aca="false">F16+$B16*G$1^10</f>
        <v>0.860000000000018</v>
      </c>
      <c r="H16" s="2" t="n">
        <f aca="false">G16+$B16*H$1^10</f>
        <v>0.860000000000117</v>
      </c>
      <c r="I16" s="2" t="n">
        <f aca="false">H16+$B16*I$1^10</f>
        <v>0.860000000000581</v>
      </c>
      <c r="J16" s="2" t="n">
        <f aca="false">I16+$B16*J$1^10</f>
        <v>0.860000000002344</v>
      </c>
      <c r="K16" s="2" t="n">
        <f aca="false">J16+$B16*K$1^10</f>
        <v>0.860000000008068</v>
      </c>
      <c r="L16" s="2" t="n">
        <f aca="false">K16+$B16*L$1^10</f>
        <v>0.860000000024486</v>
      </c>
      <c r="M16" s="2" t="n">
        <f aca="false">L16+$B16*M$1^10</f>
        <v>0.860000000067071</v>
      </c>
      <c r="N16" s="2" t="n">
        <f aca="false">M16+$B16*N$1^10</f>
        <v>0.860000000168728</v>
      </c>
      <c r="O16" s="2" t="n">
        <f aca="false">N16+$B16*O$1^10</f>
        <v>0.860000000395065</v>
      </c>
      <c r="P16" s="2" t="n">
        <f aca="false">O16+$B16*P$1^10</f>
        <v>0.860000000869967</v>
      </c>
      <c r="Q16" s="2" t="n">
        <f aca="false">P16+$B16*Q$1^10</f>
        <v>0.860000001816718</v>
      </c>
      <c r="R16" s="2" t="n">
        <f aca="false">Q16+$B16*R$1^10</f>
        <v>0.860000003621908</v>
      </c>
      <c r="S16" s="2" t="n">
        <f aca="false">R16+$B16*S$1^10</f>
        <v>0.86000000693179</v>
      </c>
      <c r="T16" s="2" t="n">
        <f aca="false">S16+$B16*T$1^10</f>
        <v>0.860000012793824</v>
      </c>
      <c r="U16" s="2" t="n">
        <f aca="false">T16+$B16*U$1^10</f>
        <v>0.860000022859878</v>
      </c>
      <c r="V16" s="2" t="n">
        <f aca="false">U16+$B16*V$1^10</f>
        <v>0.860000039672026</v>
      </c>
      <c r="W16" s="2" t="n">
        <f aca="false">V16+$B16*W$1^10</f>
        <v>0.860000067057244</v>
      </c>
      <c r="X16" s="2" t="n">
        <f aca="false">W16+$B16*X$1^10</f>
        <v>0.860000110663626</v>
      </c>
      <c r="Y16" s="2" t="n">
        <f aca="false">X16+$B16*Y$1^10</f>
        <v>0.860000178678142</v>
      </c>
      <c r="Z16" s="2" t="n">
        <f aca="false">Y16+$B16*Z$1^10</f>
        <v>0.860000282774532</v>
      </c>
      <c r="AA16" s="2" t="n">
        <f aca="false">Z16+$B16*AA$1^10</f>
        <v>0.860000439349864</v>
      </c>
      <c r="AB16" s="2" t="n">
        <f aca="false">AA16+$B16*AB$1^10</f>
        <v>0.860000671119603</v>
      </c>
      <c r="AC16" s="2" t="n">
        <f aca="false">AB16+$B16*AC$1^10</f>
        <v>0.860001009153999</v>
      </c>
      <c r="AD16" s="2" t="n">
        <f aca="false">AC16+$B16*AD$1^10</f>
        <v>0.860001495453211</v>
      </c>
      <c r="AE16" s="2" t="n">
        <f aca="false">AD16+$B16*AE$1^10</f>
        <v>0.860002186175119</v>
      </c>
      <c r="AF16" s="2" t="n">
        <f aca="false">AE16+$B16*AF$1^10</f>
        <v>0.8600031556483</v>
      </c>
      <c r="AG16" s="2" t="n">
        <f aca="false">AF16+$B16*AG$1^10</f>
        <v>0.860004501323319</v>
      </c>
      <c r="AH16" s="2" t="n">
        <f aca="false">AG16+$B16*AH$1^10</f>
        <v>0.860006349838559</v>
      </c>
      <c r="AI16" s="2" t="n">
        <f aca="false">AH16+$B16*AI$1^10</f>
        <v>0.860008864402311</v>
      </c>
      <c r="AJ16" s="2" t="n">
        <f aca="false">AI16+$B16*AJ$1^10</f>
        <v>0.860012253721127</v>
      </c>
      <c r="AK16" s="2" t="n">
        <f aca="false">AJ16+$B16*AK$1^10</f>
        <v>0.860016782735465</v>
      </c>
      <c r="AL16" s="2" t="n">
        <f aca="false">AK16+$B16*AL$1^10</f>
        <v>0.860022785457869</v>
      </c>
      <c r="AM16" s="2" t="n">
        <f aca="false">AL16+$B16*AM$1^10</f>
        <v>0.860030680246241</v>
      </c>
      <c r="AN16" s="2" t="n">
        <f aca="false">AM16+$B16*AN$1^10</f>
        <v>0.860040987885675</v>
      </c>
      <c r="AO16" s="2" t="n">
        <f aca="false">AN16+$B16*AO$1^10</f>
        <v>0.860054352896732</v>
      </c>
      <c r="AP16" s="2" t="n">
        <f aca="false">AO16+$B16*AP$1^10</f>
        <v>0.860071568536453</v>
      </c>
      <c r="AQ16" s="2" t="n">
        <f aca="false">AP16+$B16*AQ$1^10</f>
        <v>0.860093606010779</v>
      </c>
      <c r="AR16" s="2" t="n">
        <f aca="false">AQ16+$B16*AR$1^10</f>
        <v>0.860121648473817</v>
      </c>
      <c r="AS16" s="2" t="n">
        <f aca="false">AR16+$B16*AS$1^10</f>
        <v>0.860157130450645</v>
      </c>
      <c r="AT16" s="2" t="n">
        <f aca="false">AS16+$B16*AT$1^10</f>
        <v>0.860201783386367</v>
      </c>
      <c r="AU16" s="2" t="n">
        <f aca="false">AT16+$B16*AU$1^10</f>
        <v>0.8602576880952</v>
      </c>
      <c r="AV16" s="2" t="n">
        <f aca="false">AU16+$B16*AV$1^10</f>
        <v>0.860327334959649</v>
      </c>
      <c r="AW16" s="2" t="n">
        <f aca="false">AV16+$B16*AW$1^10</f>
        <v>0.860413692811652</v>
      </c>
      <c r="AX16" s="2" t="n">
        <f aca="false">AW16+$B16*AX$1^10</f>
        <v>0.860520287515148</v>
      </c>
      <c r="AY16" s="2" t="n">
        <f aca="false">AX16+$B16*AY$1^10</f>
        <v>0.860651291363138</v>
      </c>
      <c r="AZ16" s="2" t="n">
        <f aca="false">AY16+$B16*AZ$1^10</f>
        <v>0.860811624502225</v>
      </c>
      <c r="BA16" s="2" t="n">
        <f aca="false">AZ16+$B16*BA$1^10</f>
        <v>0.861007069704113</v>
      </c>
      <c r="BB16" s="2" t="n">
        <f aca="false">BA16+$B16*BB$1^10</f>
        <v>0.861244401916929</v>
      </c>
      <c r="BC16" s="2" t="n">
        <f aca="false">BB16+$B16*BC$1^10</f>
        <v>0.861531534149742</v>
      </c>
      <c r="BD16" s="2" t="n">
        <f aca="false">BC16+$B16*BD$1^10</f>
        <v>0.861877681371608</v>
      </c>
      <c r="BE16" s="2" t="n">
        <f aca="false">BD16+$B16*BE$1^10</f>
        <v>0.862293544242219</v>
      </c>
      <c r="BF16" s="2" t="n">
        <f aca="false">BE16+$B16*BF$1^10</f>
        <v>0.86279151463499</v>
      </c>
      <c r="BG16" s="2" t="n">
        <f aca="false">BF16+$B16*BG$1^10</f>
        <v>0.863385905065573</v>
      </c>
      <c r="BH16" s="2" t="n">
        <f aca="false">BG16+$B16*BH$1^10</f>
        <v>0.864093204299611</v>
      </c>
      <c r="BI16" s="2" t="n">
        <f aca="false">BH16+$B16*BI$1^10</f>
        <v>0.864932361583416</v>
      </c>
      <c r="BJ16" s="2" t="n">
        <f aca="false">BI16+$B16*BJ$1^10</f>
        <v>0.865925102120418</v>
      </c>
      <c r="BK16" s="2" t="n">
        <f aca="false">BJ16+$B16*BK$1^10</f>
        <v>0.867096276605127</v>
      </c>
      <c r="BL16" s="2" t="n">
        <f aca="false">BK16+$B16*BL$1^10</f>
        <v>0.868474247825231</v>
      </c>
      <c r="BM16" s="2" t="n">
        <f aca="false">BL16+$B16*BM$1^10</f>
        <v>0.870091317551738</v>
      </c>
      <c r="BN16" s="2" t="n">
        <f aca="false">BM16+$B16*BN$1^10</f>
        <v>0.871984197157031</v>
      </c>
      <c r="BO16" s="2" t="n">
        <f aca="false">BN16+$B16*BO$1^10</f>
        <v>0.874194525631825</v>
      </c>
      <c r="BP16" s="2" t="n">
        <f aca="false">BO16+$B16*BP$1^10</f>
        <v>0.87676943891451</v>
      </c>
      <c r="BQ16" s="2" t="n">
        <f aca="false">BP16+$B16*BQ$1^10</f>
        <v>0.879762194700751</v>
      </c>
      <c r="BR16" s="2" t="n">
        <f aca="false">BQ16+$B16*BR$1^10</f>
        <v>0.883232857167754</v>
      </c>
      <c r="BS16" s="2" t="n">
        <f aca="false">BR16+$B16*BS$1^10</f>
        <v>0.887249046326774</v>
      </c>
      <c r="BT16" s="2" t="n">
        <f aca="false">BS16+$B16*BT$1^10</f>
        <v>0.891886757009554</v>
      </c>
      <c r="BU16" s="2" t="n">
        <f aca="false">BT16+$B16*BU$1^10</f>
        <v>0.897231252799899</v>
      </c>
      <c r="BV16" s="2" t="n">
        <f aca="false">BU16+$B16*BV$1^10</f>
        <v>0.903378040540848</v>
      </c>
      <c r="BW16" s="2" t="n">
        <f aca="false">BV16+$B16*BW$1^10</f>
        <v>0.910433931381397</v>
      </c>
      <c r="BX16" s="2" t="n">
        <f aca="false">BW16+$B16*BX$1^10</f>
        <v>0.918518194674754</v>
      </c>
      <c r="BY16" s="2" t="n">
        <f aca="false">BX16+$B16*BY$1^10</f>
        <v>0.927763811403214</v>
      </c>
      <c r="BZ16" s="2" t="n">
        <f aca="false">BY16+$B16*BZ$1^10</f>
        <v>0.938318834183253</v>
      </c>
      <c r="CA16" s="2" t="n">
        <f aca="false">BZ16+$B16*CA$1^10</f>
        <v>0.95034786129884</v>
      </c>
      <c r="CB16" s="2" t="n">
        <f aca="false">CA16+$B16*CB$1^10</f>
        <v>0.964033632621688</v>
      </c>
      <c r="CC16" s="2" t="n">
        <f aca="false">CB16+$B16*CC$1^10</f>
        <v>0.979578755704636</v>
      </c>
      <c r="CD16" s="2" t="n">
        <f aca="false">CC16+$B16*CD$1^10</f>
        <v>0.997207570779024</v>
      </c>
      <c r="CE16" s="2" t="n">
        <f aca="false">CD16+$B16*CE$1^10</f>
        <v>1.0171681638493</v>
      </c>
      <c r="CF16" s="2" t="n">
        <f aca="false">CE16+$B16*CF$1^10</f>
        <v>1.03973453755852</v>
      </c>
      <c r="CG16" s="2" t="n">
        <f aca="false">CF16+$B16*CG$1^10</f>
        <v>1.06520894999753</v>
      </c>
      <c r="CH16" s="2" t="n">
        <f aca="false">CG16+$B16*CH$1^10</f>
        <v>1.09392443214865</v>
      </c>
      <c r="CI16" s="2" t="n">
        <f aca="false">CH16+$B16*CI$1^10</f>
        <v>1.12624749519256</v>
      </c>
      <c r="CJ16" s="2" t="n">
        <f aca="false">CI16+$B16*CJ$1^10</f>
        <v>1.16258103946444</v>
      </c>
      <c r="CK16" s="2" t="n">
        <f aca="false">CJ16+$B16*CK$1^10</f>
        <v>1.20336747742412</v>
      </c>
      <c r="CL16" s="2" t="n">
        <f aca="false">CK16+$B16*CL$1^10</f>
        <v>1.24909208360381</v>
      </c>
      <c r="CM16" s="2" t="n">
        <f aca="false">CL16+$B16*CM$1^10</f>
        <v>1.30028658511805</v>
      </c>
      <c r="CN16" s="2" t="n">
        <f aca="false">CM16+$B16*CN$1^10</f>
        <v>1.35753300696321</v>
      </c>
      <c r="CO16" s="2" t="n">
        <f aca="false">CN16+$B16*CO$1^10</f>
        <v>1.42146778699922</v>
      </c>
      <c r="CP16" s="2" t="n">
        <f aca="false">CO16+$B16*CP$1^10</f>
        <v>1.49278617619478</v>
      </c>
      <c r="CQ16" s="2" t="n">
        <f aca="false">CP16+$B16*CQ$1^10</f>
        <v>1.5722469404291</v>
      </c>
      <c r="CR16" s="2" t="n">
        <f aca="false">CQ16+$B16*CR$1^10</f>
        <v>1.66067738087965</v>
      </c>
      <c r="CS16" s="2" t="n">
        <f aca="false">CR16+$B16*CS$1^10</f>
        <v>1.75897869078596</v>
      </c>
      <c r="CT16" s="2" t="n">
        <f aca="false">CS16+$B16*CT$1^10</f>
        <v>1.86813166716581</v>
      </c>
      <c r="CU16" s="2" t="n">
        <f aca="false">CT16+$B16*CU$1^10</f>
        <v>1.98920279687178</v>
      </c>
      <c r="CV16" s="2" t="n">
        <f aca="false">CU16+$B16*CV$1^10</f>
        <v>2.12335073721439</v>
      </c>
      <c r="CW16" s="2" t="n">
        <f aca="false">CV16+$B16*CW$1^10</f>
        <v>2.27183321224297</v>
      </c>
      <c r="CX16" s="2" t="n">
        <f aca="false">CW16+$B16*CX$1^10</f>
        <v>2.43601434666797</v>
      </c>
      <c r="CY16" s="3" t="n">
        <f aca="false">SUM(C16:CX16)</f>
        <v>100.000303470057</v>
      </c>
    </row>
    <row r="17" customFormat="false" ht="12.75" hidden="true" customHeight="false" outlineLevel="1" collapsed="false">
      <c r="A17" s="0" t="n">
        <v>16</v>
      </c>
      <c r="B17" s="1" t="n">
        <f aca="false">B16+B$3</f>
        <v>1.75908358312498E-021</v>
      </c>
      <c r="C17" s="2" t="n">
        <f aca="false">C16-0.01</f>
        <v>0.85</v>
      </c>
      <c r="D17" s="2" t="n">
        <f aca="false">C17+$B17*D$1^10</f>
        <v>0.85</v>
      </c>
      <c r="E17" s="2" t="n">
        <f aca="false">D17+$B17*E$1^10</f>
        <v>0.85</v>
      </c>
      <c r="F17" s="2" t="n">
        <f aca="false">E17+$B17*F$1^10</f>
        <v>0.850000000000002</v>
      </c>
      <c r="G17" s="2" t="n">
        <f aca="false">F17+$B17*G$1^10</f>
        <v>0.850000000000019</v>
      </c>
      <c r="H17" s="2" t="n">
        <f aca="false">G17+$B17*H$1^10</f>
        <v>0.850000000000125</v>
      </c>
      <c r="I17" s="2" t="n">
        <f aca="false">H17+$B17*I$1^10</f>
        <v>0.850000000000622</v>
      </c>
      <c r="J17" s="2" t="n">
        <f aca="false">I17+$B17*J$1^10</f>
        <v>0.850000000002511</v>
      </c>
      <c r="K17" s="2" t="n">
        <f aca="false">J17+$B17*K$1^10</f>
        <v>0.850000000008645</v>
      </c>
      <c r="L17" s="2" t="n">
        <f aca="false">K17+$B17*L$1^10</f>
        <v>0.850000000026236</v>
      </c>
      <c r="M17" s="2" t="n">
        <f aca="false">L17+$B17*M$1^10</f>
        <v>0.850000000071862</v>
      </c>
      <c r="N17" s="2" t="n">
        <f aca="false">M17+$B17*N$1^10</f>
        <v>0.850000000180779</v>
      </c>
      <c r="O17" s="2" t="n">
        <f aca="false">N17+$B17*O$1^10</f>
        <v>0.850000000423284</v>
      </c>
      <c r="P17" s="2" t="n">
        <f aca="false">O17+$B17*P$1^10</f>
        <v>0.850000000932107</v>
      </c>
      <c r="Q17" s="2" t="n">
        <f aca="false">P17+$B17*Q$1^10</f>
        <v>0.850000001946483</v>
      </c>
      <c r="R17" s="2" t="n">
        <f aca="false">Q17+$B17*R$1^10</f>
        <v>0.850000003880616</v>
      </c>
      <c r="S17" s="2" t="n">
        <f aca="false">R17+$B17*S$1^10</f>
        <v>0.850000007426918</v>
      </c>
      <c r="T17" s="2" t="n">
        <f aca="false">S17+$B17*T$1^10</f>
        <v>0.850000013707668</v>
      </c>
      <c r="U17" s="2" t="n">
        <f aca="false">T17+$B17*U$1^10</f>
        <v>0.850000024492726</v>
      </c>
      <c r="V17" s="2" t="n">
        <f aca="false">U17+$B17*V$1^10</f>
        <v>0.850000042505742</v>
      </c>
      <c r="W17" s="2" t="n">
        <f aca="false">V17+$B17*W$1^10</f>
        <v>0.850000071847047</v>
      </c>
      <c r="X17" s="2" t="n">
        <f aca="false">W17+$B17*X$1^10</f>
        <v>0.850000118568171</v>
      </c>
      <c r="Y17" s="2" t="n">
        <f aca="false">X17+$B17*Y$1^10</f>
        <v>0.850000191440867</v>
      </c>
      <c r="Z17" s="2" t="n">
        <f aca="false">Y17+$B17*Z$1^10</f>
        <v>0.850000302972713</v>
      </c>
      <c r="AA17" s="2" t="n">
        <f aca="false">Z17+$B17*AA$1^10</f>
        <v>0.850000470731997</v>
      </c>
      <c r="AB17" s="2" t="n">
        <f aca="false">AA17+$B17*AB$1^10</f>
        <v>0.850000719056717</v>
      </c>
      <c r="AC17" s="2" t="n">
        <f aca="false">AB17+$B17*AC$1^10</f>
        <v>0.850001081236428</v>
      </c>
      <c r="AD17" s="2" t="n">
        <f aca="false">AC17+$B17*AD$1^10</f>
        <v>0.850001602271297</v>
      </c>
      <c r="AE17" s="2" t="n">
        <f aca="false">AD17+$B17*AE$1^10</f>
        <v>0.850002342330485</v>
      </c>
      <c r="AF17" s="2" t="n">
        <f aca="false">AE17+$B17*AF$1^10</f>
        <v>0.85000338105175</v>
      </c>
      <c r="AG17" s="2" t="n">
        <f aca="false">AF17+$B17*AG$1^10</f>
        <v>0.850004822846413</v>
      </c>
      <c r="AH17" s="2" t="n">
        <f aca="false">AG17+$B17*AH$1^10</f>
        <v>0.850006803398456</v>
      </c>
      <c r="AI17" s="2" t="n">
        <f aca="false">AH17+$B17*AI$1^10</f>
        <v>0.850009497573905</v>
      </c>
      <c r="AJ17" s="2" t="n">
        <f aca="false">AI17+$B17*AJ$1^10</f>
        <v>0.850013128986922</v>
      </c>
      <c r="AK17" s="2" t="n">
        <f aca="false">AJ17+$B17*AK$1^10</f>
        <v>0.850017981502285</v>
      </c>
      <c r="AL17" s="2" t="n">
        <f aca="false">AK17+$B17*AL$1^10</f>
        <v>0.850024412990574</v>
      </c>
      <c r="AM17" s="2" t="n">
        <f aca="false">AL17+$B17*AM$1^10</f>
        <v>0.850032871692401</v>
      </c>
      <c r="AN17" s="2" t="n">
        <f aca="false">AM17+$B17*AN$1^10</f>
        <v>0.850043915591795</v>
      </c>
      <c r="AO17" s="2" t="n">
        <f aca="false">AN17+$B17*AO$1^10</f>
        <v>0.850058235246499</v>
      </c>
      <c r="AP17" s="2" t="n">
        <f aca="false">AO17+$B17*AP$1^10</f>
        <v>0.850076680574772</v>
      </c>
      <c r="AQ17" s="2" t="n">
        <f aca="false">AP17+$B17*AQ$1^10</f>
        <v>0.850100292154406</v>
      </c>
      <c r="AR17" s="2" t="n">
        <f aca="false">AQ17+$B17*AR$1^10</f>
        <v>0.850130337650518</v>
      </c>
      <c r="AS17" s="2" t="n">
        <f aca="false">AR17+$B17*AS$1^10</f>
        <v>0.850168354054263</v>
      </c>
      <c r="AT17" s="2" t="n">
        <f aca="false">AS17+$B17*AT$1^10</f>
        <v>0.850216196485394</v>
      </c>
      <c r="AU17" s="2" t="n">
        <f aca="false">AT17+$B17*AU$1^10</f>
        <v>0.850276094387715</v>
      </c>
      <c r="AV17" s="2" t="n">
        <f aca="false">AU17+$B17*AV$1^10</f>
        <v>0.850350716028196</v>
      </c>
      <c r="AW17" s="2" t="n">
        <f aca="false">AV17+$B17*AW$1^10</f>
        <v>0.850443242298199</v>
      </c>
      <c r="AX17" s="2" t="n">
        <f aca="false">AW17+$B17*AX$1^10</f>
        <v>0.850557450909087</v>
      </c>
      <c r="AY17" s="2" t="n">
        <f aca="false">AX17+$B17*AY$1^10</f>
        <v>0.850697812174792</v>
      </c>
      <c r="AZ17" s="2" t="n">
        <f aca="false">AY17+$B17*AZ$1^10</f>
        <v>0.850869597680956</v>
      </c>
      <c r="BA17" s="2" t="n">
        <f aca="false">AZ17+$B17*BA$1^10</f>
        <v>0.851079003254407</v>
      </c>
      <c r="BB17" s="2" t="n">
        <f aca="false">BA17+$B17*BB$1^10</f>
        <v>0.851333287768139</v>
      </c>
      <c r="BC17" s="2" t="n">
        <f aca="false">BB17+$B17*BC$1^10</f>
        <v>0.851640929446153</v>
      </c>
      <c r="BD17" s="2" t="n">
        <f aca="false">BC17+$B17*BD$1^10</f>
        <v>0.852011801469581</v>
      </c>
      <c r="BE17" s="2" t="n">
        <f aca="false">BD17+$B17*BE$1^10</f>
        <v>0.852457368830949</v>
      </c>
      <c r="BF17" s="2" t="n">
        <f aca="false">BE17+$B17*BF$1^10</f>
        <v>0.85299090853749</v>
      </c>
      <c r="BG17" s="2" t="n">
        <f aca="false">BF17+$B17*BG$1^10</f>
        <v>0.8536277554274</v>
      </c>
      <c r="BH17" s="2" t="n">
        <f aca="false">BG17+$B17*BH$1^10</f>
        <v>0.854385576035298</v>
      </c>
      <c r="BI17" s="2" t="n">
        <f aca="false">BH17+$B17*BI$1^10</f>
        <v>0.855284673125089</v>
      </c>
      <c r="BJ17" s="2" t="n">
        <f aca="false">BI17+$B17*BJ$1^10</f>
        <v>0.856348323700449</v>
      </c>
      <c r="BK17" s="2" t="n">
        <f aca="false">BJ17+$B17*BK$1^10</f>
        <v>0.857603153505493</v>
      </c>
      <c r="BL17" s="2" t="n">
        <f aca="false">BK17+$B17*BL$1^10</f>
        <v>0.85907955124132</v>
      </c>
      <c r="BM17" s="2" t="n">
        <f aca="false">BL17+$B17*BM$1^10</f>
        <v>0.860812125948291</v>
      </c>
      <c r="BN17" s="2" t="n">
        <f aca="false">BM17+$B17*BN$1^10</f>
        <v>0.862840211239677</v>
      </c>
      <c r="BO17" s="2" t="n">
        <f aca="false">BN17+$B17*BO$1^10</f>
        <v>0.865208420319813</v>
      </c>
      <c r="BP17" s="2" t="n">
        <f aca="false">BO17+$B17*BP$1^10</f>
        <v>0.867967255979833</v>
      </c>
      <c r="BQ17" s="2" t="n">
        <f aca="false">BP17+$B17*BQ$1^10</f>
        <v>0.871173780036519</v>
      </c>
      <c r="BR17" s="2" t="n">
        <f aca="false">BQ17+$B17*BR$1^10</f>
        <v>0.874892346965451</v>
      </c>
      <c r="BS17" s="2" t="n">
        <f aca="false">BR17+$B17*BS$1^10</f>
        <v>0.879195406778687</v>
      </c>
      <c r="BT17" s="2" t="n">
        <f aca="false">BS17+$B17*BT$1^10</f>
        <v>0.884164382510237</v>
      </c>
      <c r="BU17" s="2" t="n">
        <f aca="false">BT17+$B17*BU$1^10</f>
        <v>0.889890627999892</v>
      </c>
      <c r="BV17" s="2" t="n">
        <f aca="false">BU17+$B17*BV$1^10</f>
        <v>0.896476472008052</v>
      </c>
      <c r="BW17" s="2" t="n">
        <f aca="false">BV17+$B17*BW$1^10</f>
        <v>0.904036355051497</v>
      </c>
      <c r="BX17" s="2" t="n">
        <f aca="false">BW17+$B17*BX$1^10</f>
        <v>0.912698065722951</v>
      </c>
      <c r="BY17" s="2" t="n">
        <f aca="false">BX17+$B17*BY$1^10</f>
        <v>0.922604083646301</v>
      </c>
      <c r="BZ17" s="2" t="n">
        <f aca="false">BY17+$B17*BZ$1^10</f>
        <v>0.933913036624914</v>
      </c>
      <c r="CA17" s="2" t="n">
        <f aca="false">BZ17+$B17*CA$1^10</f>
        <v>0.946801279963043</v>
      </c>
      <c r="CB17" s="2" t="n">
        <f aca="false">CA17+$B17*CB$1^10</f>
        <v>0.96146460638038</v>
      </c>
      <c r="CC17" s="2" t="n">
        <f aca="false">CB17+$B17*CC$1^10</f>
        <v>0.978120095397824</v>
      </c>
      <c r="CD17" s="2" t="n">
        <f aca="false">CC17+$B17*CD$1^10</f>
        <v>0.997008111548955</v>
      </c>
      <c r="CE17" s="2" t="n">
        <f aca="false">CD17+$B17*CE$1^10</f>
        <v>1.01839446126711</v>
      </c>
      <c r="CF17" s="2" t="n">
        <f aca="false">CE17+$B17*CF$1^10</f>
        <v>1.0425727188127</v>
      </c>
      <c r="CG17" s="2" t="n">
        <f aca="false">CF17+$B17*CG$1^10</f>
        <v>1.06986673214021</v>
      </c>
      <c r="CH17" s="2" t="n">
        <f aca="false">CG17+$B17*CH$1^10</f>
        <v>1.10063332015927</v>
      </c>
      <c r="CI17" s="2" t="n">
        <f aca="false">CH17+$B17*CI$1^10</f>
        <v>1.1352651734206</v>
      </c>
      <c r="CJ17" s="2" t="n">
        <f aca="false">CI17+$B17*CJ$1^10</f>
        <v>1.17419397085475</v>
      </c>
      <c r="CK17" s="2" t="n">
        <f aca="false">CJ17+$B17*CK$1^10</f>
        <v>1.21789372581155</v>
      </c>
      <c r="CL17" s="2" t="n">
        <f aca="false">CK17+$B17*CL$1^10</f>
        <v>1.2668843752898</v>
      </c>
      <c r="CM17" s="2" t="n">
        <f aca="false">CL17+$B17*CM$1^10</f>
        <v>1.3217356269122</v>
      </c>
      <c r="CN17" s="2" t="n">
        <f aca="false">CM17+$B17*CN$1^10</f>
        <v>1.38307107888915</v>
      </c>
      <c r="CO17" s="2" t="n">
        <f aca="false">CN17+$B17*CO$1^10</f>
        <v>1.45157262892774</v>
      </c>
      <c r="CP17" s="2" t="n">
        <f aca="false">CO17+$B17*CP$1^10</f>
        <v>1.52798518878012</v>
      </c>
      <c r="CQ17" s="2" t="n">
        <f aca="false">CP17+$B17*CQ$1^10</f>
        <v>1.61312172188832</v>
      </c>
      <c r="CR17" s="2" t="n">
        <f aca="false">CQ17+$B17*CR$1^10</f>
        <v>1.70786862237106</v>
      </c>
      <c r="CS17" s="2" t="n">
        <f aca="false">CR17+$B17*CS$1^10</f>
        <v>1.81319145441353</v>
      </c>
      <c r="CT17" s="2" t="n">
        <f aca="false">CS17+$B17*CT$1^10</f>
        <v>1.93014107196336</v>
      </c>
      <c r="CU17" s="2" t="n">
        <f aca="false">CT17+$B17*CU$1^10</f>
        <v>2.05986013950548</v>
      </c>
      <c r="CV17" s="2" t="n">
        <f aca="false">CU17+$B17*CV$1^10</f>
        <v>2.20359007558685</v>
      </c>
      <c r="CW17" s="2" t="n">
        <f aca="false">CV17+$B17*CW$1^10</f>
        <v>2.3626784416889</v>
      </c>
      <c r="CX17" s="2" t="n">
        <f aca="false">CW17+$B17*CX$1^10</f>
        <v>2.5385868000014</v>
      </c>
      <c r="CY17" s="3" t="n">
        <f aca="false">SUM(C17:CX17)</f>
        <v>100.00032514649</v>
      </c>
    </row>
    <row r="18" customFormat="false" ht="12.75" hidden="true" customHeight="false" outlineLevel="1" collapsed="false">
      <c r="A18" s="0" t="n">
        <v>17</v>
      </c>
      <c r="B18" s="1" t="n">
        <f aca="false">B17+B$3</f>
        <v>1.87635582199997E-021</v>
      </c>
      <c r="C18" s="2" t="n">
        <f aca="false">C17-0.01</f>
        <v>0.84</v>
      </c>
      <c r="D18" s="2" t="n">
        <f aca="false">C18+$B18*D$1^10</f>
        <v>0.84</v>
      </c>
      <c r="E18" s="2" t="n">
        <f aca="false">D18+$B18*E$1^10</f>
        <v>0.84</v>
      </c>
      <c r="F18" s="2" t="n">
        <f aca="false">E18+$B18*F$1^10</f>
        <v>0.840000000000002</v>
      </c>
      <c r="G18" s="2" t="n">
        <f aca="false">F18+$B18*G$1^10</f>
        <v>0.84000000000002</v>
      </c>
      <c r="H18" s="2" t="n">
        <f aca="false">G18+$B18*H$1^10</f>
        <v>0.840000000000134</v>
      </c>
      <c r="I18" s="2" t="n">
        <f aca="false">H18+$B18*I$1^10</f>
        <v>0.840000000000664</v>
      </c>
      <c r="J18" s="2" t="n">
        <f aca="false">I18+$B18*J$1^10</f>
        <v>0.840000000002679</v>
      </c>
      <c r="K18" s="2" t="n">
        <f aca="false">J18+$B18*K$1^10</f>
        <v>0.840000000009221</v>
      </c>
      <c r="L18" s="2" t="n">
        <f aca="false">K18+$B18*L$1^10</f>
        <v>0.840000000027985</v>
      </c>
      <c r="M18" s="2" t="n">
        <f aca="false">L18+$B18*M$1^10</f>
        <v>0.840000000076652</v>
      </c>
      <c r="N18" s="2" t="n">
        <f aca="false">M18+$B18*N$1^10</f>
        <v>0.840000000192831</v>
      </c>
      <c r="O18" s="2" t="n">
        <f aca="false">N18+$B18*O$1^10</f>
        <v>0.840000000451503</v>
      </c>
      <c r="P18" s="2" t="n">
        <f aca="false">O18+$B18*P$1^10</f>
        <v>0.840000000994247</v>
      </c>
      <c r="Q18" s="2" t="n">
        <f aca="false">P18+$B18*Q$1^10</f>
        <v>0.840000002076249</v>
      </c>
      <c r="R18" s="2" t="n">
        <f aca="false">Q18+$B18*R$1^10</f>
        <v>0.840000004139324</v>
      </c>
      <c r="S18" s="2" t="n">
        <f aca="false">R18+$B18*S$1^10</f>
        <v>0.840000007922046</v>
      </c>
      <c r="T18" s="2" t="n">
        <f aca="false">S18+$B18*T$1^10</f>
        <v>0.840000014621513</v>
      </c>
      <c r="U18" s="2" t="n">
        <f aca="false">T18+$B18*U$1^10</f>
        <v>0.840000026125575</v>
      </c>
      <c r="V18" s="2" t="n">
        <f aca="false">U18+$B18*V$1^10</f>
        <v>0.840000045339458</v>
      </c>
      <c r="W18" s="2" t="n">
        <f aca="false">V18+$B18*W$1^10</f>
        <v>0.84000007663685</v>
      </c>
      <c r="X18" s="2" t="n">
        <f aca="false">W18+$B18*X$1^10</f>
        <v>0.840000126472716</v>
      </c>
      <c r="Y18" s="2" t="n">
        <f aca="false">X18+$B18*Y$1^10</f>
        <v>0.840000204203591</v>
      </c>
      <c r="Z18" s="2" t="n">
        <f aca="false">Y18+$B18*Z$1^10</f>
        <v>0.840000323170894</v>
      </c>
      <c r="AA18" s="2" t="n">
        <f aca="false">Z18+$B18*AA$1^10</f>
        <v>0.84000050211413</v>
      </c>
      <c r="AB18" s="2" t="n">
        <f aca="false">AA18+$B18*AB$1^10</f>
        <v>0.840000766993832</v>
      </c>
      <c r="AC18" s="2" t="n">
        <f aca="false">AB18+$B18*AC$1^10</f>
        <v>0.840001153318856</v>
      </c>
      <c r="AD18" s="2" t="n">
        <f aca="false">AC18+$B18*AD$1^10</f>
        <v>0.840001709089384</v>
      </c>
      <c r="AE18" s="2" t="n">
        <f aca="false">AD18+$B18*AE$1^10</f>
        <v>0.84000249848585</v>
      </c>
      <c r="AF18" s="2" t="n">
        <f aca="false">AE18+$B18*AF$1^10</f>
        <v>0.840003606455199</v>
      </c>
      <c r="AG18" s="2" t="n">
        <f aca="false">AF18+$B18*AG$1^10</f>
        <v>0.840005144369508</v>
      </c>
      <c r="AH18" s="2" t="n">
        <f aca="false">AG18+$B18*AH$1^10</f>
        <v>0.840007256958353</v>
      </c>
      <c r="AI18" s="2" t="n">
        <f aca="false">AH18+$B18*AI$1^10</f>
        <v>0.840010130745499</v>
      </c>
      <c r="AJ18" s="2" t="n">
        <f aca="false">AI18+$B18*AJ$1^10</f>
        <v>0.840014004252716</v>
      </c>
      <c r="AK18" s="2" t="n">
        <f aca="false">AJ18+$B18*AK$1^10</f>
        <v>0.840019180269103</v>
      </c>
      <c r="AL18" s="2" t="n">
        <f aca="false">AK18+$B18*AL$1^10</f>
        <v>0.840026040523278</v>
      </c>
      <c r="AM18" s="2" t="n">
        <f aca="false">AL18+$B18*AM$1^10</f>
        <v>0.840035063138561</v>
      </c>
      <c r="AN18" s="2" t="n">
        <f aca="false">AM18+$B18*AN$1^10</f>
        <v>0.840046843297914</v>
      </c>
      <c r="AO18" s="2" t="n">
        <f aca="false">AN18+$B18*AO$1^10</f>
        <v>0.840062117596265</v>
      </c>
      <c r="AP18" s="2" t="n">
        <f aca="false">AO18+$B18*AP$1^10</f>
        <v>0.84008179261309</v>
      </c>
      <c r="AQ18" s="2" t="n">
        <f aca="false">AP18+$B18*AQ$1^10</f>
        <v>0.840106978298033</v>
      </c>
      <c r="AR18" s="2" t="n">
        <f aca="false">AQ18+$B18*AR$1^10</f>
        <v>0.840139026827219</v>
      </c>
      <c r="AS18" s="2" t="n">
        <f aca="false">AR18+$B18*AS$1^10</f>
        <v>0.84017957765788</v>
      </c>
      <c r="AT18" s="2" t="n">
        <f aca="false">AS18+$B18*AT$1^10</f>
        <v>0.84023060958442</v>
      </c>
      <c r="AU18" s="2" t="n">
        <f aca="false">AT18+$B18*AU$1^10</f>
        <v>0.840294500680229</v>
      </c>
      <c r="AV18" s="2" t="n">
        <f aca="false">AU18+$B18*AV$1^10</f>
        <v>0.840374097096742</v>
      </c>
      <c r="AW18" s="2" t="n">
        <f aca="false">AV18+$B18*AW$1^10</f>
        <v>0.840472791784745</v>
      </c>
      <c r="AX18" s="2" t="n">
        <f aca="false">AW18+$B18*AX$1^10</f>
        <v>0.840594614303026</v>
      </c>
      <c r="AY18" s="2" t="n">
        <f aca="false">AX18+$B18*AY$1^10</f>
        <v>0.840744332986444</v>
      </c>
      <c r="AZ18" s="2" t="n">
        <f aca="false">AY18+$B18*AZ$1^10</f>
        <v>0.840927570859686</v>
      </c>
      <c r="BA18" s="2" t="n">
        <f aca="false">AZ18+$B18*BA$1^10</f>
        <v>0.8411509368047</v>
      </c>
      <c r="BB18" s="2" t="n">
        <f aca="false">BA18+$B18*BB$1^10</f>
        <v>0.841422173619347</v>
      </c>
      <c r="BC18" s="2" t="n">
        <f aca="false">BB18+$B18*BC$1^10</f>
        <v>0.841750324742563</v>
      </c>
      <c r="BD18" s="2" t="n">
        <f aca="false">BC18+$B18*BD$1^10</f>
        <v>0.842145921567552</v>
      </c>
      <c r="BE18" s="2" t="n">
        <f aca="false">BD18+$B18*BE$1^10</f>
        <v>0.842621193419679</v>
      </c>
      <c r="BF18" s="2" t="n">
        <f aca="false">BE18+$B18*BF$1^10</f>
        <v>0.843190302439989</v>
      </c>
      <c r="BG18" s="2" t="n">
        <f aca="false">BF18+$B18*BG$1^10</f>
        <v>0.843869605789226</v>
      </c>
      <c r="BH18" s="2" t="n">
        <f aca="false">BG18+$B18*BH$1^10</f>
        <v>0.844677947770984</v>
      </c>
      <c r="BI18" s="2" t="n">
        <f aca="false">BH18+$B18*BI$1^10</f>
        <v>0.845636984666761</v>
      </c>
      <c r="BJ18" s="2" t="n">
        <f aca="false">BI18+$B18*BJ$1^10</f>
        <v>0.846771545280478</v>
      </c>
      <c r="BK18" s="2" t="n">
        <f aca="false">BJ18+$B18*BK$1^10</f>
        <v>0.848110030405859</v>
      </c>
      <c r="BL18" s="2" t="n">
        <f aca="false">BK18+$B18*BL$1^10</f>
        <v>0.849684854657407</v>
      </c>
      <c r="BM18" s="2" t="n">
        <f aca="false">BL18+$B18*BM$1^10</f>
        <v>0.851532934344844</v>
      </c>
      <c r="BN18" s="2" t="n">
        <f aca="false">BM18+$B18*BN$1^10</f>
        <v>0.853696225322322</v>
      </c>
      <c r="BO18" s="2" t="n">
        <f aca="false">BN18+$B18*BO$1^10</f>
        <v>0.8562223150078</v>
      </c>
      <c r="BP18" s="2" t="n">
        <f aca="false">BO18+$B18*BP$1^10</f>
        <v>0.859165073045154</v>
      </c>
      <c r="BQ18" s="2" t="n">
        <f aca="false">BP18+$B18*BQ$1^10</f>
        <v>0.862585365372287</v>
      </c>
      <c r="BR18" s="2" t="n">
        <f aca="false">BQ18+$B18*BR$1^10</f>
        <v>0.866551836763147</v>
      </c>
      <c r="BS18" s="2" t="n">
        <f aca="false">BR18+$B18*BS$1^10</f>
        <v>0.871141767230599</v>
      </c>
      <c r="BT18" s="2" t="n">
        <f aca="false">BS18+$B18*BT$1^10</f>
        <v>0.876442008010919</v>
      </c>
      <c r="BU18" s="2" t="n">
        <f aca="false">BT18+$B18*BU$1^10</f>
        <v>0.882550003199884</v>
      </c>
      <c r="BV18" s="2" t="n">
        <f aca="false">BU18+$B18*BV$1^10</f>
        <v>0.889574903475255</v>
      </c>
      <c r="BW18" s="2" t="n">
        <f aca="false">BV18+$B18*BW$1^10</f>
        <v>0.897638778721597</v>
      </c>
      <c r="BX18" s="2" t="n">
        <f aca="false">BW18+$B18*BX$1^10</f>
        <v>0.906877936771147</v>
      </c>
      <c r="BY18" s="2" t="n">
        <f aca="false">BX18+$B18*BY$1^10</f>
        <v>0.917444355889387</v>
      </c>
      <c r="BZ18" s="2" t="n">
        <f aca="false">BY18+$B18*BZ$1^10</f>
        <v>0.929507239066575</v>
      </c>
      <c r="CA18" s="2" t="n">
        <f aca="false">BZ18+$B18*CA$1^10</f>
        <v>0.943254698627245</v>
      </c>
      <c r="CB18" s="2" t="n">
        <f aca="false">CA18+$B18*CB$1^10</f>
        <v>0.958895580139072</v>
      </c>
      <c r="CC18" s="2" t="n">
        <f aca="false">CB18+$B18*CC$1^10</f>
        <v>0.976661435091012</v>
      </c>
      <c r="CD18" s="2" t="n">
        <f aca="false">CC18+$B18*CD$1^10</f>
        <v>0.996808652318885</v>
      </c>
      <c r="CE18" s="2" t="n">
        <f aca="false">CD18+$B18*CE$1^10</f>
        <v>1.01962075868491</v>
      </c>
      <c r="CF18" s="2" t="n">
        <f aca="false">CE18+$B18*CF$1^10</f>
        <v>1.04541090006688</v>
      </c>
      <c r="CG18" s="2" t="n">
        <f aca="false">CF18+$B18*CG$1^10</f>
        <v>1.07452451428289</v>
      </c>
      <c r="CH18" s="2" t="n">
        <f aca="false">CG18+$B18*CH$1^10</f>
        <v>1.10734220816989</v>
      </c>
      <c r="CI18" s="2" t="n">
        <f aca="false">CH18+$B18*CI$1^10</f>
        <v>1.14428285164863</v>
      </c>
      <c r="CJ18" s="2" t="n">
        <f aca="false">CI18+$B18*CJ$1^10</f>
        <v>1.18580690224507</v>
      </c>
      <c r="CK18" s="2" t="n">
        <f aca="false">CJ18+$B18*CK$1^10</f>
        <v>1.23241997419899</v>
      </c>
      <c r="CL18" s="2" t="n">
        <f aca="false">CK18+$B18*CL$1^10</f>
        <v>1.28467666697578</v>
      </c>
      <c r="CM18" s="2" t="n">
        <f aca="false">CL18+$B18*CM$1^10</f>
        <v>1.34318466870635</v>
      </c>
      <c r="CN18" s="2" t="n">
        <f aca="false">CM18+$B18*CN$1^10</f>
        <v>1.4086091508151</v>
      </c>
      <c r="CO18" s="2" t="n">
        <f aca="false">CN18+$B18*CO$1^10</f>
        <v>1.48167747085625</v>
      </c>
      <c r="CP18" s="2" t="n">
        <f aca="false">CO18+$B18*CP$1^10</f>
        <v>1.56318420136546</v>
      </c>
      <c r="CQ18" s="2" t="n">
        <f aca="false">CP18+$B18*CQ$1^10</f>
        <v>1.65399650334754</v>
      </c>
      <c r="CR18" s="2" t="n">
        <f aca="false">CQ18+$B18*CR$1^10</f>
        <v>1.75505986386246</v>
      </c>
      <c r="CS18" s="2" t="n">
        <f aca="false">CR18+$B18*CS$1^10</f>
        <v>1.8674042180411</v>
      </c>
      <c r="CT18" s="2" t="n">
        <f aca="false">CS18+$B18*CT$1^10</f>
        <v>1.99215047676092</v>
      </c>
      <c r="CU18" s="2" t="n">
        <f aca="false">CT18+$B18*CU$1^10</f>
        <v>2.13051748213917</v>
      </c>
      <c r="CV18" s="2" t="n">
        <f aca="false">CU18+$B18*CV$1^10</f>
        <v>2.28382941395931</v>
      </c>
      <c r="CW18" s="2" t="n">
        <f aca="false">CV18+$B18*CW$1^10</f>
        <v>2.45352367113482</v>
      </c>
      <c r="CX18" s="2" t="n">
        <f aca="false">CW18+$B18*CX$1^10</f>
        <v>2.64115925333482</v>
      </c>
      <c r="CY18" s="3" t="n">
        <f aca="false">SUM(C18:CX18)</f>
        <v>100.000346822922</v>
      </c>
    </row>
    <row r="19" customFormat="false" ht="12.75" hidden="true" customHeight="false" outlineLevel="1" collapsed="false">
      <c r="A19" s="0" t="n">
        <v>18</v>
      </c>
      <c r="B19" s="1" t="n">
        <f aca="false">B18+B$3</f>
        <v>1.99362806087497E-021</v>
      </c>
      <c r="C19" s="2" t="n">
        <f aca="false">C18-0.01</f>
        <v>0.83</v>
      </c>
      <c r="D19" s="2" t="n">
        <f aca="false">C19+$B19*D$1^10</f>
        <v>0.83</v>
      </c>
      <c r="E19" s="2" t="n">
        <f aca="false">D19+$B19*E$1^10</f>
        <v>0.83</v>
      </c>
      <c r="F19" s="2" t="n">
        <f aca="false">E19+$B19*F$1^10</f>
        <v>0.830000000000002</v>
      </c>
      <c r="G19" s="2" t="n">
        <f aca="false">F19+$B19*G$1^10</f>
        <v>0.830000000000022</v>
      </c>
      <c r="H19" s="2" t="n">
        <f aca="false">G19+$B19*H$1^10</f>
        <v>0.830000000000142</v>
      </c>
      <c r="I19" s="2" t="n">
        <f aca="false">H19+$B19*I$1^10</f>
        <v>0.830000000000705</v>
      </c>
      <c r="J19" s="2" t="n">
        <f aca="false">I19+$B19*J$1^10</f>
        <v>0.830000000002846</v>
      </c>
      <c r="K19" s="2" t="n">
        <f aca="false">J19+$B19*K$1^10</f>
        <v>0.830000000009797</v>
      </c>
      <c r="L19" s="2" t="n">
        <f aca="false">K19+$B19*L$1^10</f>
        <v>0.830000000029733</v>
      </c>
      <c r="M19" s="2" t="n">
        <f aca="false">L19+$B19*M$1^10</f>
        <v>0.830000000081443</v>
      </c>
      <c r="N19" s="2" t="n">
        <f aca="false">M19+$B19*N$1^10</f>
        <v>0.830000000204883</v>
      </c>
      <c r="O19" s="2" t="n">
        <f aca="false">N19+$B19*O$1^10</f>
        <v>0.830000000479722</v>
      </c>
      <c r="P19" s="2" t="n">
        <f aca="false">O19+$B19*P$1^10</f>
        <v>0.830000001056388</v>
      </c>
      <c r="Q19" s="2" t="n">
        <f aca="false">P19+$B19*Q$1^10</f>
        <v>0.830000002206014</v>
      </c>
      <c r="R19" s="2" t="n">
        <f aca="false">Q19+$B19*R$1^10</f>
        <v>0.830000004398032</v>
      </c>
      <c r="S19" s="2" t="n">
        <f aca="false">R19+$B19*S$1^10</f>
        <v>0.830000008417174</v>
      </c>
      <c r="T19" s="2" t="n">
        <f aca="false">S19+$B19*T$1^10</f>
        <v>0.830000015535357</v>
      </c>
      <c r="U19" s="2" t="n">
        <f aca="false">T19+$B19*U$1^10</f>
        <v>0.830000027758423</v>
      </c>
      <c r="V19" s="2" t="n">
        <f aca="false">U19+$B19*V$1^10</f>
        <v>0.830000048173174</v>
      </c>
      <c r="W19" s="2" t="n">
        <f aca="false">V19+$B19*W$1^10</f>
        <v>0.830000081426653</v>
      </c>
      <c r="X19" s="2" t="n">
        <f aca="false">W19+$B19*X$1^10</f>
        <v>0.83000013437726</v>
      </c>
      <c r="Y19" s="2" t="n">
        <f aca="false">X19+$B19*Y$1^10</f>
        <v>0.830000216966316</v>
      </c>
      <c r="Z19" s="2" t="n">
        <f aca="false">Y19+$B19*Z$1^10</f>
        <v>0.830000343369075</v>
      </c>
      <c r="AA19" s="2" t="n">
        <f aca="false">Z19+$B19*AA$1^10</f>
        <v>0.830000533496263</v>
      </c>
      <c r="AB19" s="2" t="n">
        <f aca="false">AA19+$B19*AB$1^10</f>
        <v>0.830000814930946</v>
      </c>
      <c r="AC19" s="2" t="n">
        <f aca="false">AB19+$B19*AC$1^10</f>
        <v>0.830001225401284</v>
      </c>
      <c r="AD19" s="2" t="n">
        <f aca="false">AC19+$B19*AD$1^10</f>
        <v>0.83000181590747</v>
      </c>
      <c r="AE19" s="2" t="n">
        <f aca="false">AD19+$B19*AE$1^10</f>
        <v>0.830002654641216</v>
      </c>
      <c r="AF19" s="2" t="n">
        <f aca="false">AE19+$B19*AF$1^10</f>
        <v>0.830003831858649</v>
      </c>
      <c r="AG19" s="2" t="n">
        <f aca="false">AF19+$B19*AG$1^10</f>
        <v>0.830005465892602</v>
      </c>
      <c r="AH19" s="2" t="n">
        <f aca="false">AG19+$B19*AH$1^10</f>
        <v>0.83000771051825</v>
      </c>
      <c r="AI19" s="2" t="n">
        <f aca="false">AH19+$B19*AI$1^10</f>
        <v>0.830010763917092</v>
      </c>
      <c r="AJ19" s="2" t="n">
        <f aca="false">AI19+$B19*AJ$1^10</f>
        <v>0.830014879518511</v>
      </c>
      <c r="AK19" s="2" t="n">
        <f aca="false">AJ19+$B19*AK$1^10</f>
        <v>0.830020379035922</v>
      </c>
      <c r="AL19" s="2" t="n">
        <f aca="false">AK19+$B19*AL$1^10</f>
        <v>0.830027668055983</v>
      </c>
      <c r="AM19" s="2" t="n">
        <f aca="false">AL19+$B19*AM$1^10</f>
        <v>0.830037254584721</v>
      </c>
      <c r="AN19" s="2" t="n">
        <f aca="false">AM19+$B19*AN$1^10</f>
        <v>0.830049771004033</v>
      </c>
      <c r="AO19" s="2" t="n">
        <f aca="false">AN19+$B19*AO$1^10</f>
        <v>0.830065999946032</v>
      </c>
      <c r="AP19" s="2" t="n">
        <f aca="false">AO19+$B19*AP$1^10</f>
        <v>0.830086904651407</v>
      </c>
      <c r="AQ19" s="2" t="n">
        <f aca="false">AP19+$B19*AQ$1^10</f>
        <v>0.83011366444166</v>
      </c>
      <c r="AR19" s="2" t="n">
        <f aca="false">AQ19+$B19*AR$1^10</f>
        <v>0.83014771600392</v>
      </c>
      <c r="AS19" s="2" t="n">
        <f aca="false">AR19+$B19*AS$1^10</f>
        <v>0.830190801261497</v>
      </c>
      <c r="AT19" s="2" t="n">
        <f aca="false">AS19+$B19*AT$1^10</f>
        <v>0.830245022683446</v>
      </c>
      <c r="AU19" s="2" t="n">
        <f aca="false">AT19+$B19*AU$1^10</f>
        <v>0.830312906972743</v>
      </c>
      <c r="AV19" s="2" t="n">
        <f aca="false">AU19+$B19*AV$1^10</f>
        <v>0.830397478165288</v>
      </c>
      <c r="AW19" s="2" t="n">
        <f aca="false">AV19+$B19*AW$1^10</f>
        <v>0.830502341271291</v>
      </c>
      <c r="AX19" s="2" t="n">
        <f aca="false">AW19+$B19*AX$1^10</f>
        <v>0.830631777696965</v>
      </c>
      <c r="AY19" s="2" t="n">
        <f aca="false">AX19+$B19*AY$1^10</f>
        <v>0.830790853798096</v>
      </c>
      <c r="AZ19" s="2" t="n">
        <f aca="false">AY19+$B19*AZ$1^10</f>
        <v>0.830985544038416</v>
      </c>
      <c r="BA19" s="2" t="n">
        <f aca="false">AZ19+$B19*BA$1^10</f>
        <v>0.831222870354993</v>
      </c>
      <c r="BB19" s="2" t="n">
        <f aca="false">BA19+$B19*BB$1^10</f>
        <v>0.831511059470556</v>
      </c>
      <c r="BC19" s="2" t="n">
        <f aca="false">BB19+$B19*BC$1^10</f>
        <v>0.831859720038972</v>
      </c>
      <c r="BD19" s="2" t="n">
        <f aca="false">BC19+$B19*BD$1^10</f>
        <v>0.832280041665524</v>
      </c>
      <c r="BE19" s="2" t="n">
        <f aca="false">BD19+$B19*BE$1^10</f>
        <v>0.832785018008408</v>
      </c>
      <c r="BF19" s="2" t="n">
        <f aca="false">BE19+$B19*BF$1^10</f>
        <v>0.833389696342488</v>
      </c>
      <c r="BG19" s="2" t="n">
        <f aca="false">BF19+$B19*BG$1^10</f>
        <v>0.834111456151052</v>
      </c>
      <c r="BH19" s="2" t="n">
        <f aca="false">BG19+$B19*BH$1^10</f>
        <v>0.83497031950667</v>
      </c>
      <c r="BI19" s="2" t="n">
        <f aca="false">BH19+$B19*BI$1^10</f>
        <v>0.835989296208433</v>
      </c>
      <c r="BJ19" s="2" t="n">
        <f aca="false">BI19+$B19*BJ$1^10</f>
        <v>0.837194766860508</v>
      </c>
      <c r="BK19" s="2" t="n">
        <f aca="false">BJ19+$B19*BK$1^10</f>
        <v>0.838616907306225</v>
      </c>
      <c r="BL19" s="2" t="n">
        <f aca="false">BK19+$B19*BL$1^10</f>
        <v>0.840290158073495</v>
      </c>
      <c r="BM19" s="2" t="n">
        <f aca="false">BL19+$B19*BM$1^10</f>
        <v>0.842253742741396</v>
      </c>
      <c r="BN19" s="2" t="n">
        <f aca="false">BM19+$B19*BN$1^10</f>
        <v>0.844552239404966</v>
      </c>
      <c r="BO19" s="2" t="n">
        <f aca="false">BN19+$B19*BO$1^10</f>
        <v>0.847236209695787</v>
      </c>
      <c r="BP19" s="2" t="n">
        <f aca="false">BO19+$B19*BP$1^10</f>
        <v>0.850362890110476</v>
      </c>
      <c r="BQ19" s="2" t="n">
        <f aca="false">BP19+$B19*BQ$1^10</f>
        <v>0.853996950708054</v>
      </c>
      <c r="BR19" s="2" t="n">
        <f aca="false">BQ19+$B19*BR$1^10</f>
        <v>0.858211326560844</v>
      </c>
      <c r="BS19" s="2" t="n">
        <f aca="false">BR19+$B19*BS$1^10</f>
        <v>0.863088127682511</v>
      </c>
      <c r="BT19" s="2" t="n">
        <f aca="false">BS19+$B19*BT$1^10</f>
        <v>0.868719633511601</v>
      </c>
      <c r="BU19" s="2" t="n">
        <f aca="false">BT19+$B19*BU$1^10</f>
        <v>0.875209378399877</v>
      </c>
      <c r="BV19" s="2" t="n">
        <f aca="false">BU19+$B19*BV$1^10</f>
        <v>0.882673334942458</v>
      </c>
      <c r="BW19" s="2" t="n">
        <f aca="false">BV19+$B19*BW$1^10</f>
        <v>0.891241202391696</v>
      </c>
      <c r="BX19" s="2" t="n">
        <f aca="false">BW19+$B19*BX$1^10</f>
        <v>0.901057807819344</v>
      </c>
      <c r="BY19" s="2" t="n">
        <f aca="false">BX19+$B19*BY$1^10</f>
        <v>0.912284628132474</v>
      </c>
      <c r="BZ19" s="2" t="n">
        <f aca="false">BY19+$B19*BZ$1^10</f>
        <v>0.925101441508235</v>
      </c>
      <c r="CA19" s="2" t="n">
        <f aca="false">BZ19+$B19*CA$1^10</f>
        <v>0.939708117291448</v>
      </c>
      <c r="CB19" s="2" t="n">
        <f aca="false">CA19+$B19*CB$1^10</f>
        <v>0.956326553897764</v>
      </c>
      <c r="CC19" s="2" t="n">
        <f aca="false">CB19+$B19*CC$1^10</f>
        <v>0.9752027747842</v>
      </c>
      <c r="CD19" s="2" t="n">
        <f aca="false">CC19+$B19*CD$1^10</f>
        <v>0.996609193088815</v>
      </c>
      <c r="CE19" s="2" t="n">
        <f aca="false">CD19+$B19*CE$1^10</f>
        <v>1.02084705610272</v>
      </c>
      <c r="CF19" s="2" t="n">
        <f aca="false">CE19+$B19*CF$1^10</f>
        <v>1.04824908132106</v>
      </c>
      <c r="CG19" s="2" t="n">
        <f aca="false">CF19+$B19*CG$1^10</f>
        <v>1.07918229642557</v>
      </c>
      <c r="CH19" s="2" t="n">
        <f aca="false">CG19+$B19*CH$1^10</f>
        <v>1.1140510961805</v>
      </c>
      <c r="CI19" s="2" t="n">
        <f aca="false">CH19+$B19*CI$1^10</f>
        <v>1.15330052987667</v>
      </c>
      <c r="CJ19" s="2" t="n">
        <f aca="false">CI19+$B19*CJ$1^10</f>
        <v>1.19741983363539</v>
      </c>
      <c r="CK19" s="2" t="n">
        <f aca="false">CJ19+$B19*CK$1^10</f>
        <v>1.24694622258643</v>
      </c>
      <c r="CL19" s="2" t="n">
        <f aca="false">CK19+$B19*CL$1^10</f>
        <v>1.30246895866177</v>
      </c>
      <c r="CM19" s="2" t="n">
        <f aca="false">CL19+$B19*CM$1^10</f>
        <v>1.36463371050049</v>
      </c>
      <c r="CN19" s="2" t="n">
        <f aca="false">CM19+$B19*CN$1^10</f>
        <v>1.43414722274104</v>
      </c>
      <c r="CO19" s="2" t="n">
        <f aca="false">CN19+$B19*CO$1^10</f>
        <v>1.51178231278477</v>
      </c>
      <c r="CP19" s="2" t="n">
        <f aca="false">CO19+$B19*CP$1^10</f>
        <v>1.5983832139508</v>
      </c>
      <c r="CQ19" s="2" t="n">
        <f aca="false">CP19+$B19*CQ$1^10</f>
        <v>1.69487128480676</v>
      </c>
      <c r="CR19" s="2" t="n">
        <f aca="false">CQ19+$B19*CR$1^10</f>
        <v>1.80225110535386</v>
      </c>
      <c r="CS19" s="2" t="n">
        <f aca="false">CR19+$B19*CS$1^10</f>
        <v>1.92161698166866</v>
      </c>
      <c r="CT19" s="2" t="n">
        <f aca="false">CS19+$B19*CT$1^10</f>
        <v>2.05415988155848</v>
      </c>
      <c r="CU19" s="2" t="n">
        <f aca="false">CT19+$B19*CU$1^10</f>
        <v>2.20117482477287</v>
      </c>
      <c r="CV19" s="2" t="n">
        <f aca="false">CU19+$B19*CV$1^10</f>
        <v>2.36406875233176</v>
      </c>
      <c r="CW19" s="2" t="n">
        <f aca="false">CV19+$B19*CW$1^10</f>
        <v>2.54436890058075</v>
      </c>
      <c r="CX19" s="2" t="n">
        <f aca="false">CW19+$B19*CX$1^10</f>
        <v>2.74373170666825</v>
      </c>
      <c r="CY19" s="3" t="n">
        <f aca="false">SUM(C19:CX19)</f>
        <v>100.000368499355</v>
      </c>
    </row>
    <row r="20" customFormat="false" ht="12.75" hidden="true" customHeight="false" outlineLevel="1" collapsed="false">
      <c r="A20" s="0" t="n">
        <v>19</v>
      </c>
      <c r="B20" s="1" t="n">
        <f aca="false">B19+B$3</f>
        <v>2.11090029974997E-021</v>
      </c>
      <c r="C20" s="2" t="n">
        <f aca="false">C19-0.01</f>
        <v>0.82</v>
      </c>
      <c r="D20" s="2" t="n">
        <f aca="false">C20+$B20*D$1^10</f>
        <v>0.82</v>
      </c>
      <c r="E20" s="2" t="n">
        <f aca="false">D20+$B20*E$1^10</f>
        <v>0.82</v>
      </c>
      <c r="F20" s="2" t="n">
        <f aca="false">E20+$B20*F$1^10</f>
        <v>0.820000000000002</v>
      </c>
      <c r="G20" s="2" t="n">
        <f aca="false">F20+$B20*G$1^10</f>
        <v>0.820000000000023</v>
      </c>
      <c r="H20" s="2" t="n">
        <f aca="false">G20+$B20*H$1^10</f>
        <v>0.820000000000151</v>
      </c>
      <c r="I20" s="2" t="n">
        <f aca="false">H20+$B20*I$1^10</f>
        <v>0.820000000000747</v>
      </c>
      <c r="J20" s="2" t="n">
        <f aca="false">I20+$B20*J$1^10</f>
        <v>0.820000000003013</v>
      </c>
      <c r="K20" s="2" t="n">
        <f aca="false">J20+$B20*K$1^10</f>
        <v>0.820000000010374</v>
      </c>
      <c r="L20" s="2" t="n">
        <f aca="false">K20+$B20*L$1^10</f>
        <v>0.820000000031483</v>
      </c>
      <c r="M20" s="2" t="n">
        <f aca="false">L20+$B20*M$1^10</f>
        <v>0.820000000086234</v>
      </c>
      <c r="N20" s="2" t="n">
        <f aca="false">M20+$B20*N$1^10</f>
        <v>0.820000000216935</v>
      </c>
      <c r="O20" s="2" t="n">
        <f aca="false">N20+$B20*O$1^10</f>
        <v>0.820000000507941</v>
      </c>
      <c r="P20" s="2" t="n">
        <f aca="false">O20+$B20*P$1^10</f>
        <v>0.820000001118528</v>
      </c>
      <c r="Q20" s="2" t="n">
        <f aca="false">P20+$B20*Q$1^10</f>
        <v>0.82000000233578</v>
      </c>
      <c r="R20" s="2" t="n">
        <f aca="false">Q20+$B20*R$1^10</f>
        <v>0.820000004656739</v>
      </c>
      <c r="S20" s="2" t="n">
        <f aca="false">R20+$B20*S$1^10</f>
        <v>0.820000008912302</v>
      </c>
      <c r="T20" s="2" t="n">
        <f aca="false">S20+$B20*T$1^10</f>
        <v>0.820000016449202</v>
      </c>
      <c r="U20" s="2" t="n">
        <f aca="false">T20+$B20*U$1^10</f>
        <v>0.820000029391272</v>
      </c>
      <c r="V20" s="2" t="n">
        <f aca="false">U20+$B20*V$1^10</f>
        <v>0.820000051006891</v>
      </c>
      <c r="W20" s="2" t="n">
        <f aca="false">V20+$B20*W$1^10</f>
        <v>0.820000086216456</v>
      </c>
      <c r="X20" s="2" t="n">
        <f aca="false">W20+$B20*X$1^10</f>
        <v>0.820000142281805</v>
      </c>
      <c r="Y20" s="2" t="n">
        <f aca="false">X20+$B20*Y$1^10</f>
        <v>0.82000022972904</v>
      </c>
      <c r="Z20" s="2" t="n">
        <f aca="false">Y20+$B20*Z$1^10</f>
        <v>0.820000363567256</v>
      </c>
      <c r="AA20" s="2" t="n">
        <f aca="false">Z20+$B20*AA$1^10</f>
        <v>0.820000564878396</v>
      </c>
      <c r="AB20" s="2" t="n">
        <f aca="false">AA20+$B20*AB$1^10</f>
        <v>0.820000862868061</v>
      </c>
      <c r="AC20" s="2" t="n">
        <f aca="false">AB20+$B20*AC$1^10</f>
        <v>0.820001297483713</v>
      </c>
      <c r="AD20" s="2" t="n">
        <f aca="false">AC20+$B20*AD$1^10</f>
        <v>0.820001922725557</v>
      </c>
      <c r="AE20" s="2" t="n">
        <f aca="false">AD20+$B20*AE$1^10</f>
        <v>0.820002810796582</v>
      </c>
      <c r="AF20" s="2" t="n">
        <f aca="false">AE20+$B20*AF$1^10</f>
        <v>0.8200040572621</v>
      </c>
      <c r="AG20" s="2" t="n">
        <f aca="false">AF20+$B20*AG$1^10</f>
        <v>0.820005787415696</v>
      </c>
      <c r="AH20" s="2" t="n">
        <f aca="false">AG20+$B20*AH$1^10</f>
        <v>0.820008164078147</v>
      </c>
      <c r="AI20" s="2" t="n">
        <f aca="false">AH20+$B20*AI$1^10</f>
        <v>0.820011397088686</v>
      </c>
      <c r="AJ20" s="2" t="n">
        <f aca="false">AI20+$B20*AJ$1^10</f>
        <v>0.820015754784306</v>
      </c>
      <c r="AK20" s="2" t="n">
        <f aca="false">AJ20+$B20*AK$1^10</f>
        <v>0.820021577802741</v>
      </c>
      <c r="AL20" s="2" t="n">
        <f aca="false">AK20+$B20*AL$1^10</f>
        <v>0.820029295588689</v>
      </c>
      <c r="AM20" s="2" t="n">
        <f aca="false">AL20+$B20*AM$1^10</f>
        <v>0.820039446030882</v>
      </c>
      <c r="AN20" s="2" t="n">
        <f aca="false">AM20+$B20*AN$1^10</f>
        <v>0.820052698710153</v>
      </c>
      <c r="AO20" s="2" t="n">
        <f aca="false">AN20+$B20*AO$1^10</f>
        <v>0.820069882295799</v>
      </c>
      <c r="AP20" s="2" t="n">
        <f aca="false">AO20+$B20*AP$1^10</f>
        <v>0.820092016689726</v>
      </c>
      <c r="AQ20" s="2" t="n">
        <f aca="false">AP20+$B20*AQ$1^10</f>
        <v>0.820120350585287</v>
      </c>
      <c r="AR20" s="2" t="n">
        <f aca="false">AQ20+$B20*AR$1^10</f>
        <v>0.820156405180622</v>
      </c>
      <c r="AS20" s="2" t="n">
        <f aca="false">AR20+$B20*AS$1^10</f>
        <v>0.820202024865115</v>
      </c>
      <c r="AT20" s="2" t="n">
        <f aca="false">AS20+$B20*AT$1^10</f>
        <v>0.820259435782472</v>
      </c>
      <c r="AU20" s="2" t="n">
        <f aca="false">AT20+$B20*AU$1^10</f>
        <v>0.820331313265258</v>
      </c>
      <c r="AV20" s="2" t="n">
        <f aca="false">AU20+$B20*AV$1^10</f>
        <v>0.820420859233835</v>
      </c>
      <c r="AW20" s="2" t="n">
        <f aca="false">AV20+$B20*AW$1^10</f>
        <v>0.820531890757838</v>
      </c>
      <c r="AX20" s="2" t="n">
        <f aca="false">AW20+$B20*AX$1^10</f>
        <v>0.820668941090904</v>
      </c>
      <c r="AY20" s="2" t="n">
        <f aca="false">AX20+$B20*AY$1^10</f>
        <v>0.82083737460975</v>
      </c>
      <c r="AZ20" s="2" t="n">
        <f aca="false">AY20+$B20*AZ$1^10</f>
        <v>0.821043517217147</v>
      </c>
      <c r="BA20" s="2" t="n">
        <f aca="false">AZ20+$B20*BA$1^10</f>
        <v>0.821294803905288</v>
      </c>
      <c r="BB20" s="2" t="n">
        <f aca="false">BA20+$B20*BB$1^10</f>
        <v>0.821599945321766</v>
      </c>
      <c r="BC20" s="2" t="n">
        <f aca="false">BB20+$B20*BC$1^10</f>
        <v>0.821969115335383</v>
      </c>
      <c r="BD20" s="2" t="n">
        <f aca="false">BC20+$B20*BD$1^10</f>
        <v>0.822414161763496</v>
      </c>
      <c r="BE20" s="2" t="n">
        <f aca="false">BD20+$B20*BE$1^10</f>
        <v>0.822948842597139</v>
      </c>
      <c r="BF20" s="2" t="n">
        <f aca="false">BE20+$B20*BF$1^10</f>
        <v>0.823589090244988</v>
      </c>
      <c r="BG20" s="2" t="n">
        <f aca="false">BF20+$B20*BG$1^10</f>
        <v>0.824353306512879</v>
      </c>
      <c r="BH20" s="2" t="n">
        <f aca="false">BG20+$B20*BH$1^10</f>
        <v>0.825262691242357</v>
      </c>
      <c r="BI20" s="2" t="n">
        <f aca="false">BH20+$B20*BI$1^10</f>
        <v>0.826341607750107</v>
      </c>
      <c r="BJ20" s="2" t="n">
        <f aca="false">BI20+$B20*BJ$1^10</f>
        <v>0.827617988440538</v>
      </c>
      <c r="BK20" s="2" t="n">
        <f aca="false">BJ20+$B20*BK$1^10</f>
        <v>0.829123784206592</v>
      </c>
      <c r="BL20" s="2" t="n">
        <f aca="false">BK20+$B20*BL$1^10</f>
        <v>0.830895461489583</v>
      </c>
      <c r="BM20" s="2" t="n">
        <f aca="false">BL20+$B20*BM$1^10</f>
        <v>0.832974551137949</v>
      </c>
      <c r="BN20" s="2" t="n">
        <f aca="false">BM20+$B20*BN$1^10</f>
        <v>0.835408253487612</v>
      </c>
      <c r="BO20" s="2" t="n">
        <f aca="false">BN20+$B20*BO$1^10</f>
        <v>0.838250104383775</v>
      </c>
      <c r="BP20" s="2" t="n">
        <f aca="false">BO20+$B20*BP$1^10</f>
        <v>0.841560707175799</v>
      </c>
      <c r="BQ20" s="2" t="n">
        <f aca="false">BP20+$B20*BQ$1^10</f>
        <v>0.845408536043823</v>
      </c>
      <c r="BR20" s="2" t="n">
        <f aca="false">BQ20+$B20*BR$1^10</f>
        <v>0.849870816358541</v>
      </c>
      <c r="BS20" s="2" t="n">
        <f aca="false">BR20+$B20*BS$1^10</f>
        <v>0.855034488134424</v>
      </c>
      <c r="BT20" s="2" t="n">
        <f aca="false">BS20+$B20*BT$1^10</f>
        <v>0.860997259012284</v>
      </c>
      <c r="BU20" s="2" t="n">
        <f aca="false">BT20+$B20*BU$1^10</f>
        <v>0.86786875359987</v>
      </c>
      <c r="BV20" s="2" t="n">
        <f aca="false">BU20+$B20*BV$1^10</f>
        <v>0.875771766409662</v>
      </c>
      <c r="BW20" s="2" t="n">
        <f aca="false">BV20+$B20*BW$1^10</f>
        <v>0.884843626061796</v>
      </c>
      <c r="BX20" s="2" t="n">
        <f aca="false">BW20+$B20*BX$1^10</f>
        <v>0.895237678867541</v>
      </c>
      <c r="BY20" s="2" t="n">
        <f aca="false">BX20+$B20*BY$1^10</f>
        <v>0.907124900375561</v>
      </c>
      <c r="BZ20" s="2" t="n">
        <f aca="false">BY20+$B20*BZ$1^10</f>
        <v>0.920695643949896</v>
      </c>
      <c r="CA20" s="2" t="n">
        <f aca="false">BZ20+$B20*CA$1^10</f>
        <v>0.936161535955651</v>
      </c>
      <c r="CB20" s="2" t="n">
        <f aca="false">CA20+$B20*CB$1^10</f>
        <v>0.953757527656456</v>
      </c>
      <c r="CC20" s="2" t="n">
        <f aca="false">CB20+$B20*CC$1^10</f>
        <v>0.973744114477388</v>
      </c>
      <c r="CD20" s="2" t="n">
        <f aca="false">CC20+$B20*CD$1^10</f>
        <v>0.996409733858745</v>
      </c>
      <c r="CE20" s="2" t="n">
        <f aca="false">CD20+$B20*CE$1^10</f>
        <v>1.02207335352053</v>
      </c>
      <c r="CF20" s="2" t="n">
        <f aca="false">CE20+$B20*CF$1^10</f>
        <v>1.05108726257524</v>
      </c>
      <c r="CG20" s="2" t="n">
        <f aca="false">CF20+$B20*CG$1^10</f>
        <v>1.08384007856825</v>
      </c>
      <c r="CH20" s="2" t="n">
        <f aca="false">CG20+$B20*CH$1^10</f>
        <v>1.12075998419112</v>
      </c>
      <c r="CI20" s="2" t="n">
        <f aca="false">CH20+$B20*CI$1^10</f>
        <v>1.16231820810471</v>
      </c>
      <c r="CJ20" s="2" t="n">
        <f aca="false">CI20+$B20*CJ$1^10</f>
        <v>1.2090327650257</v>
      </c>
      <c r="CK20" s="2" t="n">
        <f aca="false">CJ20+$B20*CK$1^10</f>
        <v>1.26147247097386</v>
      </c>
      <c r="CL20" s="2" t="n">
        <f aca="false">CK20+$B20*CL$1^10</f>
        <v>1.32026125034775</v>
      </c>
      <c r="CM20" s="2" t="n">
        <f aca="false">CL20+$B20*CM$1^10</f>
        <v>1.38608275229464</v>
      </c>
      <c r="CN20" s="2" t="n">
        <f aca="false">CM20+$B20*CN$1^10</f>
        <v>1.45968529466698</v>
      </c>
      <c r="CO20" s="2" t="n">
        <f aca="false">CN20+$B20*CO$1^10</f>
        <v>1.54188715471328</v>
      </c>
      <c r="CP20" s="2" t="n">
        <f aca="false">CO20+$B20*CP$1^10</f>
        <v>1.63358222653614</v>
      </c>
      <c r="CQ20" s="2" t="n">
        <f aca="false">CP20+$B20*CQ$1^10</f>
        <v>1.73574606626599</v>
      </c>
      <c r="CR20" s="2" t="n">
        <f aca="false">CQ20+$B20*CR$1^10</f>
        <v>1.84944234684527</v>
      </c>
      <c r="CS20" s="2" t="n">
        <f aca="false">CR20+$B20*CS$1^10</f>
        <v>1.97582974529623</v>
      </c>
      <c r="CT20" s="2" t="n">
        <f aca="false">CS20+$B20*CT$1^10</f>
        <v>2.11616928635604</v>
      </c>
      <c r="CU20" s="2" t="n">
        <f aca="false">CT20+$B20*CU$1^10</f>
        <v>2.27183216740657</v>
      </c>
      <c r="CV20" s="2" t="n">
        <f aca="false">CU20+$B20*CV$1^10</f>
        <v>2.44430809070422</v>
      </c>
      <c r="CW20" s="2" t="n">
        <f aca="false">CV20+$B20*CW$1^10</f>
        <v>2.63521413002668</v>
      </c>
      <c r="CX20" s="2" t="n">
        <f aca="false">CW20+$B20*CX$1^10</f>
        <v>2.84630416000168</v>
      </c>
      <c r="CY20" s="3" t="n">
        <f aca="false">SUM(C20:CX20)</f>
        <v>100.000390175787</v>
      </c>
    </row>
    <row r="21" customFormat="false" ht="12.75" hidden="false" customHeight="false" outlineLevel="0" collapsed="false">
      <c r="A21" s="0" t="n">
        <v>20</v>
      </c>
      <c r="B21" s="1" t="n">
        <f aca="false">B20+B$3</f>
        <v>2.22817253862497E-021</v>
      </c>
      <c r="C21" s="2" t="n">
        <f aca="false">C20-0.01</f>
        <v>0.81</v>
      </c>
      <c r="D21" s="2" t="n">
        <f aca="false">C21+$B21*D$1^10</f>
        <v>0.81</v>
      </c>
      <c r="E21" s="2" t="n">
        <f aca="false">D21+$B21*E$1^10</f>
        <v>0.81</v>
      </c>
      <c r="F21" s="2" t="n">
        <f aca="false">E21+$B21*F$1^10</f>
        <v>0.810000000000002</v>
      </c>
      <c r="G21" s="2" t="n">
        <f aca="false">F21+$B21*G$1^10</f>
        <v>0.810000000000024</v>
      </c>
      <c r="H21" s="2" t="n">
        <f aca="false">G21+$B21*H$1^10</f>
        <v>0.810000000000159</v>
      </c>
      <c r="I21" s="2" t="n">
        <f aca="false">H21+$B21*I$1^10</f>
        <v>0.810000000000788</v>
      </c>
      <c r="J21" s="2" t="n">
        <f aca="false">I21+$B21*J$1^10</f>
        <v>0.810000000003181</v>
      </c>
      <c r="K21" s="2" t="n">
        <f aca="false">J21+$B21*K$1^10</f>
        <v>0.81000000001095</v>
      </c>
      <c r="L21" s="2" t="n">
        <f aca="false">K21+$B21*L$1^10</f>
        <v>0.810000000033232</v>
      </c>
      <c r="M21" s="2" t="n">
        <f aca="false">L21+$B21*M$1^10</f>
        <v>0.810000000091025</v>
      </c>
      <c r="N21" s="2" t="n">
        <f aca="false">M21+$B21*N$1^10</f>
        <v>0.810000000228987</v>
      </c>
      <c r="O21" s="2" t="n">
        <f aca="false">N21+$B21*O$1^10</f>
        <v>0.81000000053616</v>
      </c>
      <c r="P21" s="2" t="n">
        <f aca="false">O21+$B21*P$1^10</f>
        <v>0.810000001180669</v>
      </c>
      <c r="Q21" s="2" t="n">
        <f aca="false">P21+$B21*Q$1^10</f>
        <v>0.810000002465546</v>
      </c>
      <c r="R21" s="2" t="n">
        <f aca="false">Q21+$B21*R$1^10</f>
        <v>0.810000004915447</v>
      </c>
      <c r="S21" s="2" t="n">
        <f aca="false">R21+$B21*S$1^10</f>
        <v>0.810000009407429</v>
      </c>
      <c r="T21" s="2" t="n">
        <f aca="false">S21+$B21*T$1^10</f>
        <v>0.810000017363046</v>
      </c>
      <c r="U21" s="2" t="n">
        <f aca="false">T21+$B21*U$1^10</f>
        <v>0.81000003102412</v>
      </c>
      <c r="V21" s="2" t="n">
        <f aca="false">U21+$B21*V$1^10</f>
        <v>0.810000053840607</v>
      </c>
      <c r="W21" s="2" t="n">
        <f aca="false">V21+$B21*W$1^10</f>
        <v>0.81000009100626</v>
      </c>
      <c r="X21" s="2" t="n">
        <f aca="false">W21+$B21*X$1^10</f>
        <v>0.81000015018635</v>
      </c>
      <c r="Y21" s="2" t="n">
        <f aca="false">X21+$B21*Y$1^10</f>
        <v>0.810000242491765</v>
      </c>
      <c r="Z21" s="2" t="n">
        <f aca="false">Y21+$B21*Z$1^10</f>
        <v>0.810000383765437</v>
      </c>
      <c r="AA21" s="2" t="n">
        <f aca="false">Z21+$B21*AA$1^10</f>
        <v>0.810000596260529</v>
      </c>
      <c r="AB21" s="2" t="n">
        <f aca="false">AA21+$B21*AB$1^10</f>
        <v>0.810000910805175</v>
      </c>
      <c r="AC21" s="2" t="n">
        <f aca="false">AB21+$B21*AC$1^10</f>
        <v>0.810001369566142</v>
      </c>
      <c r="AD21" s="2" t="n">
        <f aca="false">AC21+$B21*AD$1^10</f>
        <v>0.810002029543643</v>
      </c>
      <c r="AE21" s="2" t="n">
        <f aca="false">AD21+$B21*AE$1^10</f>
        <v>0.810002966951947</v>
      </c>
      <c r="AF21" s="2" t="n">
        <f aca="false">AE21+$B21*AF$1^10</f>
        <v>0.81000428266555</v>
      </c>
      <c r="AG21" s="2" t="n">
        <f aca="false">AF21+$B21*AG$1^10</f>
        <v>0.810006108938791</v>
      </c>
      <c r="AH21" s="2" t="n">
        <f aca="false">AG21+$B21*AH$1^10</f>
        <v>0.810008617638044</v>
      </c>
      <c r="AI21" s="2" t="n">
        <f aca="false">AH21+$B21*AI$1^10</f>
        <v>0.81001203026028</v>
      </c>
      <c r="AJ21" s="2" t="n">
        <f aca="false">AI21+$B21*AJ$1^10</f>
        <v>0.810016630050101</v>
      </c>
      <c r="AK21" s="2" t="n">
        <f aca="false">AJ21+$B21*AK$1^10</f>
        <v>0.810022776569561</v>
      </c>
      <c r="AL21" s="2" t="n">
        <f aca="false">AK21+$B21*AL$1^10</f>
        <v>0.810030923121394</v>
      </c>
      <c r="AM21" s="2" t="n">
        <f aca="false">AL21+$B21*AM$1^10</f>
        <v>0.810041637477042</v>
      </c>
      <c r="AN21" s="2" t="n">
        <f aca="false">AM21+$B21*AN$1^10</f>
        <v>0.810055626416273</v>
      </c>
      <c r="AO21" s="2" t="n">
        <f aca="false">AN21+$B21*AO$1^10</f>
        <v>0.810073764645565</v>
      </c>
      <c r="AP21" s="2" t="n">
        <f aca="false">AO21+$B21*AP$1^10</f>
        <v>0.810097128728044</v>
      </c>
      <c r="AQ21" s="2" t="n">
        <f aca="false">AP21+$B21*AQ$1^10</f>
        <v>0.810127036728914</v>
      </c>
      <c r="AR21" s="2" t="n">
        <f aca="false">AQ21+$B21*AR$1^10</f>
        <v>0.810165094357323</v>
      </c>
      <c r="AS21" s="2" t="n">
        <f aca="false">AR21+$B21*AS$1^10</f>
        <v>0.810213248468733</v>
      </c>
      <c r="AT21" s="2" t="n">
        <f aca="false">AS21+$B21*AT$1^10</f>
        <v>0.810273848881499</v>
      </c>
      <c r="AU21" s="2" t="n">
        <f aca="false">AT21+$B21*AU$1^10</f>
        <v>0.810349719557772</v>
      </c>
      <c r="AV21" s="2" t="n">
        <f aca="false">AU21+$B21*AV$1^10</f>
        <v>0.810444240302381</v>
      </c>
      <c r="AW21" s="2" t="n">
        <f aca="false">AV21+$B21*AW$1^10</f>
        <v>0.810561440244385</v>
      </c>
      <c r="AX21" s="2" t="n">
        <f aca="false">AW21+$B21*AX$1^10</f>
        <v>0.810706104484844</v>
      </c>
      <c r="AY21" s="2" t="n">
        <f aca="false">AX21+$B21*AY$1^10</f>
        <v>0.810883895421403</v>
      </c>
      <c r="AZ21" s="2" t="n">
        <f aca="false">AY21+$B21*AZ$1^10</f>
        <v>0.811101490395878</v>
      </c>
      <c r="BA21" s="2" t="n">
        <f aca="false">AZ21+$B21*BA$1^10</f>
        <v>0.811366737455582</v>
      </c>
      <c r="BB21" s="2" t="n">
        <f aca="false">BA21+$B21*BB$1^10</f>
        <v>0.811688831172975</v>
      </c>
      <c r="BC21" s="2" t="n">
        <f aca="false">BB21+$B21*BC$1^10</f>
        <v>0.812078510631793</v>
      </c>
      <c r="BD21" s="2" t="n">
        <f aca="false">BC21+$B21*BD$1^10</f>
        <v>0.812548281861468</v>
      </c>
      <c r="BE21" s="2" t="n">
        <f aca="false">BD21+$B21*BE$1^10</f>
        <v>0.813112667185869</v>
      </c>
      <c r="BF21" s="2" t="n">
        <f aca="false">BE21+$B21*BF$1^10</f>
        <v>0.813788484147487</v>
      </c>
      <c r="BG21" s="2" t="n">
        <f aca="false">BF21+$B21*BG$1^10</f>
        <v>0.814595156874706</v>
      </c>
      <c r="BH21" s="2" t="n">
        <f aca="false">BG21+$B21*BH$1^10</f>
        <v>0.815555062978044</v>
      </c>
      <c r="BI21" s="2" t="n">
        <f aca="false">BH21+$B21*BI$1^10</f>
        <v>0.816693919291779</v>
      </c>
      <c r="BJ21" s="2" t="n">
        <f aca="false">BI21+$B21*BJ$1^10</f>
        <v>0.818041210020568</v>
      </c>
      <c r="BK21" s="2" t="n">
        <f aca="false">BJ21+$B21*BK$1^10</f>
        <v>0.819630661106958</v>
      </c>
      <c r="BL21" s="2" t="n">
        <f aca="false">BK21+$B21*BL$1^10</f>
        <v>0.821500764905671</v>
      </c>
      <c r="BM21" s="2" t="n">
        <f aca="false">BL21+$B21*BM$1^10</f>
        <v>0.823695359534502</v>
      </c>
      <c r="BN21" s="2" t="n">
        <f aca="false">BM21+$B21*BN$1^10</f>
        <v>0.826264267570257</v>
      </c>
      <c r="BO21" s="2" t="n">
        <f aca="false">BN21+$B21*BO$1^10</f>
        <v>0.829263999071763</v>
      </c>
      <c r="BP21" s="2" t="n">
        <f aca="false">BO21+$B21*BP$1^10</f>
        <v>0.832758524241121</v>
      </c>
      <c r="BQ21" s="2" t="n">
        <f aca="false">BP21+$B21*BQ$1^10</f>
        <v>0.836820121379591</v>
      </c>
      <c r="BR21" s="2" t="n">
        <f aca="false">BQ21+$B21*BR$1^10</f>
        <v>0.841530306156238</v>
      </c>
      <c r="BS21" s="2" t="n">
        <f aca="false">BR21+$B21*BS$1^10</f>
        <v>0.846980848586336</v>
      </c>
      <c r="BT21" s="2" t="n">
        <f aca="false">BS21+$B21*BT$1^10</f>
        <v>0.853274884512967</v>
      </c>
      <c r="BU21" s="2" t="n">
        <f aca="false">BT21+$B21*BU$1^10</f>
        <v>0.860528128799863</v>
      </c>
      <c r="BV21" s="2" t="n">
        <f aca="false">BU21+$B21*BV$1^10</f>
        <v>0.868870197876866</v>
      </c>
      <c r="BW21" s="2" t="n">
        <f aca="false">BV21+$B21*BW$1^10</f>
        <v>0.878446049731896</v>
      </c>
      <c r="BX21" s="2" t="n">
        <f aca="false">BW21+$B21*BX$1^10</f>
        <v>0.889417549915738</v>
      </c>
      <c r="BY21" s="2" t="n">
        <f aca="false">BX21+$B21*BY$1^10</f>
        <v>0.901965172618648</v>
      </c>
      <c r="BZ21" s="2" t="n">
        <f aca="false">BY21+$B21*BZ$1^10</f>
        <v>0.916289846391558</v>
      </c>
      <c r="CA21" s="2" t="n">
        <f aca="false">BZ21+$B21*CA$1^10</f>
        <v>0.932614954619854</v>
      </c>
      <c r="CB21" s="2" t="n">
        <f aca="false">CA21+$B21*CB$1^10</f>
        <v>0.951188501415148</v>
      </c>
      <c r="CC21" s="2" t="n">
        <f aca="false">CB21+$B21*CC$1^10</f>
        <v>0.972285454170577</v>
      </c>
      <c r="CD21" s="2" t="n">
        <f aca="false">CC21+$B21*CD$1^10</f>
        <v>0.996210274628676</v>
      </c>
      <c r="CE21" s="2" t="n">
        <f aca="false">CD21+$B21*CE$1^10</f>
        <v>1.02329965093834</v>
      </c>
      <c r="CF21" s="2" t="n">
        <f aca="false">CE21+$B21*CF$1^10</f>
        <v>1.05392544382942</v>
      </c>
      <c r="CG21" s="2" t="n">
        <f aca="false">CF21+$B21*CG$1^10</f>
        <v>1.08849786071093</v>
      </c>
      <c r="CH21" s="2" t="n">
        <f aca="false">CG21+$B21*CH$1^10</f>
        <v>1.12746887220174</v>
      </c>
      <c r="CI21" s="2" t="n">
        <f aca="false">CH21+$B21*CI$1^10</f>
        <v>1.17133588633275</v>
      </c>
      <c r="CJ21" s="2" t="n">
        <f aca="false">CI21+$B21*CJ$1^10</f>
        <v>1.22064569641602</v>
      </c>
      <c r="CK21" s="2" t="n">
        <f aca="false">CJ21+$B21*CK$1^10</f>
        <v>1.2759987193613</v>
      </c>
      <c r="CL21" s="2" t="n">
        <f aca="false">CK21+$B21*CL$1^10</f>
        <v>1.33805354203374</v>
      </c>
      <c r="CM21" s="2" t="n">
        <f aca="false">CL21+$B21*CM$1^10</f>
        <v>1.40753179408879</v>
      </c>
      <c r="CN21" s="2" t="n">
        <f aca="false">CM21+$B21*CN$1^10</f>
        <v>1.48522336659293</v>
      </c>
      <c r="CO21" s="2" t="n">
        <f aca="false">CN21+$B21*CO$1^10</f>
        <v>1.5719919966418</v>
      </c>
      <c r="CP21" s="2" t="n">
        <f aca="false">CO21+$B21*CP$1^10</f>
        <v>1.66878123912148</v>
      </c>
      <c r="CQ21" s="2" t="n">
        <f aca="false">CP21+$B21*CQ$1^10</f>
        <v>1.77662084772521</v>
      </c>
      <c r="CR21" s="2" t="n">
        <f aca="false">CQ21+$B21*CR$1^10</f>
        <v>1.89663358833667</v>
      </c>
      <c r="CS21" s="2" t="n">
        <f aca="false">CR21+$B21*CS$1^10</f>
        <v>2.0300425089238</v>
      </c>
      <c r="CT21" s="2" t="n">
        <f aca="false">CS21+$B21*CT$1^10</f>
        <v>2.17817869115359</v>
      </c>
      <c r="CU21" s="2" t="n">
        <f aca="false">CT21+$B21*CU$1^10</f>
        <v>2.34248951004027</v>
      </c>
      <c r="CV21" s="2" t="n">
        <f aca="false">CU21+$B21*CV$1^10</f>
        <v>2.52454742907668</v>
      </c>
      <c r="CW21" s="2" t="n">
        <f aca="false">CV21+$B21*CW$1^10</f>
        <v>2.72605935947261</v>
      </c>
      <c r="CX21" s="2" t="n">
        <f aca="false">CW21+$B21*CX$1^10</f>
        <v>2.9488766133351</v>
      </c>
      <c r="CY21" s="3" t="n">
        <f aca="false">SUM(C21:CX21)</f>
        <v>100.00041185222</v>
      </c>
    </row>
    <row r="22" customFormat="false" ht="12.75" hidden="true" customHeight="false" outlineLevel="1" collapsed="false">
      <c r="A22" s="0" t="n">
        <v>21</v>
      </c>
      <c r="B22" s="1" t="n">
        <f aca="false">B21+B$3</f>
        <v>2.34544477749997E-021</v>
      </c>
      <c r="C22" s="2" t="n">
        <f aca="false">C21-0.01</f>
        <v>0.8</v>
      </c>
      <c r="D22" s="2" t="n">
        <f aca="false">C22+$B22*D$1^10</f>
        <v>0.8</v>
      </c>
      <c r="E22" s="2" t="n">
        <f aca="false">D22+$B22*E$1^10</f>
        <v>0.8</v>
      </c>
      <c r="F22" s="2" t="n">
        <f aca="false">E22+$B22*F$1^10</f>
        <v>0.800000000000002</v>
      </c>
      <c r="G22" s="2" t="n">
        <f aca="false">F22+$B22*G$1^10</f>
        <v>0.800000000000025</v>
      </c>
      <c r="H22" s="2" t="n">
        <f aca="false">G22+$B22*H$1^10</f>
        <v>0.800000000000167</v>
      </c>
      <c r="I22" s="2" t="n">
        <f aca="false">H22+$B22*I$1^10</f>
        <v>0.80000000000083</v>
      </c>
      <c r="J22" s="2" t="n">
        <f aca="false">I22+$B22*J$1^10</f>
        <v>0.800000000003348</v>
      </c>
      <c r="K22" s="2" t="n">
        <f aca="false">J22+$B22*K$1^10</f>
        <v>0.800000000011526</v>
      </c>
      <c r="L22" s="2" t="n">
        <f aca="false">K22+$B22*L$1^10</f>
        <v>0.800000000034981</v>
      </c>
      <c r="M22" s="2" t="n">
        <f aca="false">L22+$B22*M$1^10</f>
        <v>0.800000000095815</v>
      </c>
      <c r="N22" s="2" t="n">
        <f aca="false">M22+$B22*N$1^10</f>
        <v>0.800000000241039</v>
      </c>
      <c r="O22" s="2" t="n">
        <f aca="false">N22+$B22*O$1^10</f>
        <v>0.800000000564379</v>
      </c>
      <c r="P22" s="2" t="n">
        <f aca="false">O22+$B22*P$1^10</f>
        <v>0.800000001242809</v>
      </c>
      <c r="Q22" s="2" t="n">
        <f aca="false">P22+$B22*Q$1^10</f>
        <v>0.800000002595311</v>
      </c>
      <c r="R22" s="2" t="n">
        <f aca="false">Q22+$B22*R$1^10</f>
        <v>0.800000005174155</v>
      </c>
      <c r="S22" s="2" t="n">
        <f aca="false">R22+$B22*S$1^10</f>
        <v>0.800000009902557</v>
      </c>
      <c r="T22" s="2" t="n">
        <f aca="false">S22+$B22*T$1^10</f>
        <v>0.800000018276891</v>
      </c>
      <c r="U22" s="2" t="n">
        <f aca="false">T22+$B22*U$1^10</f>
        <v>0.800000032656968</v>
      </c>
      <c r="V22" s="2" t="n">
        <f aca="false">U22+$B22*V$1^10</f>
        <v>0.800000056674323</v>
      </c>
      <c r="W22" s="2" t="n">
        <f aca="false">V22+$B22*W$1^10</f>
        <v>0.800000095796063</v>
      </c>
      <c r="X22" s="2" t="n">
        <f aca="false">W22+$B22*X$1^10</f>
        <v>0.800000158090895</v>
      </c>
      <c r="Y22" s="2" t="n">
        <f aca="false">X22+$B22*Y$1^10</f>
        <v>0.800000255254489</v>
      </c>
      <c r="Z22" s="2" t="n">
        <f aca="false">Y22+$B22*Z$1^10</f>
        <v>0.800000403963618</v>
      </c>
      <c r="AA22" s="2" t="n">
        <f aca="false">Z22+$B22*AA$1^10</f>
        <v>0.800000627642662</v>
      </c>
      <c r="AB22" s="2" t="n">
        <f aca="false">AA22+$B22*AB$1^10</f>
        <v>0.80000095874229</v>
      </c>
      <c r="AC22" s="2" t="n">
        <f aca="false">AB22+$B22*AC$1^10</f>
        <v>0.80000144164857</v>
      </c>
      <c r="AD22" s="2" t="n">
        <f aca="false">AC22+$B22*AD$1^10</f>
        <v>0.80000213636173</v>
      </c>
      <c r="AE22" s="2" t="n">
        <f aca="false">AD22+$B22*AE$1^10</f>
        <v>0.800003123107313</v>
      </c>
      <c r="AF22" s="2" t="n">
        <f aca="false">AE22+$B22*AF$1^10</f>
        <v>0.800004508069</v>
      </c>
      <c r="AG22" s="2" t="n">
        <f aca="false">AF22+$B22*AG$1^10</f>
        <v>0.800006430461885</v>
      </c>
      <c r="AH22" s="2" t="n">
        <f aca="false">AG22+$B22*AH$1^10</f>
        <v>0.800009071197941</v>
      </c>
      <c r="AI22" s="2" t="n">
        <f aca="false">AH22+$B22*AI$1^10</f>
        <v>0.800012663431874</v>
      </c>
      <c r="AJ22" s="2" t="n">
        <f aca="false">AI22+$B22*AJ$1^10</f>
        <v>0.800017505315896</v>
      </c>
      <c r="AK22" s="2" t="n">
        <f aca="false">AJ22+$B22*AK$1^10</f>
        <v>0.80002397533638</v>
      </c>
      <c r="AL22" s="2" t="n">
        <f aca="false">AK22+$B22*AL$1^10</f>
        <v>0.800032550654098</v>
      </c>
      <c r="AM22" s="2" t="n">
        <f aca="false">AL22+$B22*AM$1^10</f>
        <v>0.800043828923202</v>
      </c>
      <c r="AN22" s="2" t="n">
        <f aca="false">AM22+$B22*AN$1^10</f>
        <v>0.800058554122393</v>
      </c>
      <c r="AO22" s="2" t="n">
        <f aca="false">AN22+$B22*AO$1^10</f>
        <v>0.800077646995332</v>
      </c>
      <c r="AP22" s="2" t="n">
        <f aca="false">AO22+$B22*AP$1^10</f>
        <v>0.800102240766362</v>
      </c>
      <c r="AQ22" s="2" t="n">
        <f aca="false">AP22+$B22*AQ$1^10</f>
        <v>0.800133722872541</v>
      </c>
      <c r="AR22" s="2" t="n">
        <f aca="false">AQ22+$B22*AR$1^10</f>
        <v>0.800173783534024</v>
      </c>
      <c r="AS22" s="2" t="n">
        <f aca="false">AR22+$B22*AS$1^10</f>
        <v>0.80022447207235</v>
      </c>
      <c r="AT22" s="2" t="n">
        <f aca="false">AS22+$B22*AT$1^10</f>
        <v>0.800288261980525</v>
      </c>
      <c r="AU22" s="2" t="n">
        <f aca="false">AT22+$B22*AU$1^10</f>
        <v>0.800368125850287</v>
      </c>
      <c r="AV22" s="2" t="n">
        <f aca="false">AU22+$B22*AV$1^10</f>
        <v>0.800467621370928</v>
      </c>
      <c r="AW22" s="2" t="n">
        <f aca="false">AV22+$B22*AW$1^10</f>
        <v>0.800590989730931</v>
      </c>
      <c r="AX22" s="2" t="n">
        <f aca="false">AW22+$B22*AX$1^10</f>
        <v>0.800743267878783</v>
      </c>
      <c r="AY22" s="2" t="n">
        <f aca="false">AX22+$B22*AY$1^10</f>
        <v>0.800930416233055</v>
      </c>
      <c r="AZ22" s="2" t="n">
        <f aca="false">AY22+$B22*AZ$1^10</f>
        <v>0.801159463574608</v>
      </c>
      <c r="BA22" s="2" t="n">
        <f aca="false">AZ22+$B22*BA$1^10</f>
        <v>0.801438671005875</v>
      </c>
      <c r="BB22" s="2" t="n">
        <f aca="false">BA22+$B22*BB$1^10</f>
        <v>0.801777717024184</v>
      </c>
      <c r="BC22" s="2" t="n">
        <f aca="false">BB22+$B22*BC$1^10</f>
        <v>0.802187905928203</v>
      </c>
      <c r="BD22" s="2" t="n">
        <f aca="false">BC22+$B22*BD$1^10</f>
        <v>0.802682401959441</v>
      </c>
      <c r="BE22" s="2" t="n">
        <f aca="false">BD22+$B22*BE$1^10</f>
        <v>0.803276491774599</v>
      </c>
      <c r="BF22" s="2" t="n">
        <f aca="false">BE22+$B22*BF$1^10</f>
        <v>0.803987878049986</v>
      </c>
      <c r="BG22" s="2" t="n">
        <f aca="false">BF22+$B22*BG$1^10</f>
        <v>0.804837007236533</v>
      </c>
      <c r="BH22" s="2" t="n">
        <f aca="false">BG22+$B22*BH$1^10</f>
        <v>0.80584743471373</v>
      </c>
      <c r="BI22" s="2" t="n">
        <f aca="false">BH22+$B22*BI$1^10</f>
        <v>0.807046230833452</v>
      </c>
      <c r="BJ22" s="2" t="n">
        <f aca="false">BI22+$B22*BJ$1^10</f>
        <v>0.808464431600598</v>
      </c>
      <c r="BK22" s="2" t="n">
        <f aca="false">BJ22+$B22*BK$1^10</f>
        <v>0.810137538007324</v>
      </c>
      <c r="BL22" s="2" t="n">
        <f aca="false">BK22+$B22*BL$1^10</f>
        <v>0.812106068321759</v>
      </c>
      <c r="BM22" s="2" t="n">
        <f aca="false">BL22+$B22*BM$1^10</f>
        <v>0.814416167931055</v>
      </c>
      <c r="BN22" s="2" t="n">
        <f aca="false">BM22+$B22*BN$1^10</f>
        <v>0.817120281652902</v>
      </c>
      <c r="BO22" s="2" t="n">
        <f aca="false">BN22+$B22*BO$1^10</f>
        <v>0.820277893759751</v>
      </c>
      <c r="BP22" s="2" t="n">
        <f aca="false">BO22+$B22*BP$1^10</f>
        <v>0.823956341306443</v>
      </c>
      <c r="BQ22" s="2" t="n">
        <f aca="false">BP22+$B22*BQ$1^10</f>
        <v>0.828231706715359</v>
      </c>
      <c r="BR22" s="2" t="n">
        <f aca="false">BQ22+$B22*BR$1^10</f>
        <v>0.833189795953935</v>
      </c>
      <c r="BS22" s="2" t="n">
        <f aca="false">BR22+$B22*BS$1^10</f>
        <v>0.838927209038249</v>
      </c>
      <c r="BT22" s="2" t="n">
        <f aca="false">BS22+$B22*BT$1^10</f>
        <v>0.845552510013649</v>
      </c>
      <c r="BU22" s="2" t="n">
        <f aca="false">BT22+$B22*BU$1^10</f>
        <v>0.853187503999856</v>
      </c>
      <c r="BV22" s="2" t="n">
        <f aca="false">BU22+$B22*BV$1^10</f>
        <v>0.861968629344069</v>
      </c>
      <c r="BW22" s="2" t="n">
        <f aca="false">BV22+$B22*BW$1^10</f>
        <v>0.872048473401996</v>
      </c>
      <c r="BX22" s="2" t="n">
        <f aca="false">BW22+$B22*BX$1^10</f>
        <v>0.883597420963935</v>
      </c>
      <c r="BY22" s="2" t="n">
        <f aca="false">BX22+$B22*BY$1^10</f>
        <v>0.896805444861735</v>
      </c>
      <c r="BZ22" s="2" t="n">
        <f aca="false">BY22+$B22*BZ$1^10</f>
        <v>0.911884048833219</v>
      </c>
      <c r="CA22" s="2" t="n">
        <f aca="false">BZ22+$B22*CA$1^10</f>
        <v>0.929068373284057</v>
      </c>
      <c r="CB22" s="2" t="n">
        <f aca="false">CA22+$B22*CB$1^10</f>
        <v>0.94861947517384</v>
      </c>
      <c r="CC22" s="2" t="n">
        <f aca="false">CB22+$B22*CC$1^10</f>
        <v>0.970826793863765</v>
      </c>
      <c r="CD22" s="2" t="n">
        <f aca="false">CC22+$B22*CD$1^10</f>
        <v>0.996010815398606</v>
      </c>
      <c r="CE22" s="2" t="n">
        <f aca="false">CD22+$B22*CE$1^10</f>
        <v>1.02452594835614</v>
      </c>
      <c r="CF22" s="2" t="n">
        <f aca="false">CE22+$B22*CF$1^10</f>
        <v>1.0567636250836</v>
      </c>
      <c r="CG22" s="2" t="n">
        <f aca="false">CF22+$B22*CG$1^10</f>
        <v>1.09315564285361</v>
      </c>
      <c r="CH22" s="2" t="n">
        <f aca="false">CG22+$B22*CH$1^10</f>
        <v>1.13417776021236</v>
      </c>
      <c r="CI22" s="2" t="n">
        <f aca="false">CH22+$B22*CI$1^10</f>
        <v>1.18035356456079</v>
      </c>
      <c r="CJ22" s="2" t="n">
        <f aca="false">CI22+$B22*CJ$1^10</f>
        <v>1.23225862780634</v>
      </c>
      <c r="CK22" s="2" t="n">
        <f aca="false">CJ22+$B22*CK$1^10</f>
        <v>1.29052496774874</v>
      </c>
      <c r="CL22" s="2" t="n">
        <f aca="false">CK22+$B22*CL$1^10</f>
        <v>1.35584583371973</v>
      </c>
      <c r="CM22" s="2" t="n">
        <f aca="false">CL22+$B22*CM$1^10</f>
        <v>1.42898083588293</v>
      </c>
      <c r="CN22" s="2" t="n">
        <f aca="false">CM22+$B22*CN$1^10</f>
        <v>1.51076143851887</v>
      </c>
      <c r="CO22" s="2" t="n">
        <f aca="false">CN22+$B22*CO$1^10</f>
        <v>1.60209683857031</v>
      </c>
      <c r="CP22" s="2" t="n">
        <f aca="false">CO22+$B22*CP$1^10</f>
        <v>1.70398025170682</v>
      </c>
      <c r="CQ22" s="2" t="n">
        <f aca="false">CP22+$B22*CQ$1^10</f>
        <v>1.81749562918443</v>
      </c>
      <c r="CR22" s="2" t="n">
        <f aca="false">CQ22+$B22*CR$1^10</f>
        <v>1.94382482982807</v>
      </c>
      <c r="CS22" s="2" t="n">
        <f aca="false">CR22+$B22*CS$1^10</f>
        <v>2.08425527255137</v>
      </c>
      <c r="CT22" s="2" t="n">
        <f aca="false">CS22+$B22*CT$1^10</f>
        <v>2.24018809595115</v>
      </c>
      <c r="CU22" s="2" t="n">
        <f aca="false">CT22+$B22*CU$1^10</f>
        <v>2.41314685267397</v>
      </c>
      <c r="CV22" s="2" t="n">
        <f aca="false">CU22+$B22*CV$1^10</f>
        <v>2.60478676744913</v>
      </c>
      <c r="CW22" s="2" t="n">
        <f aca="false">CV22+$B22*CW$1^10</f>
        <v>2.81690458891853</v>
      </c>
      <c r="CX22" s="2" t="n">
        <f aca="false">CW22+$B22*CX$1^10</f>
        <v>3.05144906666853</v>
      </c>
      <c r="CY22" s="3" t="n">
        <f aca="false">SUM(C22:CX22)</f>
        <v>100.000433528653</v>
      </c>
    </row>
    <row r="23" customFormat="false" ht="12.75" hidden="true" customHeight="false" outlineLevel="1" collapsed="false">
      <c r="A23" s="0" t="n">
        <v>22</v>
      </c>
      <c r="B23" s="1" t="n">
        <f aca="false">B22+B$3</f>
        <v>2.46271701637497E-021</v>
      </c>
      <c r="C23" s="2" t="n">
        <f aca="false">C22-0.01</f>
        <v>0.79</v>
      </c>
      <c r="D23" s="2" t="n">
        <f aca="false">C23+$B23*D$1^10</f>
        <v>0.79</v>
      </c>
      <c r="E23" s="2" t="n">
        <f aca="false">D23+$B23*E$1^10</f>
        <v>0.79</v>
      </c>
      <c r="F23" s="2" t="n">
        <f aca="false">E23+$B23*F$1^10</f>
        <v>0.790000000000003</v>
      </c>
      <c r="G23" s="2" t="n">
        <f aca="false">F23+$B23*G$1^10</f>
        <v>0.790000000000027</v>
      </c>
      <c r="H23" s="2" t="n">
        <f aca="false">G23+$B23*H$1^10</f>
        <v>0.790000000000176</v>
      </c>
      <c r="I23" s="2" t="n">
        <f aca="false">H23+$B23*I$1^10</f>
        <v>0.790000000000871</v>
      </c>
      <c r="J23" s="2" t="n">
        <f aca="false">I23+$B23*J$1^10</f>
        <v>0.790000000003515</v>
      </c>
      <c r="K23" s="2" t="n">
        <f aca="false">J23+$B23*K$1^10</f>
        <v>0.790000000012102</v>
      </c>
      <c r="L23" s="2" t="n">
        <f aca="false">K23+$B23*L$1^10</f>
        <v>0.79000000003673</v>
      </c>
      <c r="M23" s="2" t="n">
        <f aca="false">L23+$B23*M$1^10</f>
        <v>0.790000000100606</v>
      </c>
      <c r="N23" s="2" t="n">
        <f aca="false">M23+$B23*N$1^10</f>
        <v>0.790000000253091</v>
      </c>
      <c r="O23" s="2" t="n">
        <f aca="false">N23+$B23*O$1^10</f>
        <v>0.790000000592598</v>
      </c>
      <c r="P23" s="2" t="n">
        <f aca="false">O23+$B23*P$1^10</f>
        <v>0.79000000130495</v>
      </c>
      <c r="Q23" s="2" t="n">
        <f aca="false">P23+$B23*Q$1^10</f>
        <v>0.790000002725077</v>
      </c>
      <c r="R23" s="2" t="n">
        <f aca="false">Q23+$B23*R$1^10</f>
        <v>0.790000005432863</v>
      </c>
      <c r="S23" s="2" t="n">
        <f aca="false">R23+$B23*S$1^10</f>
        <v>0.790000010397685</v>
      </c>
      <c r="T23" s="2" t="n">
        <f aca="false">S23+$B23*T$1^10</f>
        <v>0.790000019190735</v>
      </c>
      <c r="U23" s="2" t="n">
        <f aca="false">T23+$B23*U$1^10</f>
        <v>0.790000034289817</v>
      </c>
      <c r="V23" s="2" t="n">
        <f aca="false">U23+$B23*V$1^10</f>
        <v>0.790000059508039</v>
      </c>
      <c r="W23" s="2" t="n">
        <f aca="false">V23+$B23*W$1^10</f>
        <v>0.790000100585866</v>
      </c>
      <c r="X23" s="2" t="n">
        <f aca="false">W23+$B23*X$1^10</f>
        <v>0.790000165995439</v>
      </c>
      <c r="Y23" s="2" t="n">
        <f aca="false">X23+$B23*Y$1^10</f>
        <v>0.790000268017214</v>
      </c>
      <c r="Z23" s="2" t="n">
        <f aca="false">Y23+$B23*Z$1^10</f>
        <v>0.790000424161799</v>
      </c>
      <c r="AA23" s="2" t="n">
        <f aca="false">Z23+$B23*AA$1^10</f>
        <v>0.790000659024795</v>
      </c>
      <c r="AB23" s="2" t="n">
        <f aca="false">AA23+$B23*AB$1^10</f>
        <v>0.790001006679404</v>
      </c>
      <c r="AC23" s="2" t="n">
        <f aca="false">AB23+$B23*AC$1^10</f>
        <v>0.790001513730999</v>
      </c>
      <c r="AD23" s="2" t="n">
        <f aca="false">AC23+$B23*AD$1^10</f>
        <v>0.790002243179816</v>
      </c>
      <c r="AE23" s="2" t="n">
        <f aca="false">AD23+$B23*AE$1^10</f>
        <v>0.790003279262678</v>
      </c>
      <c r="AF23" s="2" t="n">
        <f aca="false">AE23+$B23*AF$1^10</f>
        <v>0.79000473347245</v>
      </c>
      <c r="AG23" s="2" t="n">
        <f aca="false">AF23+$B23*AG$1^10</f>
        <v>0.790006751984979</v>
      </c>
      <c r="AH23" s="2" t="n">
        <f aca="false">AG23+$B23*AH$1^10</f>
        <v>0.790009524757838</v>
      </c>
      <c r="AI23" s="2" t="n">
        <f aca="false">AH23+$B23*AI$1^10</f>
        <v>0.790013296603467</v>
      </c>
      <c r="AJ23" s="2" t="n">
        <f aca="false">AI23+$B23*AJ$1^10</f>
        <v>0.79001838058169</v>
      </c>
      <c r="AK23" s="2" t="n">
        <f aca="false">AJ23+$B23*AK$1^10</f>
        <v>0.790025174103198</v>
      </c>
      <c r="AL23" s="2" t="n">
        <f aca="false">AK23+$B23*AL$1^10</f>
        <v>0.790034178186803</v>
      </c>
      <c r="AM23" s="2" t="n">
        <f aca="false">AL23+$B23*AM$1^10</f>
        <v>0.790046020369362</v>
      </c>
      <c r="AN23" s="2" t="n">
        <f aca="false">AM23+$B23*AN$1^10</f>
        <v>0.790061481828512</v>
      </c>
      <c r="AO23" s="2" t="n">
        <f aca="false">AN23+$B23*AO$1^10</f>
        <v>0.790081529345099</v>
      </c>
      <c r="AP23" s="2" t="n">
        <f aca="false">AO23+$B23*AP$1^10</f>
        <v>0.79010735280468</v>
      </c>
      <c r="AQ23" s="2" t="n">
        <f aca="false">AP23+$B23*AQ$1^10</f>
        <v>0.790140409016168</v>
      </c>
      <c r="AR23" s="2" t="n">
        <f aca="false">AQ23+$B23*AR$1^10</f>
        <v>0.790182472710726</v>
      </c>
      <c r="AS23" s="2" t="n">
        <f aca="false">AR23+$B23*AS$1^10</f>
        <v>0.790235695675968</v>
      </c>
      <c r="AT23" s="2" t="n">
        <f aca="false">AS23+$B23*AT$1^10</f>
        <v>0.790302675079551</v>
      </c>
      <c r="AU23" s="2" t="n">
        <f aca="false">AT23+$B23*AU$1^10</f>
        <v>0.790386532142801</v>
      </c>
      <c r="AV23" s="2" t="n">
        <f aca="false">AU23+$B23*AV$1^10</f>
        <v>0.790491002439474</v>
      </c>
      <c r="AW23" s="2" t="n">
        <f aca="false">AV23+$B23*AW$1^10</f>
        <v>0.790620539217478</v>
      </c>
      <c r="AX23" s="2" t="n">
        <f aca="false">AW23+$B23*AX$1^10</f>
        <v>0.790780431272722</v>
      </c>
      <c r="AY23" s="2" t="n">
        <f aca="false">AX23+$B23*AY$1^10</f>
        <v>0.790976937044708</v>
      </c>
      <c r="AZ23" s="2" t="n">
        <f aca="false">AY23+$B23*AZ$1^10</f>
        <v>0.791217436753338</v>
      </c>
      <c r="BA23" s="2" t="n">
        <f aca="false">AZ23+$B23*BA$1^10</f>
        <v>0.791510604556169</v>
      </c>
      <c r="BB23" s="2" t="n">
        <f aca="false">BA23+$B23*BB$1^10</f>
        <v>0.791866602875394</v>
      </c>
      <c r="BC23" s="2" t="n">
        <f aca="false">BB23+$B23*BC$1^10</f>
        <v>0.792297301224614</v>
      </c>
      <c r="BD23" s="2" t="n">
        <f aca="false">BC23+$B23*BD$1^10</f>
        <v>0.792816522057413</v>
      </c>
      <c r="BE23" s="2" t="n">
        <f aca="false">BD23+$B23*BE$1^10</f>
        <v>0.793440316363329</v>
      </c>
      <c r="BF23" s="2" t="n">
        <f aca="false">BE23+$B23*BF$1^10</f>
        <v>0.794187271952486</v>
      </c>
      <c r="BG23" s="2" t="n">
        <f aca="false">BF23+$B23*BG$1^10</f>
        <v>0.79507885759836</v>
      </c>
      <c r="BH23" s="2" t="n">
        <f aca="false">BG23+$B23*BH$1^10</f>
        <v>0.796139806449417</v>
      </c>
      <c r="BI23" s="2" t="n">
        <f aca="false">BH23+$B23*BI$1^10</f>
        <v>0.797398542375125</v>
      </c>
      <c r="BJ23" s="2" t="n">
        <f aca="false">BI23+$B23*BJ$1^10</f>
        <v>0.798887653180628</v>
      </c>
      <c r="BK23" s="2" t="n">
        <f aca="false">BJ23+$B23*BK$1^10</f>
        <v>0.80064441490769</v>
      </c>
      <c r="BL23" s="2" t="n">
        <f aca="false">BK23+$B23*BL$1^10</f>
        <v>0.802711371737847</v>
      </c>
      <c r="BM23" s="2" t="n">
        <f aca="false">BL23+$B23*BM$1^10</f>
        <v>0.805136976327608</v>
      </c>
      <c r="BN23" s="2" t="n">
        <f aca="false">BM23+$B23*BN$1^10</f>
        <v>0.807976295735548</v>
      </c>
      <c r="BO23" s="2" t="n">
        <f aca="false">BN23+$B23*BO$1^10</f>
        <v>0.811291788447738</v>
      </c>
      <c r="BP23" s="2" t="n">
        <f aca="false">BO23+$B23*BP$1^10</f>
        <v>0.815154158371766</v>
      </c>
      <c r="BQ23" s="2" t="n">
        <f aca="false">BP23+$B23*BQ$1^10</f>
        <v>0.819643292051127</v>
      </c>
      <c r="BR23" s="2" t="n">
        <f aca="false">BQ23+$B23*BR$1^10</f>
        <v>0.824849285751631</v>
      </c>
      <c r="BS23" s="2" t="n">
        <f aca="false">BR23+$B23*BS$1^10</f>
        <v>0.830873569490161</v>
      </c>
      <c r="BT23" s="2" t="n">
        <f aca="false">BS23+$B23*BT$1^10</f>
        <v>0.837830135514332</v>
      </c>
      <c r="BU23" s="2" t="n">
        <f aca="false">BT23+$B23*BU$1^10</f>
        <v>0.845846879199849</v>
      </c>
      <c r="BV23" s="2" t="n">
        <f aca="false">BU23+$B23*BV$1^10</f>
        <v>0.855067060811273</v>
      </c>
      <c r="BW23" s="2" t="n">
        <f aca="false">BV23+$B23*BW$1^10</f>
        <v>0.865650897072096</v>
      </c>
      <c r="BX23" s="2" t="n">
        <f aca="false">BW23+$B23*BX$1^10</f>
        <v>0.877777292012131</v>
      </c>
      <c r="BY23" s="2" t="n">
        <f aca="false">BX23+$B23*BY$1^10</f>
        <v>0.891645717104821</v>
      </c>
      <c r="BZ23" s="2" t="n">
        <f aca="false">BY23+$B23*BZ$1^10</f>
        <v>0.90747825127488</v>
      </c>
      <c r="CA23" s="2" t="n">
        <f aca="false">BZ23+$B23*CA$1^10</f>
        <v>0.92552179194826</v>
      </c>
      <c r="CB23" s="2" t="n">
        <f aca="false">CA23+$B23*CB$1^10</f>
        <v>0.946050448932532</v>
      </c>
      <c r="CC23" s="2" t="n">
        <f aca="false">CB23+$B23*CC$1^10</f>
        <v>0.969368133556953</v>
      </c>
      <c r="CD23" s="2" t="n">
        <f aca="false">CC23+$B23*CD$1^10</f>
        <v>0.995811356168536</v>
      </c>
      <c r="CE23" s="2" t="n">
        <f aca="false">CD23+$B23*CE$1^10</f>
        <v>1.02575224577395</v>
      </c>
      <c r="CF23" s="2" t="n">
        <f aca="false">CE23+$B23*CF$1^10</f>
        <v>1.05960180633778</v>
      </c>
      <c r="CG23" s="2" t="n">
        <f aca="false">CF23+$B23*CG$1^10</f>
        <v>1.09781342499629</v>
      </c>
      <c r="CH23" s="2" t="n">
        <f aca="false">CG23+$B23*CH$1^10</f>
        <v>1.14088664822298</v>
      </c>
      <c r="CI23" s="2" t="n">
        <f aca="false">CH23+$B23*CI$1^10</f>
        <v>1.18937124278883</v>
      </c>
      <c r="CJ23" s="2" t="n">
        <f aca="false">CI23+$B23*CJ$1^10</f>
        <v>1.24387155919665</v>
      </c>
      <c r="CK23" s="2" t="n">
        <f aca="false">CJ23+$B23*CK$1^10</f>
        <v>1.30505121613617</v>
      </c>
      <c r="CL23" s="2" t="n">
        <f aca="false">CK23+$B23*CL$1^10</f>
        <v>1.37363812540571</v>
      </c>
      <c r="CM23" s="2" t="n">
        <f aca="false">CL23+$B23*CM$1^10</f>
        <v>1.45042987767708</v>
      </c>
      <c r="CN23" s="2" t="n">
        <f aca="false">CM23+$B23*CN$1^10</f>
        <v>1.53629951044481</v>
      </c>
      <c r="CO23" s="2" t="n">
        <f aca="false">CN23+$B23*CO$1^10</f>
        <v>1.63220168049883</v>
      </c>
      <c r="CP23" s="2" t="n">
        <f aca="false">CO23+$B23*CP$1^10</f>
        <v>1.73917926429217</v>
      </c>
      <c r="CQ23" s="2" t="n">
        <f aca="false">CP23+$B23*CQ$1^10</f>
        <v>1.85837041064365</v>
      </c>
      <c r="CR23" s="2" t="n">
        <f aca="false">CQ23+$B23*CR$1^10</f>
        <v>1.99101607131948</v>
      </c>
      <c r="CS23" s="2" t="n">
        <f aca="false">CR23+$B23*CS$1^10</f>
        <v>2.13846803617894</v>
      </c>
      <c r="CT23" s="2" t="n">
        <f aca="false">CS23+$B23*CT$1^10</f>
        <v>2.30219750074871</v>
      </c>
      <c r="CU23" s="2" t="n">
        <f aca="false">CT23+$B23*CU$1^10</f>
        <v>2.48380419530767</v>
      </c>
      <c r="CV23" s="2" t="n">
        <f aca="false">CU23+$B23*CV$1^10</f>
        <v>2.68502610582159</v>
      </c>
      <c r="CW23" s="2" t="n">
        <f aca="false">CV23+$B23*CW$1^10</f>
        <v>2.90774981836446</v>
      </c>
      <c r="CX23" s="2" t="n">
        <f aca="false">CW23+$B23*CX$1^10</f>
        <v>3.15402152000195</v>
      </c>
      <c r="CY23" s="3" t="n">
        <f aca="false">SUM(C23:CX23)</f>
        <v>100.000455205085</v>
      </c>
    </row>
    <row r="24" customFormat="false" ht="12.75" hidden="true" customHeight="false" outlineLevel="1" collapsed="false">
      <c r="A24" s="0" t="n">
        <v>23</v>
      </c>
      <c r="B24" s="1" t="n">
        <f aca="false">B23+B$3</f>
        <v>2.57998925524996E-021</v>
      </c>
      <c r="C24" s="2" t="n">
        <f aca="false">C23-0.01</f>
        <v>0.78</v>
      </c>
      <c r="D24" s="2" t="n">
        <f aca="false">C24+$B24*D$1^10</f>
        <v>0.78</v>
      </c>
      <c r="E24" s="2" t="n">
        <f aca="false">D24+$B24*E$1^10</f>
        <v>0.78</v>
      </c>
      <c r="F24" s="2" t="n">
        <f aca="false">E24+$B24*F$1^10</f>
        <v>0.780000000000003</v>
      </c>
      <c r="G24" s="2" t="n">
        <f aca="false">F24+$B24*G$1^10</f>
        <v>0.780000000000028</v>
      </c>
      <c r="H24" s="2" t="n">
        <f aca="false">G24+$B24*H$1^10</f>
        <v>0.780000000000184</v>
      </c>
      <c r="I24" s="2" t="n">
        <f aca="false">H24+$B24*I$1^10</f>
        <v>0.780000000000913</v>
      </c>
      <c r="J24" s="2" t="n">
        <f aca="false">I24+$B24*J$1^10</f>
        <v>0.780000000003683</v>
      </c>
      <c r="K24" s="2" t="n">
        <f aca="false">J24+$B24*K$1^10</f>
        <v>0.780000000012679</v>
      </c>
      <c r="L24" s="2" t="n">
        <f aca="false">K24+$B24*L$1^10</f>
        <v>0.780000000038479</v>
      </c>
      <c r="M24" s="2" t="n">
        <f aca="false">L24+$B24*M$1^10</f>
        <v>0.780000000105397</v>
      </c>
      <c r="N24" s="2" t="n">
        <f aca="false">M24+$B24*N$1^10</f>
        <v>0.780000000265143</v>
      </c>
      <c r="O24" s="2" t="n">
        <f aca="false">N24+$B24*O$1^10</f>
        <v>0.780000000620816</v>
      </c>
      <c r="P24" s="2" t="n">
        <f aca="false">O24+$B24*P$1^10</f>
        <v>0.78000000136709</v>
      </c>
      <c r="Q24" s="2" t="n">
        <f aca="false">P24+$B24*Q$1^10</f>
        <v>0.780000002854842</v>
      </c>
      <c r="R24" s="2" t="n">
        <f aca="false">Q24+$B24*R$1^10</f>
        <v>0.78000000569157</v>
      </c>
      <c r="S24" s="2" t="n">
        <f aca="false">R24+$B24*S$1^10</f>
        <v>0.780000010892813</v>
      </c>
      <c r="T24" s="2" t="n">
        <f aca="false">S24+$B24*T$1^10</f>
        <v>0.78000002010458</v>
      </c>
      <c r="U24" s="2" t="n">
        <f aca="false">T24+$B24*U$1^10</f>
        <v>0.780000035922665</v>
      </c>
      <c r="V24" s="2" t="n">
        <f aca="false">U24+$B24*V$1^10</f>
        <v>0.780000062341755</v>
      </c>
      <c r="W24" s="2" t="n">
        <f aca="false">V24+$B24*W$1^10</f>
        <v>0.780000105375669</v>
      </c>
      <c r="X24" s="2" t="n">
        <f aca="false">W24+$B24*X$1^10</f>
        <v>0.780000173899984</v>
      </c>
      <c r="Y24" s="2" t="n">
        <f aca="false">X24+$B24*Y$1^10</f>
        <v>0.780000280779938</v>
      </c>
      <c r="Z24" s="2" t="n">
        <f aca="false">Y24+$B24*Z$1^10</f>
        <v>0.78000044435998</v>
      </c>
      <c r="AA24" s="2" t="n">
        <f aca="false">Z24+$B24*AA$1^10</f>
        <v>0.780000690406928</v>
      </c>
      <c r="AB24" s="2" t="n">
        <f aca="false">AA24+$B24*AB$1^10</f>
        <v>0.780001054616518</v>
      </c>
      <c r="AC24" s="2" t="n">
        <f aca="false">AB24+$B24*AC$1^10</f>
        <v>0.780001585813427</v>
      </c>
      <c r="AD24" s="2" t="n">
        <f aca="false">AC24+$B24*AD$1^10</f>
        <v>0.780002349997902</v>
      </c>
      <c r="AE24" s="2" t="n">
        <f aca="false">AD24+$B24*AE$1^10</f>
        <v>0.780003435418044</v>
      </c>
      <c r="AF24" s="2" t="n">
        <f aca="false">AE24+$B24*AF$1^10</f>
        <v>0.780004958875899</v>
      </c>
      <c r="AG24" s="2" t="n">
        <f aca="false">AF24+$B24*AG$1^10</f>
        <v>0.780007073508073</v>
      </c>
      <c r="AH24" s="2" t="n">
        <f aca="false">AG24+$B24*AH$1^10</f>
        <v>0.780009978317735</v>
      </c>
      <c r="AI24" s="2" t="n">
        <f aca="false">AH24+$B24*AI$1^10</f>
        <v>0.780013929775061</v>
      </c>
      <c r="AJ24" s="2" t="n">
        <f aca="false">AI24+$B24*AJ$1^10</f>
        <v>0.780019255847485</v>
      </c>
      <c r="AK24" s="2" t="n">
        <f aca="false">AJ24+$B24*AK$1^10</f>
        <v>0.780026372870017</v>
      </c>
      <c r="AL24" s="2" t="n">
        <f aca="false">AK24+$B24*AL$1^10</f>
        <v>0.780035805719508</v>
      </c>
      <c r="AM24" s="2" t="n">
        <f aca="false">AL24+$B24*AM$1^10</f>
        <v>0.780048211815522</v>
      </c>
      <c r="AN24" s="2" t="n">
        <f aca="false">AM24+$B24*AN$1^10</f>
        <v>0.780064409534632</v>
      </c>
      <c r="AO24" s="2" t="n">
        <f aca="false">AN24+$B24*AO$1^10</f>
        <v>0.780085411694865</v>
      </c>
      <c r="AP24" s="2" t="n">
        <f aca="false">AO24+$B24*AP$1^10</f>
        <v>0.780112464842998</v>
      </c>
      <c r="AQ24" s="2" t="n">
        <f aca="false">AP24+$B24*AQ$1^10</f>
        <v>0.780147095159795</v>
      </c>
      <c r="AR24" s="2" t="n">
        <f aca="false">AQ24+$B24*AR$1^10</f>
        <v>0.780191161887427</v>
      </c>
      <c r="AS24" s="2" t="n">
        <f aca="false">AR24+$B24*AS$1^10</f>
        <v>0.780246919279585</v>
      </c>
      <c r="AT24" s="2" t="n">
        <f aca="false">AS24+$B24*AT$1^10</f>
        <v>0.780317088178577</v>
      </c>
      <c r="AU24" s="2" t="n">
        <f aca="false">AT24+$B24*AU$1^10</f>
        <v>0.780404938435315</v>
      </c>
      <c r="AV24" s="2" t="n">
        <f aca="false">AU24+$B24*AV$1^10</f>
        <v>0.78051438350802</v>
      </c>
      <c r="AW24" s="2" t="n">
        <f aca="false">AV24+$B24*AW$1^10</f>
        <v>0.780650088704024</v>
      </c>
      <c r="AX24" s="2" t="n">
        <f aca="false">AW24+$B24*AX$1^10</f>
        <v>0.780817594666661</v>
      </c>
      <c r="AY24" s="2" t="n">
        <f aca="false">AX24+$B24*AY$1^10</f>
        <v>0.781023457856361</v>
      </c>
      <c r="AZ24" s="2" t="n">
        <f aca="false">AY24+$B24*AZ$1^10</f>
        <v>0.781275409932069</v>
      </c>
      <c r="BA24" s="2" t="n">
        <f aca="false">AZ24+$B24*BA$1^10</f>
        <v>0.781582538106463</v>
      </c>
      <c r="BB24" s="2" t="n">
        <f aca="false">BA24+$B24*BB$1^10</f>
        <v>0.781955488726603</v>
      </c>
      <c r="BC24" s="2" t="n">
        <f aca="false">BB24+$B24*BC$1^10</f>
        <v>0.782406696521024</v>
      </c>
      <c r="BD24" s="2" t="n">
        <f aca="false">BC24+$B24*BD$1^10</f>
        <v>0.782950642155385</v>
      </c>
      <c r="BE24" s="2" t="n">
        <f aca="false">BD24+$B24*BE$1^10</f>
        <v>0.783604140952059</v>
      </c>
      <c r="BF24" s="2" t="n">
        <f aca="false">BE24+$B24*BF$1^10</f>
        <v>0.784386665854985</v>
      </c>
      <c r="BG24" s="2" t="n">
        <f aca="false">BF24+$B24*BG$1^10</f>
        <v>0.785320707960186</v>
      </c>
      <c r="BH24" s="2" t="n">
        <f aca="false">BG24+$B24*BH$1^10</f>
        <v>0.786432178185103</v>
      </c>
      <c r="BI24" s="2" t="n">
        <f aca="false">BH24+$B24*BI$1^10</f>
        <v>0.787750853916797</v>
      </c>
      <c r="BJ24" s="2" t="n">
        <f aca="false">BI24+$B24*BJ$1^10</f>
        <v>0.789310874760657</v>
      </c>
      <c r="BK24" s="2" t="n">
        <f aca="false">BJ24+$B24*BK$1^10</f>
        <v>0.791151291808056</v>
      </c>
      <c r="BL24" s="2" t="n">
        <f aca="false">BK24+$B24*BL$1^10</f>
        <v>0.793316675153935</v>
      </c>
      <c r="BM24" s="2" t="n">
        <f aca="false">BL24+$B24*BM$1^10</f>
        <v>0.79585778472416</v>
      </c>
      <c r="BN24" s="2" t="n">
        <f aca="false">BM24+$B24*BN$1^10</f>
        <v>0.798832309818192</v>
      </c>
      <c r="BO24" s="2" t="n">
        <f aca="false">BN24+$B24*BO$1^10</f>
        <v>0.802305683135726</v>
      </c>
      <c r="BP24" s="2" t="n">
        <f aca="false">BO24+$B24*BP$1^10</f>
        <v>0.806351975437088</v>
      </c>
      <c r="BQ24" s="2" t="n">
        <f aca="false">BP24+$B24*BQ$1^10</f>
        <v>0.811054877386895</v>
      </c>
      <c r="BR24" s="2" t="n">
        <f aca="false">BQ24+$B24*BR$1^10</f>
        <v>0.816508775549328</v>
      </c>
      <c r="BS24" s="2" t="n">
        <f aca="false">BR24+$B24*BS$1^10</f>
        <v>0.822819929942073</v>
      </c>
      <c r="BT24" s="2" t="n">
        <f aca="false">BS24+$B24*BT$1^10</f>
        <v>0.830107761015014</v>
      </c>
      <c r="BU24" s="2" t="n">
        <f aca="false">BT24+$B24*BU$1^10</f>
        <v>0.838506254399841</v>
      </c>
      <c r="BV24" s="2" t="n">
        <f aca="false">BU24+$B24*BV$1^10</f>
        <v>0.848165492278476</v>
      </c>
      <c r="BW24" s="2" t="n">
        <f aca="false">BV24+$B24*BW$1^10</f>
        <v>0.859253320742196</v>
      </c>
      <c r="BX24" s="2" t="n">
        <f aca="false">BW24+$B24*BX$1^10</f>
        <v>0.871957163060328</v>
      </c>
      <c r="BY24" s="2" t="n">
        <f aca="false">BX24+$B24*BY$1^10</f>
        <v>0.886485989347908</v>
      </c>
      <c r="BZ24" s="2" t="n">
        <f aca="false">BY24+$B24*BZ$1^10</f>
        <v>0.90307245371654</v>
      </c>
      <c r="CA24" s="2" t="n">
        <f aca="false">BZ24+$B24*CA$1^10</f>
        <v>0.921975210612462</v>
      </c>
      <c r="CB24" s="2" t="n">
        <f aca="false">CA24+$B24*CB$1^10</f>
        <v>0.943481422691224</v>
      </c>
      <c r="CC24" s="2" t="n">
        <f aca="false">CB24+$B24*CC$1^10</f>
        <v>0.967909473250142</v>
      </c>
      <c r="CD24" s="2" t="n">
        <f aca="false">CC24+$B24*CD$1^10</f>
        <v>0.995611896938467</v>
      </c>
      <c r="CE24" s="2" t="n">
        <f aca="false">CD24+$B24*CE$1^10</f>
        <v>1.02697854319176</v>
      </c>
      <c r="CF24" s="2" t="n">
        <f aca="false">CE24+$B24*CF$1^10</f>
        <v>1.06243998759196</v>
      </c>
      <c r="CG24" s="2" t="n">
        <f aca="false">CF24+$B24*CG$1^10</f>
        <v>1.10247120713897</v>
      </c>
      <c r="CH24" s="2" t="n">
        <f aca="false">CG24+$B24*CH$1^10</f>
        <v>1.14759553623359</v>
      </c>
      <c r="CI24" s="2" t="n">
        <f aca="false">CH24+$B24*CI$1^10</f>
        <v>1.19838892101687</v>
      </c>
      <c r="CJ24" s="2" t="n">
        <f aca="false">CI24+$B24*CJ$1^10</f>
        <v>1.25548449058697</v>
      </c>
      <c r="CK24" s="2" t="n">
        <f aca="false">CJ24+$B24*CK$1^10</f>
        <v>1.31957746452361</v>
      </c>
      <c r="CL24" s="2" t="n">
        <f aca="false">CK24+$B24*CL$1^10</f>
        <v>1.3914304170917</v>
      </c>
      <c r="CM24" s="2" t="n">
        <f aca="false">CL24+$B24*CM$1^10</f>
        <v>1.47187891947123</v>
      </c>
      <c r="CN24" s="2" t="n">
        <f aca="false">CM24+$B24*CN$1^10</f>
        <v>1.56183758237076</v>
      </c>
      <c r="CO24" s="2" t="n">
        <f aca="false">CN24+$B24*CO$1^10</f>
        <v>1.66230652242735</v>
      </c>
      <c r="CP24" s="2" t="n">
        <f aca="false">CO24+$B24*CP$1^10</f>
        <v>1.77437827687751</v>
      </c>
      <c r="CQ24" s="2" t="n">
        <f aca="false">CP24+$B24*CQ$1^10</f>
        <v>1.89924519210287</v>
      </c>
      <c r="CR24" s="2" t="n">
        <f aca="false">CQ24+$B24*CR$1^10</f>
        <v>2.03820731281088</v>
      </c>
      <c r="CS24" s="2" t="n">
        <f aca="false">CR24+$B24*CS$1^10</f>
        <v>2.19268079980651</v>
      </c>
      <c r="CT24" s="2" t="n">
        <f aca="false">CS24+$B24*CT$1^10</f>
        <v>2.36420690554627</v>
      </c>
      <c r="CU24" s="2" t="n">
        <f aca="false">CT24+$B24*CU$1^10</f>
        <v>2.55446153794137</v>
      </c>
      <c r="CV24" s="2" t="n">
        <f aca="false">CU24+$B24*CV$1^10</f>
        <v>2.76526544419405</v>
      </c>
      <c r="CW24" s="2" t="n">
        <f aca="false">CV24+$B24*CW$1^10</f>
        <v>2.99859504781038</v>
      </c>
      <c r="CX24" s="2" t="n">
        <f aca="false">CW24+$B24*CX$1^10</f>
        <v>3.25659397333538</v>
      </c>
      <c r="CY24" s="3" t="n">
        <f aca="false">SUM(C24:CX24)</f>
        <v>100.000476881518</v>
      </c>
    </row>
    <row r="25" customFormat="false" ht="12.75" hidden="true" customHeight="false" outlineLevel="1" collapsed="false">
      <c r="A25" s="0" t="n">
        <v>24</v>
      </c>
      <c r="B25" s="1" t="n">
        <f aca="false">B24+B$3</f>
        <v>2.69726149412496E-021</v>
      </c>
      <c r="C25" s="2" t="n">
        <f aca="false">C24-0.01</f>
        <v>0.77</v>
      </c>
      <c r="D25" s="2" t="n">
        <f aca="false">C25+$B25*D$1^10</f>
        <v>0.77</v>
      </c>
      <c r="E25" s="2" t="n">
        <f aca="false">D25+$B25*E$1^10</f>
        <v>0.77</v>
      </c>
      <c r="F25" s="2" t="n">
        <f aca="false">E25+$B25*F$1^10</f>
        <v>0.770000000000003</v>
      </c>
      <c r="G25" s="2" t="n">
        <f aca="false">F25+$B25*G$1^10</f>
        <v>0.770000000000029</v>
      </c>
      <c r="H25" s="2" t="n">
        <f aca="false">G25+$B25*H$1^10</f>
        <v>0.770000000000192</v>
      </c>
      <c r="I25" s="2" t="n">
        <f aca="false">H25+$B25*I$1^10</f>
        <v>0.770000000000954</v>
      </c>
      <c r="J25" s="2" t="n">
        <f aca="false">I25+$B25*J$1^10</f>
        <v>0.77000000000385</v>
      </c>
      <c r="K25" s="2" t="n">
        <f aca="false">J25+$B25*K$1^10</f>
        <v>0.770000000013255</v>
      </c>
      <c r="L25" s="2" t="n">
        <f aca="false">K25+$B25*L$1^10</f>
        <v>0.770000000040228</v>
      </c>
      <c r="M25" s="2" t="n">
        <f aca="false">L25+$B25*M$1^10</f>
        <v>0.770000000110188</v>
      </c>
      <c r="N25" s="2" t="n">
        <f aca="false">M25+$B25*N$1^10</f>
        <v>0.770000000277195</v>
      </c>
      <c r="O25" s="2" t="n">
        <f aca="false">N25+$B25*O$1^10</f>
        <v>0.770000000649035</v>
      </c>
      <c r="P25" s="2" t="n">
        <f aca="false">O25+$B25*P$1^10</f>
        <v>0.770000001429231</v>
      </c>
      <c r="Q25" s="2" t="n">
        <f aca="false">P25+$B25*Q$1^10</f>
        <v>0.770000002984608</v>
      </c>
      <c r="R25" s="2" t="n">
        <f aca="false">Q25+$B25*R$1^10</f>
        <v>0.770000005950278</v>
      </c>
      <c r="S25" s="2" t="n">
        <f aca="false">R25+$B25*S$1^10</f>
        <v>0.770000011387941</v>
      </c>
      <c r="T25" s="2" t="n">
        <f aca="false">S25+$B25*T$1^10</f>
        <v>0.770000021018425</v>
      </c>
      <c r="U25" s="2" t="n">
        <f aca="false">T25+$B25*U$1^10</f>
        <v>0.770000037555514</v>
      </c>
      <c r="V25" s="2" t="n">
        <f aca="false">U25+$B25*V$1^10</f>
        <v>0.770000065175471</v>
      </c>
      <c r="W25" s="2" t="n">
        <f aca="false">V25+$B25*W$1^10</f>
        <v>0.770000110165472</v>
      </c>
      <c r="X25" s="2" t="n">
        <f aca="false">W25+$B25*X$1^10</f>
        <v>0.770000181804529</v>
      </c>
      <c r="Y25" s="2" t="n">
        <f aca="false">X25+$B25*Y$1^10</f>
        <v>0.770000293542663</v>
      </c>
      <c r="Z25" s="2" t="n">
        <f aca="false">Y25+$B25*Z$1^10</f>
        <v>0.770000464558161</v>
      </c>
      <c r="AA25" s="2" t="n">
        <f aca="false">Z25+$B25*AA$1^10</f>
        <v>0.770000721789062</v>
      </c>
      <c r="AB25" s="2" t="n">
        <f aca="false">AA25+$B25*AB$1^10</f>
        <v>0.770001102553633</v>
      </c>
      <c r="AC25" s="2" t="n">
        <f aca="false">AB25+$B25*AC$1^10</f>
        <v>0.770001657895856</v>
      </c>
      <c r="AD25" s="2" t="n">
        <f aca="false">AC25+$B25*AD$1^10</f>
        <v>0.770002456815989</v>
      </c>
      <c r="AE25" s="2" t="n">
        <f aca="false">AD25+$B25*AE$1^10</f>
        <v>0.77000359157341</v>
      </c>
      <c r="AF25" s="2" t="n">
        <f aca="false">AE25+$B25*AF$1^10</f>
        <v>0.77000518427935</v>
      </c>
      <c r="AG25" s="2" t="n">
        <f aca="false">AF25+$B25*AG$1^10</f>
        <v>0.770007395031167</v>
      </c>
      <c r="AH25" s="2" t="n">
        <f aca="false">AG25+$B25*AH$1^10</f>
        <v>0.770010431877632</v>
      </c>
      <c r="AI25" s="2" t="n">
        <f aca="false">AH25+$B25*AI$1^10</f>
        <v>0.770014562946655</v>
      </c>
      <c r="AJ25" s="2" t="n">
        <f aca="false">AI25+$B25*AJ$1^10</f>
        <v>0.77002013111328</v>
      </c>
      <c r="AK25" s="2" t="n">
        <f aca="false">AJ25+$B25*AK$1^10</f>
        <v>0.770027571636836</v>
      </c>
      <c r="AL25" s="2" t="n">
        <f aca="false">AK25+$B25*AL$1^10</f>
        <v>0.770037433252213</v>
      </c>
      <c r="AM25" s="2" t="n">
        <f aca="false">AL25+$B25*AM$1^10</f>
        <v>0.770050403261682</v>
      </c>
      <c r="AN25" s="2" t="n">
        <f aca="false">AM25+$B25*AN$1^10</f>
        <v>0.770067337240752</v>
      </c>
      <c r="AO25" s="2" t="n">
        <f aca="false">AN25+$B25*AO$1^10</f>
        <v>0.770089294044632</v>
      </c>
      <c r="AP25" s="2" t="n">
        <f aca="false">AO25+$B25*AP$1^10</f>
        <v>0.770117576881316</v>
      </c>
      <c r="AQ25" s="2" t="n">
        <f aca="false">AP25+$B25*AQ$1^10</f>
        <v>0.770153781303423</v>
      </c>
      <c r="AR25" s="2" t="n">
        <f aca="false">AQ25+$B25*AR$1^10</f>
        <v>0.770199851064128</v>
      </c>
      <c r="AS25" s="2" t="n">
        <f aca="false">AR25+$B25*AS$1^10</f>
        <v>0.770258142883203</v>
      </c>
      <c r="AT25" s="2" t="n">
        <f aca="false">AS25+$B25*AT$1^10</f>
        <v>0.770331501277604</v>
      </c>
      <c r="AU25" s="2" t="n">
        <f aca="false">AT25+$B25*AU$1^10</f>
        <v>0.77042334472783</v>
      </c>
      <c r="AV25" s="2" t="n">
        <f aca="false">AU25+$B25*AV$1^10</f>
        <v>0.770537764576567</v>
      </c>
      <c r="AW25" s="2" t="n">
        <f aca="false">AV25+$B25*AW$1^10</f>
        <v>0.770679638190571</v>
      </c>
      <c r="AX25" s="2" t="n">
        <f aca="false">AW25+$B25*AX$1^10</f>
        <v>0.7708547580606</v>
      </c>
      <c r="AY25" s="2" t="n">
        <f aca="false">AX25+$B25*AY$1^10</f>
        <v>0.771069978668014</v>
      </c>
      <c r="AZ25" s="2" t="n">
        <f aca="false">AY25+$B25*AZ$1^10</f>
        <v>0.771333383110799</v>
      </c>
      <c r="BA25" s="2" t="n">
        <f aca="false">AZ25+$B25*BA$1^10</f>
        <v>0.771654471656757</v>
      </c>
      <c r="BB25" s="2" t="n">
        <f aca="false">BA25+$B25*BB$1^10</f>
        <v>0.772044374577812</v>
      </c>
      <c r="BC25" s="2" t="n">
        <f aca="false">BB25+$B25*BC$1^10</f>
        <v>0.772516091817434</v>
      </c>
      <c r="BD25" s="2" t="n">
        <f aca="false">BC25+$B25*BD$1^10</f>
        <v>0.773084762253357</v>
      </c>
      <c r="BE25" s="2" t="n">
        <f aca="false">BD25+$B25*BE$1^10</f>
        <v>0.773767965540789</v>
      </c>
      <c r="BF25" s="2" t="n">
        <f aca="false">BE25+$B25*BF$1^10</f>
        <v>0.774586059757485</v>
      </c>
      <c r="BG25" s="2" t="n">
        <f aca="false">BF25+$B25*BG$1^10</f>
        <v>0.775562558322013</v>
      </c>
      <c r="BH25" s="2" t="n">
        <f aca="false">BG25+$B25*BH$1^10</f>
        <v>0.77672454992079</v>
      </c>
      <c r="BI25" s="2" t="n">
        <f aca="false">BH25+$B25*BI$1^10</f>
        <v>0.77810316545847</v>
      </c>
      <c r="BJ25" s="2" t="n">
        <f aca="false">BI25+$B25*BJ$1^10</f>
        <v>0.779734096340688</v>
      </c>
      <c r="BK25" s="2" t="n">
        <f aca="false">BJ25+$B25*BK$1^10</f>
        <v>0.781658168708423</v>
      </c>
      <c r="BL25" s="2" t="n">
        <f aca="false">BK25+$B25*BL$1^10</f>
        <v>0.783921978570023</v>
      </c>
      <c r="BM25" s="2" t="n">
        <f aca="false">BL25+$B25*BM$1^10</f>
        <v>0.786578593120713</v>
      </c>
      <c r="BN25" s="2" t="n">
        <f aca="false">BM25+$B25*BN$1^10</f>
        <v>0.789688323900838</v>
      </c>
      <c r="BO25" s="2" t="n">
        <f aca="false">BN25+$B25*BO$1^10</f>
        <v>0.793319577823713</v>
      </c>
      <c r="BP25" s="2" t="n">
        <f aca="false">BO25+$B25*BP$1^10</f>
        <v>0.79754979250241</v>
      </c>
      <c r="BQ25" s="2" t="n">
        <f aca="false">BP25+$B25*BQ$1^10</f>
        <v>0.802466462722663</v>
      </c>
      <c r="BR25" s="2" t="n">
        <f aca="false">BQ25+$B25*BR$1^10</f>
        <v>0.808168265347025</v>
      </c>
      <c r="BS25" s="2" t="n">
        <f aca="false">BR25+$B25*BS$1^10</f>
        <v>0.814766290393986</v>
      </c>
      <c r="BT25" s="2" t="n">
        <f aca="false">BS25+$B25*BT$1^10</f>
        <v>0.822385386515697</v>
      </c>
      <c r="BU25" s="2" t="n">
        <f aca="false">BT25+$B25*BU$1^10</f>
        <v>0.831165629599834</v>
      </c>
      <c r="BV25" s="2" t="n">
        <f aca="false">BU25+$B25*BV$1^10</f>
        <v>0.841263923745679</v>
      </c>
      <c r="BW25" s="2" t="n">
        <f aca="false">BV25+$B25*BW$1^10</f>
        <v>0.852855744412296</v>
      </c>
      <c r="BX25" s="2" t="n">
        <f aca="false">BW25+$B25*BX$1^10</f>
        <v>0.866137034108525</v>
      </c>
      <c r="BY25" s="2" t="n">
        <f aca="false">BX25+$B25*BY$1^10</f>
        <v>0.881326261590995</v>
      </c>
      <c r="BZ25" s="2" t="n">
        <f aca="false">BY25+$B25*BZ$1^10</f>
        <v>0.898666656158201</v>
      </c>
      <c r="CA25" s="2" t="n">
        <f aca="false">BZ25+$B25*CA$1^10</f>
        <v>0.918428629276666</v>
      </c>
      <c r="CB25" s="2" t="n">
        <f aca="false">CA25+$B25*CB$1^10</f>
        <v>0.940912396449916</v>
      </c>
      <c r="CC25" s="2" t="n">
        <f aca="false">CB25+$B25*CC$1^10</f>
        <v>0.96645081294333</v>
      </c>
      <c r="CD25" s="2" t="n">
        <f aca="false">CC25+$B25*CD$1^10</f>
        <v>0.995412437708397</v>
      </c>
      <c r="CE25" s="2" t="n">
        <f aca="false">CD25+$B25*CE$1^10</f>
        <v>1.02820484060956</v>
      </c>
      <c r="CF25" s="2" t="n">
        <f aca="false">CE25+$B25*CF$1^10</f>
        <v>1.06527816884614</v>
      </c>
      <c r="CG25" s="2" t="n">
        <f aca="false">CF25+$B25*CG$1^10</f>
        <v>1.10712898928165</v>
      </c>
      <c r="CH25" s="2" t="n">
        <f aca="false">CG25+$B25*CH$1^10</f>
        <v>1.15430442424421</v>
      </c>
      <c r="CI25" s="2" t="n">
        <f aca="false">CH25+$B25*CI$1^10</f>
        <v>1.20740659924491</v>
      </c>
      <c r="CJ25" s="2" t="n">
        <f aca="false">CI25+$B25*CJ$1^10</f>
        <v>1.26709742197729</v>
      </c>
      <c r="CK25" s="2" t="n">
        <f aca="false">CJ25+$B25*CK$1^10</f>
        <v>1.33410371291105</v>
      </c>
      <c r="CL25" s="2" t="n">
        <f aca="false">CK25+$B25*CL$1^10</f>
        <v>1.40922270877769</v>
      </c>
      <c r="CM25" s="2" t="n">
        <f aca="false">CL25+$B25*CM$1^10</f>
        <v>1.49332796126537</v>
      </c>
      <c r="CN25" s="2" t="n">
        <f aca="false">CM25+$B25*CN$1^10</f>
        <v>1.5873756542967</v>
      </c>
      <c r="CO25" s="2" t="n">
        <f aca="false">CN25+$B25*CO$1^10</f>
        <v>1.69241136435586</v>
      </c>
      <c r="CP25" s="2" t="n">
        <f aca="false">CO25+$B25*CP$1^10</f>
        <v>1.80957728946285</v>
      </c>
      <c r="CQ25" s="2" t="n">
        <f aca="false">CP25+$B25*CQ$1^10</f>
        <v>1.94011997356209</v>
      </c>
      <c r="CR25" s="2" t="n">
        <f aca="false">CQ25+$B25*CR$1^10</f>
        <v>2.08539855430228</v>
      </c>
      <c r="CS25" s="2" t="n">
        <f aca="false">CR25+$B25*CS$1^10</f>
        <v>2.24689356343408</v>
      </c>
      <c r="CT25" s="2" t="n">
        <f aca="false">CS25+$B25*CT$1^10</f>
        <v>2.42621631034382</v>
      </c>
      <c r="CU25" s="2" t="n">
        <f aca="false">CT25+$B25*CU$1^10</f>
        <v>2.62511888057506</v>
      </c>
      <c r="CV25" s="2" t="n">
        <f aca="false">CU25+$B25*CV$1^10</f>
        <v>2.8455047825665</v>
      </c>
      <c r="CW25" s="2" t="n">
        <f aca="false">CV25+$B25*CW$1^10</f>
        <v>3.08944027725631</v>
      </c>
      <c r="CX25" s="2" t="n">
        <f aca="false">CW25+$B25*CX$1^10</f>
        <v>3.35916642666881</v>
      </c>
      <c r="CY25" s="3" t="n">
        <f aca="false">SUM(C25:CX25)</f>
        <v>100.000498557951</v>
      </c>
    </row>
    <row r="26" customFormat="false" ht="12.75" hidden="true" customHeight="false" outlineLevel="1" collapsed="false">
      <c r="A26" s="0" t="n">
        <v>25</v>
      </c>
      <c r="B26" s="1" t="n">
        <f aca="false">B25+B$3</f>
        <v>2.81453373299996E-021</v>
      </c>
      <c r="C26" s="2" t="n">
        <f aca="false">C25-0.01</f>
        <v>0.76</v>
      </c>
      <c r="D26" s="2" t="n">
        <f aca="false">C26+$B26*D$1^10</f>
        <v>0.76</v>
      </c>
      <c r="E26" s="2" t="n">
        <f aca="false">D26+$B26*E$1^10</f>
        <v>0.76</v>
      </c>
      <c r="F26" s="2" t="n">
        <f aca="false">E26+$B26*F$1^10</f>
        <v>0.760000000000003</v>
      </c>
      <c r="G26" s="2" t="n">
        <f aca="false">F26+$B26*G$1^10</f>
        <v>0.76000000000003</v>
      </c>
      <c r="H26" s="2" t="n">
        <f aca="false">G26+$B26*H$1^10</f>
        <v>0.760000000000201</v>
      </c>
      <c r="I26" s="2" t="n">
        <f aca="false">H26+$B26*I$1^10</f>
        <v>0.760000000000996</v>
      </c>
      <c r="J26" s="2" t="n">
        <f aca="false">I26+$B26*J$1^10</f>
        <v>0.760000000004018</v>
      </c>
      <c r="K26" s="2" t="n">
        <f aca="false">J26+$B26*K$1^10</f>
        <v>0.760000000013831</v>
      </c>
      <c r="L26" s="2" t="n">
        <f aca="false">K26+$B26*L$1^10</f>
        <v>0.760000000041977</v>
      </c>
      <c r="M26" s="2" t="n">
        <f aca="false">L26+$B26*M$1^10</f>
        <v>0.760000000114979</v>
      </c>
      <c r="N26" s="2" t="n">
        <f aca="false">M26+$B26*N$1^10</f>
        <v>0.760000000289247</v>
      </c>
      <c r="O26" s="2" t="n">
        <f aca="false">N26+$B26*O$1^10</f>
        <v>0.760000000677254</v>
      </c>
      <c r="P26" s="2" t="n">
        <f aca="false">O26+$B26*P$1^10</f>
        <v>0.760000001491371</v>
      </c>
      <c r="Q26" s="2" t="n">
        <f aca="false">P26+$B26*Q$1^10</f>
        <v>0.760000003114373</v>
      </c>
      <c r="R26" s="2" t="n">
        <f aca="false">Q26+$B26*R$1^10</f>
        <v>0.760000006208986</v>
      </c>
      <c r="S26" s="2" t="n">
        <f aca="false">R26+$B26*S$1^10</f>
        <v>0.760000011883069</v>
      </c>
      <c r="T26" s="2" t="n">
        <f aca="false">S26+$B26*T$1^10</f>
        <v>0.760000021932269</v>
      </c>
      <c r="U26" s="2" t="n">
        <f aca="false">T26+$B26*U$1^10</f>
        <v>0.760000039188362</v>
      </c>
      <c r="V26" s="2" t="n">
        <f aca="false">U26+$B26*V$1^10</f>
        <v>0.760000068009187</v>
      </c>
      <c r="W26" s="2" t="n">
        <f aca="false">V26+$B26*W$1^10</f>
        <v>0.760000114955275</v>
      </c>
      <c r="X26" s="2" t="n">
        <f aca="false">W26+$B26*X$1^10</f>
        <v>0.760000189709074</v>
      </c>
      <c r="Y26" s="2" t="n">
        <f aca="false">X26+$B26*Y$1^10</f>
        <v>0.760000306305387</v>
      </c>
      <c r="Z26" s="2" t="n">
        <f aca="false">Y26+$B26*Z$1^10</f>
        <v>0.760000484756342</v>
      </c>
      <c r="AA26" s="2" t="n">
        <f aca="false">Z26+$B26*AA$1^10</f>
        <v>0.760000753171195</v>
      </c>
      <c r="AB26" s="2" t="n">
        <f aca="false">AA26+$B26*AB$1^10</f>
        <v>0.760001150490748</v>
      </c>
      <c r="AC26" s="2" t="n">
        <f aca="false">AB26+$B26*AC$1^10</f>
        <v>0.760001729978284</v>
      </c>
      <c r="AD26" s="2" t="n">
        <f aca="false">AC26+$B26*AD$1^10</f>
        <v>0.760002563634076</v>
      </c>
      <c r="AE26" s="2" t="n">
        <f aca="false">AD26+$B26*AE$1^10</f>
        <v>0.760003747728776</v>
      </c>
      <c r="AF26" s="2" t="n">
        <f aca="false">AE26+$B26*AF$1^10</f>
        <v>0.7600054096828</v>
      </c>
      <c r="AG26" s="2" t="n">
        <f aca="false">AF26+$B26*AG$1^10</f>
        <v>0.760007716554262</v>
      </c>
      <c r="AH26" s="2" t="n">
        <f aca="false">AG26+$B26*AH$1^10</f>
        <v>0.76001088543753</v>
      </c>
      <c r="AI26" s="2" t="n">
        <f aca="false">AH26+$B26*AI$1^10</f>
        <v>0.760015196118248</v>
      </c>
      <c r="AJ26" s="2" t="n">
        <f aca="false">AI26+$B26*AJ$1^10</f>
        <v>0.760021006379075</v>
      </c>
      <c r="AK26" s="2" t="n">
        <f aca="false">AJ26+$B26*AK$1^10</f>
        <v>0.760028770403655</v>
      </c>
      <c r="AL26" s="2" t="n">
        <f aca="false">AK26+$B26*AL$1^10</f>
        <v>0.760039060784918</v>
      </c>
      <c r="AM26" s="2" t="n">
        <f aca="false">AL26+$B26*AM$1^10</f>
        <v>0.760052594707842</v>
      </c>
      <c r="AN26" s="2" t="n">
        <f aca="false">AM26+$B26*AN$1^10</f>
        <v>0.760070264946871</v>
      </c>
      <c r="AO26" s="2" t="n">
        <f aca="false">AN26+$B26*AO$1^10</f>
        <v>0.760093176394398</v>
      </c>
      <c r="AP26" s="2" t="n">
        <f aca="false">AO26+$B26*AP$1^10</f>
        <v>0.760122688919635</v>
      </c>
      <c r="AQ26" s="2" t="n">
        <f aca="false">AP26+$B26*AQ$1^10</f>
        <v>0.76016046744705</v>
      </c>
      <c r="AR26" s="2" t="n">
        <f aca="false">AQ26+$B26*AR$1^10</f>
        <v>0.76020854024083</v>
      </c>
      <c r="AS26" s="2" t="n">
        <f aca="false">AR26+$B26*AS$1^10</f>
        <v>0.76026936648682</v>
      </c>
      <c r="AT26" s="2" t="n">
        <f aca="false">AS26+$B26*AT$1^10</f>
        <v>0.76034591437663</v>
      </c>
      <c r="AU26" s="2" t="n">
        <f aca="false">AT26+$B26*AU$1^10</f>
        <v>0.760441751020344</v>
      </c>
      <c r="AV26" s="2" t="n">
        <f aca="false">AU26+$B26*AV$1^10</f>
        <v>0.760561145645114</v>
      </c>
      <c r="AW26" s="2" t="n">
        <f aca="false">AV26+$B26*AW$1^10</f>
        <v>0.760709187677118</v>
      </c>
      <c r="AX26" s="2" t="n">
        <f aca="false">AW26+$B26*AX$1^10</f>
        <v>0.760891921454539</v>
      </c>
      <c r="AY26" s="2" t="n">
        <f aca="false">AX26+$B26*AY$1^10</f>
        <v>0.761116499479667</v>
      </c>
      <c r="AZ26" s="2" t="n">
        <f aca="false">AY26+$B26*AZ$1^10</f>
        <v>0.76139135628953</v>
      </c>
      <c r="BA26" s="2" t="n">
        <f aca="false">AZ26+$B26*BA$1^10</f>
        <v>0.761726405207051</v>
      </c>
      <c r="BB26" s="2" t="n">
        <f aca="false">BA26+$B26*BB$1^10</f>
        <v>0.762133260429022</v>
      </c>
      <c r="BC26" s="2" t="n">
        <f aca="false">BB26+$B26*BC$1^10</f>
        <v>0.762625487113845</v>
      </c>
      <c r="BD26" s="2" t="n">
        <f aca="false">BC26+$B26*BD$1^10</f>
        <v>0.763218882351329</v>
      </c>
      <c r="BE26" s="2" t="n">
        <f aca="false">BD26+$B26*BE$1^10</f>
        <v>0.763931790129519</v>
      </c>
      <c r="BF26" s="2" t="n">
        <f aca="false">BE26+$B26*BF$1^10</f>
        <v>0.764785453659984</v>
      </c>
      <c r="BG26" s="2" t="n">
        <f aca="false">BF26+$B26*BG$1^10</f>
        <v>0.76580440868384</v>
      </c>
      <c r="BH26" s="2" t="n">
        <f aca="false">BG26+$B26*BH$1^10</f>
        <v>0.767016921656477</v>
      </c>
      <c r="BI26" s="2" t="n">
        <f aca="false">BH26+$B26*BI$1^10</f>
        <v>0.768455477000143</v>
      </c>
      <c r="BJ26" s="2" t="n">
        <f aca="false">BI26+$B26*BJ$1^10</f>
        <v>0.770157317920718</v>
      </c>
      <c r="BK26" s="2" t="n">
        <f aca="false">BJ26+$B26*BK$1^10</f>
        <v>0.772165045608789</v>
      </c>
      <c r="BL26" s="2" t="n">
        <f aca="false">BK26+$B26*BL$1^10</f>
        <v>0.774527281986111</v>
      </c>
      <c r="BM26" s="2" t="n">
        <f aca="false">BL26+$B26*BM$1^10</f>
        <v>0.777299401517266</v>
      </c>
      <c r="BN26" s="2" t="n">
        <f aca="false">BM26+$B26*BN$1^10</f>
        <v>0.780544337983483</v>
      </c>
      <c r="BO26" s="2" t="n">
        <f aca="false">BN26+$B26*BO$1^10</f>
        <v>0.784333472511701</v>
      </c>
      <c r="BP26" s="2" t="n">
        <f aca="false">BO26+$B26*BP$1^10</f>
        <v>0.788747609567732</v>
      </c>
      <c r="BQ26" s="2" t="n">
        <f aca="false">BP26+$B26*BQ$1^10</f>
        <v>0.793878048058431</v>
      </c>
      <c r="BR26" s="2" t="n">
        <f aca="false">BQ26+$B26*BR$1^10</f>
        <v>0.799827755144722</v>
      </c>
      <c r="BS26" s="2" t="n">
        <f aca="false">BR26+$B26*BS$1^10</f>
        <v>0.806712650845899</v>
      </c>
      <c r="BT26" s="2" t="n">
        <f aca="false">BS26+$B26*BT$1^10</f>
        <v>0.814663012016379</v>
      </c>
      <c r="BU26" s="2" t="n">
        <f aca="false">BT26+$B26*BU$1^10</f>
        <v>0.823825004799827</v>
      </c>
      <c r="BV26" s="2" t="n">
        <f aca="false">BU26+$B26*BV$1^10</f>
        <v>0.834362355212883</v>
      </c>
      <c r="BW26" s="2" t="n">
        <f aca="false">BV26+$B26*BW$1^10</f>
        <v>0.846458168082395</v>
      </c>
      <c r="BX26" s="2" t="n">
        <f aca="false">BW26+$B26*BX$1^10</f>
        <v>0.860316905156721</v>
      </c>
      <c r="BY26" s="2" t="n">
        <f aca="false">BX26+$B26*BY$1^10</f>
        <v>0.876166533834081</v>
      </c>
      <c r="BZ26" s="2" t="n">
        <f aca="false">BY26+$B26*BZ$1^10</f>
        <v>0.894260858599862</v>
      </c>
      <c r="CA26" s="2" t="n">
        <f aca="false">BZ26+$B26*CA$1^10</f>
        <v>0.914882047940868</v>
      </c>
      <c r="CB26" s="2" t="n">
        <f aca="false">CA26+$B26*CB$1^10</f>
        <v>0.938343370208608</v>
      </c>
      <c r="CC26" s="2" t="n">
        <f aca="false">CB26+$B26*CC$1^10</f>
        <v>0.964992152636518</v>
      </c>
      <c r="CD26" s="2" t="n">
        <f aca="false">CC26+$B26*CD$1^10</f>
        <v>0.995212978478327</v>
      </c>
      <c r="CE26" s="2" t="n">
        <f aca="false">CD26+$B26*CE$1^10</f>
        <v>1.02943113802737</v>
      </c>
      <c r="CF26" s="2" t="n">
        <f aca="false">CE26+$B26*CF$1^10</f>
        <v>1.06811635010032</v>
      </c>
      <c r="CG26" s="2" t="n">
        <f aca="false">CF26+$B26*CG$1^10</f>
        <v>1.11178677142433</v>
      </c>
      <c r="CH26" s="2" t="n">
        <f aca="false">CG26+$B26*CH$1^10</f>
        <v>1.16101331225483</v>
      </c>
      <c r="CI26" s="2" t="n">
        <f aca="false">CH26+$B26*CI$1^10</f>
        <v>1.21642427747295</v>
      </c>
      <c r="CJ26" s="2" t="n">
        <f aca="false">CI26+$B26*CJ$1^10</f>
        <v>1.2787103533676</v>
      </c>
      <c r="CK26" s="2" t="n">
        <f aca="false">CJ26+$B26*CK$1^10</f>
        <v>1.34862996129849</v>
      </c>
      <c r="CL26" s="2" t="n">
        <f aca="false">CK26+$B26*CL$1^10</f>
        <v>1.42701500046367</v>
      </c>
      <c r="CM26" s="2" t="n">
        <f aca="false">CL26+$B26*CM$1^10</f>
        <v>1.51477700305952</v>
      </c>
      <c r="CN26" s="2" t="n">
        <f aca="false">CM26+$B26*CN$1^10</f>
        <v>1.61291372622265</v>
      </c>
      <c r="CO26" s="2" t="n">
        <f aca="false">CN26+$B26*CO$1^10</f>
        <v>1.72251620628438</v>
      </c>
      <c r="CP26" s="2" t="n">
        <f aca="false">CO26+$B26*CP$1^10</f>
        <v>1.84477630204819</v>
      </c>
      <c r="CQ26" s="2" t="n">
        <f aca="false">CP26+$B26*CQ$1^10</f>
        <v>1.98099475502132</v>
      </c>
      <c r="CR26" s="2" t="n">
        <f aca="false">CQ26+$B26*CR$1^10</f>
        <v>2.13258979579369</v>
      </c>
      <c r="CS26" s="2" t="n">
        <f aca="false">CR26+$B26*CS$1^10</f>
        <v>2.30110632706164</v>
      </c>
      <c r="CT26" s="2" t="n">
        <f aca="false">CS26+$B26*CT$1^10</f>
        <v>2.48822571514138</v>
      </c>
      <c r="CU26" s="2" t="n">
        <f aca="false">CT26+$B26*CU$1^10</f>
        <v>2.69577622320876</v>
      </c>
      <c r="CV26" s="2" t="n">
        <f aca="false">CU26+$B26*CV$1^10</f>
        <v>2.92574412093896</v>
      </c>
      <c r="CW26" s="2" t="n">
        <f aca="false">CV26+$B26*CW$1^10</f>
        <v>3.18028550670224</v>
      </c>
      <c r="CX26" s="2" t="n">
        <f aca="false">CW26+$B26*CX$1^10</f>
        <v>3.46173888000223</v>
      </c>
      <c r="CY26" s="3" t="n">
        <f aca="false">SUM(C26:CX26)</f>
        <v>100.000520234383</v>
      </c>
    </row>
    <row r="27" customFormat="false" ht="12.75" hidden="true" customHeight="false" outlineLevel="1" collapsed="false">
      <c r="A27" s="0" t="n">
        <v>26</v>
      </c>
      <c r="B27" s="1" t="n">
        <f aca="false">B26+B$3</f>
        <v>2.93180597187496E-021</v>
      </c>
      <c r="C27" s="2" t="n">
        <f aca="false">C26-0.01</f>
        <v>0.75</v>
      </c>
      <c r="D27" s="2" t="n">
        <f aca="false">C27+$B27*D$1^10</f>
        <v>0.75</v>
      </c>
      <c r="E27" s="2" t="n">
        <f aca="false">D27+$B27*E$1^10</f>
        <v>0.75</v>
      </c>
      <c r="F27" s="2" t="n">
        <f aca="false">E27+$B27*F$1^10</f>
        <v>0.750000000000003</v>
      </c>
      <c r="G27" s="2" t="n">
        <f aca="false">F27+$B27*G$1^10</f>
        <v>0.750000000000032</v>
      </c>
      <c r="H27" s="2" t="n">
        <f aca="false">G27+$B27*H$1^10</f>
        <v>0.750000000000209</v>
      </c>
      <c r="I27" s="2" t="n">
        <f aca="false">H27+$B27*I$1^10</f>
        <v>0.750000000001037</v>
      </c>
      <c r="J27" s="2" t="n">
        <f aca="false">I27+$B27*J$1^10</f>
        <v>0.750000000004185</v>
      </c>
      <c r="K27" s="2" t="n">
        <f aca="false">J27+$B27*K$1^10</f>
        <v>0.750000000014408</v>
      </c>
      <c r="L27" s="2" t="n">
        <f aca="false">K27+$B27*L$1^10</f>
        <v>0.750000000043726</v>
      </c>
      <c r="M27" s="2" t="n">
        <f aca="false">L27+$B27*M$1^10</f>
        <v>0.750000000119769</v>
      </c>
      <c r="N27" s="2" t="n">
        <f aca="false">M27+$B27*N$1^10</f>
        <v>0.750000000301299</v>
      </c>
      <c r="O27" s="2" t="n">
        <f aca="false">N27+$B27*O$1^10</f>
        <v>0.750000000705474</v>
      </c>
      <c r="P27" s="2" t="n">
        <f aca="false">O27+$B27*P$1^10</f>
        <v>0.750000001553512</v>
      </c>
      <c r="Q27" s="2" t="n">
        <f aca="false">P27+$B27*Q$1^10</f>
        <v>0.750000003244139</v>
      </c>
      <c r="R27" s="2" t="n">
        <f aca="false">Q27+$B27*R$1^10</f>
        <v>0.750000006467694</v>
      </c>
      <c r="S27" s="2" t="n">
        <f aca="false">R27+$B27*S$1^10</f>
        <v>0.750000012378197</v>
      </c>
      <c r="T27" s="2" t="n">
        <f aca="false">S27+$B27*T$1^10</f>
        <v>0.750000022846114</v>
      </c>
      <c r="U27" s="2" t="n">
        <f aca="false">T27+$B27*U$1^10</f>
        <v>0.750000040821211</v>
      </c>
      <c r="V27" s="2" t="n">
        <f aca="false">U27+$B27*V$1^10</f>
        <v>0.750000070842904</v>
      </c>
      <c r="W27" s="2" t="n">
        <f aca="false">V27+$B27*W$1^10</f>
        <v>0.750000119745078</v>
      </c>
      <c r="X27" s="2" t="n">
        <f aca="false">W27+$B27*X$1^10</f>
        <v>0.750000197613619</v>
      </c>
      <c r="Y27" s="2" t="n">
        <f aca="false">X27+$B27*Y$1^10</f>
        <v>0.750000319068112</v>
      </c>
      <c r="Z27" s="2" t="n">
        <f aca="false">Y27+$B27*Z$1^10</f>
        <v>0.750000504954523</v>
      </c>
      <c r="AA27" s="2" t="n">
        <f aca="false">Z27+$B27*AA$1^10</f>
        <v>0.750000784553328</v>
      </c>
      <c r="AB27" s="2" t="n">
        <f aca="false">AA27+$B27*AB$1^10</f>
        <v>0.750001198427862</v>
      </c>
      <c r="AC27" s="2" t="n">
        <f aca="false">AB27+$B27*AC$1^10</f>
        <v>0.750001802060713</v>
      </c>
      <c r="AD27" s="2" t="n">
        <f aca="false">AC27+$B27*AD$1^10</f>
        <v>0.750002670452162</v>
      </c>
      <c r="AE27" s="2" t="n">
        <f aca="false">AD27+$B27*AE$1^10</f>
        <v>0.750003903884141</v>
      </c>
      <c r="AF27" s="2" t="n">
        <f aca="false">AE27+$B27*AF$1^10</f>
        <v>0.75000563508625</v>
      </c>
      <c r="AG27" s="2" t="n">
        <f aca="false">AF27+$B27*AG$1^10</f>
        <v>0.750008038077356</v>
      </c>
      <c r="AH27" s="2" t="n">
        <f aca="false">AG27+$B27*AH$1^10</f>
        <v>0.750011338997427</v>
      </c>
      <c r="AI27" s="2" t="n">
        <f aca="false">AH27+$B27*AI$1^10</f>
        <v>0.750015829289842</v>
      </c>
      <c r="AJ27" s="2" t="n">
        <f aca="false">AI27+$B27*AJ$1^10</f>
        <v>0.75002188164487</v>
      </c>
      <c r="AK27" s="2" t="n">
        <f aca="false">AJ27+$B27*AK$1^10</f>
        <v>0.750029969170475</v>
      </c>
      <c r="AL27" s="2" t="n">
        <f aca="false">AK27+$B27*AL$1^10</f>
        <v>0.750040688317623</v>
      </c>
      <c r="AM27" s="2" t="n">
        <f aca="false">AL27+$B27*AM$1^10</f>
        <v>0.750054786154003</v>
      </c>
      <c r="AN27" s="2" t="n">
        <f aca="false">AM27+$B27*AN$1^10</f>
        <v>0.750073192652991</v>
      </c>
      <c r="AO27" s="2" t="n">
        <f aca="false">AN27+$B27*AO$1^10</f>
        <v>0.750097058744165</v>
      </c>
      <c r="AP27" s="2" t="n">
        <f aca="false">AO27+$B27*AP$1^10</f>
        <v>0.750127800957953</v>
      </c>
      <c r="AQ27" s="2" t="n">
        <f aca="false">AP27+$B27*AQ$1^10</f>
        <v>0.750167153590677</v>
      </c>
      <c r="AR27" s="2" t="n">
        <f aca="false">AQ27+$B27*AR$1^10</f>
        <v>0.750217229417531</v>
      </c>
      <c r="AS27" s="2" t="n">
        <f aca="false">AR27+$B27*AS$1^10</f>
        <v>0.750280590090438</v>
      </c>
      <c r="AT27" s="2" t="n">
        <f aca="false">AS27+$B27*AT$1^10</f>
        <v>0.750360327475656</v>
      </c>
      <c r="AU27" s="2" t="n">
        <f aca="false">AT27+$B27*AU$1^10</f>
        <v>0.750460157312858</v>
      </c>
      <c r="AV27" s="2" t="n">
        <f aca="false">AU27+$B27*AV$1^10</f>
        <v>0.75058452671366</v>
      </c>
      <c r="AW27" s="2" t="n">
        <f aca="false">AV27+$B27*AW$1^10</f>
        <v>0.750738737163664</v>
      </c>
      <c r="AX27" s="2" t="n">
        <f aca="false">AW27+$B27*AX$1^10</f>
        <v>0.750929084848478</v>
      </c>
      <c r="AY27" s="2" t="n">
        <f aca="false">AX27+$B27*AY$1^10</f>
        <v>0.751163020291319</v>
      </c>
      <c r="AZ27" s="2" t="n">
        <f aca="false">AY27+$B27*AZ$1^10</f>
        <v>0.75144932946826</v>
      </c>
      <c r="BA27" s="2" t="n">
        <f aca="false">AZ27+$B27*BA$1^10</f>
        <v>0.751798338757344</v>
      </c>
      <c r="BB27" s="2" t="n">
        <f aca="false">BA27+$B27*BB$1^10</f>
        <v>0.752222146280231</v>
      </c>
      <c r="BC27" s="2" t="n">
        <f aca="false">BB27+$B27*BC$1^10</f>
        <v>0.752734882410254</v>
      </c>
      <c r="BD27" s="2" t="n">
        <f aca="false">BC27+$B27*BD$1^10</f>
        <v>0.753353002449301</v>
      </c>
      <c r="BE27" s="2" t="n">
        <f aca="false">BD27+$B27*BE$1^10</f>
        <v>0.754095614718249</v>
      </c>
      <c r="BF27" s="2" t="n">
        <f aca="false">BE27+$B27*BF$1^10</f>
        <v>0.754984847562483</v>
      </c>
      <c r="BG27" s="2" t="n">
        <f aca="false">BF27+$B27*BG$1^10</f>
        <v>0.756046259045666</v>
      </c>
      <c r="BH27" s="2" t="n">
        <f aca="false">BG27+$B27*BH$1^10</f>
        <v>0.757309293392163</v>
      </c>
      <c r="BI27" s="2" t="n">
        <f aca="false">BH27+$B27*BI$1^10</f>
        <v>0.758807788541815</v>
      </c>
      <c r="BJ27" s="2" t="n">
        <f aca="false">BI27+$B27*BJ$1^10</f>
        <v>0.760580539500747</v>
      </c>
      <c r="BK27" s="2" t="n">
        <f aca="false">BJ27+$B27*BK$1^10</f>
        <v>0.762671922509155</v>
      </c>
      <c r="BL27" s="2" t="n">
        <f aca="false">BK27+$B27*BL$1^10</f>
        <v>0.765132585402199</v>
      </c>
      <c r="BM27" s="2" t="n">
        <f aca="false">BL27+$B27*BM$1^10</f>
        <v>0.768020209913819</v>
      </c>
      <c r="BN27" s="2" t="n">
        <f aca="false">BM27+$B27*BN$1^10</f>
        <v>0.771400352066128</v>
      </c>
      <c r="BO27" s="2" t="n">
        <f aca="false">BN27+$B27*BO$1^10</f>
        <v>0.775347367199688</v>
      </c>
      <c r="BP27" s="2" t="n">
        <f aca="false">BO27+$B27*BP$1^10</f>
        <v>0.779945426633054</v>
      </c>
      <c r="BQ27" s="2" t="n">
        <f aca="false">BP27+$B27*BQ$1^10</f>
        <v>0.785289633394199</v>
      </c>
      <c r="BR27" s="2" t="n">
        <f aca="false">BQ27+$B27*BR$1^10</f>
        <v>0.791487244942418</v>
      </c>
      <c r="BS27" s="2" t="n">
        <f aca="false">BR27+$B27*BS$1^10</f>
        <v>0.798659011297811</v>
      </c>
      <c r="BT27" s="2" t="n">
        <f aca="false">BS27+$B27*BT$1^10</f>
        <v>0.806940637517062</v>
      </c>
      <c r="BU27" s="2" t="n">
        <f aca="false">BT27+$B27*BU$1^10</f>
        <v>0.81648437999982</v>
      </c>
      <c r="BV27" s="2" t="n">
        <f aca="false">BU27+$B27*BV$1^10</f>
        <v>0.827460786680086</v>
      </c>
      <c r="BW27" s="2" t="n">
        <f aca="false">BV27+$B27*BW$1^10</f>
        <v>0.840060591752495</v>
      </c>
      <c r="BX27" s="2" t="n">
        <f aca="false">BW27+$B27*BX$1^10</f>
        <v>0.854496776204918</v>
      </c>
      <c r="BY27" s="2" t="n">
        <f aca="false">BX27+$B27*BY$1^10</f>
        <v>0.871006806077168</v>
      </c>
      <c r="BZ27" s="2" t="n">
        <f aca="false">BY27+$B27*BZ$1^10</f>
        <v>0.889855061041523</v>
      </c>
      <c r="CA27" s="2" t="n">
        <f aca="false">BZ27+$B27*CA$1^10</f>
        <v>0.911335466605071</v>
      </c>
      <c r="CB27" s="2" t="n">
        <f aca="false">CA27+$B27*CB$1^10</f>
        <v>0.935774343967301</v>
      </c>
      <c r="CC27" s="2" t="n">
        <f aca="false">CB27+$B27*CC$1^10</f>
        <v>0.963533492329707</v>
      </c>
      <c r="CD27" s="2" t="n">
        <f aca="false">CC27+$B27*CD$1^10</f>
        <v>0.995013519248258</v>
      </c>
      <c r="CE27" s="2" t="n">
        <f aca="false">CD27+$B27*CE$1^10</f>
        <v>1.03065743544518</v>
      </c>
      <c r="CF27" s="2" t="n">
        <f aca="false">CE27+$B27*CF$1^10</f>
        <v>1.0709545313545</v>
      </c>
      <c r="CG27" s="2" t="n">
        <f aca="false">CF27+$B27*CG$1^10</f>
        <v>1.11644455356701</v>
      </c>
      <c r="CH27" s="2" t="n">
        <f aca="false">CG27+$B27*CH$1^10</f>
        <v>1.16772220026545</v>
      </c>
      <c r="CI27" s="2" t="n">
        <f aca="false">CH27+$B27*CI$1^10</f>
        <v>1.22544195570099</v>
      </c>
      <c r="CJ27" s="2" t="n">
        <f aca="false">CI27+$B27*CJ$1^10</f>
        <v>1.29032328475792</v>
      </c>
      <c r="CK27" s="2" t="n">
        <f aca="false">CJ27+$B27*CK$1^10</f>
        <v>1.36315620968592</v>
      </c>
      <c r="CL27" s="2" t="n">
        <f aca="false">CK27+$B27*CL$1^10</f>
        <v>1.44480729214966</v>
      </c>
      <c r="CM27" s="2" t="n">
        <f aca="false">CL27+$B27*CM$1^10</f>
        <v>1.53622604485367</v>
      </c>
      <c r="CN27" s="2" t="n">
        <f aca="false">CM27+$B27*CN$1^10</f>
        <v>1.63845179814859</v>
      </c>
      <c r="CO27" s="2" t="n">
        <f aca="false">CN27+$B27*CO$1^10</f>
        <v>1.75262104821289</v>
      </c>
      <c r="CP27" s="2" t="n">
        <f aca="false">CO27+$B27*CP$1^10</f>
        <v>1.87997531463353</v>
      </c>
      <c r="CQ27" s="2" t="n">
        <f aca="false">CP27+$B27*CQ$1^10</f>
        <v>2.02186953648054</v>
      </c>
      <c r="CR27" s="2" t="n">
        <f aca="false">CQ27+$B27*CR$1^10</f>
        <v>2.17978103728509</v>
      </c>
      <c r="CS27" s="2" t="n">
        <f aca="false">CR27+$B27*CS$1^10</f>
        <v>2.35531909068921</v>
      </c>
      <c r="CT27" s="2" t="n">
        <f aca="false">CS27+$B27*CT$1^10</f>
        <v>2.55023511993894</v>
      </c>
      <c r="CU27" s="2" t="n">
        <f aca="false">CT27+$B27*CU$1^10</f>
        <v>2.76643356584246</v>
      </c>
      <c r="CV27" s="2" t="n">
        <f aca="false">CU27+$B27*CV$1^10</f>
        <v>3.00598345931142</v>
      </c>
      <c r="CW27" s="2" t="n">
        <f aca="false">CV27+$B27*CW$1^10</f>
        <v>3.27113073614816</v>
      </c>
      <c r="CX27" s="2" t="n">
        <f aca="false">CW27+$B27*CX$1^10</f>
        <v>3.56431133333566</v>
      </c>
      <c r="CY27" s="3" t="n">
        <f aca="false">SUM(C27:CX27)</f>
        <v>100.000541910816</v>
      </c>
    </row>
    <row r="28" customFormat="false" ht="12.75" hidden="true" customHeight="false" outlineLevel="1" collapsed="false">
      <c r="A28" s="0" t="n">
        <v>27</v>
      </c>
      <c r="B28" s="1" t="n">
        <f aca="false">B27+B$3</f>
        <v>3.04907821074996E-021</v>
      </c>
      <c r="C28" s="2" t="n">
        <f aca="false">C27-0.01</f>
        <v>0.74</v>
      </c>
      <c r="D28" s="2" t="n">
        <f aca="false">C28+$B28*D$1^10</f>
        <v>0.74</v>
      </c>
      <c r="E28" s="2" t="n">
        <f aca="false">D28+$B28*E$1^10</f>
        <v>0.74</v>
      </c>
      <c r="F28" s="2" t="n">
        <f aca="false">E28+$B28*F$1^10</f>
        <v>0.740000000000003</v>
      </c>
      <c r="G28" s="2" t="n">
        <f aca="false">F28+$B28*G$1^10</f>
        <v>0.740000000000033</v>
      </c>
      <c r="H28" s="2" t="n">
        <f aca="false">G28+$B28*H$1^10</f>
        <v>0.740000000000217</v>
      </c>
      <c r="I28" s="2" t="n">
        <f aca="false">H28+$B28*I$1^10</f>
        <v>0.740000000001079</v>
      </c>
      <c r="J28" s="2" t="n">
        <f aca="false">I28+$B28*J$1^10</f>
        <v>0.740000000004353</v>
      </c>
      <c r="K28" s="2" t="n">
        <f aca="false">J28+$B28*K$1^10</f>
        <v>0.740000000014984</v>
      </c>
      <c r="L28" s="2" t="n">
        <f aca="false">K28+$B28*L$1^10</f>
        <v>0.740000000045475</v>
      </c>
      <c r="M28" s="2" t="n">
        <f aca="false">L28+$B28*M$1^10</f>
        <v>0.74000000012456</v>
      </c>
      <c r="N28" s="2" t="n">
        <f aca="false">M28+$B28*N$1^10</f>
        <v>0.740000000313351</v>
      </c>
      <c r="O28" s="2" t="n">
        <f aca="false">N28+$B28*O$1^10</f>
        <v>0.740000000733692</v>
      </c>
      <c r="P28" s="2" t="n">
        <f aca="false">O28+$B28*P$1^10</f>
        <v>0.740000001615652</v>
      </c>
      <c r="Q28" s="2" t="n">
        <f aca="false">P28+$B28*Q$1^10</f>
        <v>0.740000003373905</v>
      </c>
      <c r="R28" s="2" t="n">
        <f aca="false">Q28+$B28*R$1^10</f>
        <v>0.740000006726401</v>
      </c>
      <c r="S28" s="2" t="n">
        <f aca="false">R28+$B28*S$1^10</f>
        <v>0.740000012873325</v>
      </c>
      <c r="T28" s="2" t="n">
        <f aca="false">S28+$B28*T$1^10</f>
        <v>0.740000023759958</v>
      </c>
      <c r="U28" s="2" t="n">
        <f aca="false">T28+$B28*U$1^10</f>
        <v>0.740000042454059</v>
      </c>
      <c r="V28" s="2" t="n">
        <f aca="false">U28+$B28*V$1^10</f>
        <v>0.74000007367662</v>
      </c>
      <c r="W28" s="2" t="n">
        <f aca="false">V28+$B28*W$1^10</f>
        <v>0.740000124534881</v>
      </c>
      <c r="X28" s="2" t="n">
        <f aca="false">W28+$B28*X$1^10</f>
        <v>0.740000205518163</v>
      </c>
      <c r="Y28" s="2" t="n">
        <f aca="false">X28+$B28*Y$1^10</f>
        <v>0.740000331830836</v>
      </c>
      <c r="Z28" s="2" t="n">
        <f aca="false">Y28+$B28*Z$1^10</f>
        <v>0.740000525152703</v>
      </c>
      <c r="AA28" s="2" t="n">
        <f aca="false">Z28+$B28*AA$1^10</f>
        <v>0.740000815935461</v>
      </c>
      <c r="AB28" s="2" t="n">
        <f aca="false">AA28+$B28*AB$1^10</f>
        <v>0.740001246364977</v>
      </c>
      <c r="AC28" s="2" t="n">
        <f aca="false">AB28+$B28*AC$1^10</f>
        <v>0.740001874143141</v>
      </c>
      <c r="AD28" s="2" t="n">
        <f aca="false">AC28+$B28*AD$1^10</f>
        <v>0.740002777270249</v>
      </c>
      <c r="AE28" s="2" t="n">
        <f aca="false">AD28+$B28*AE$1^10</f>
        <v>0.740004060039507</v>
      </c>
      <c r="AF28" s="2" t="n">
        <f aca="false">AE28+$B28*AF$1^10</f>
        <v>0.7400058604897</v>
      </c>
      <c r="AG28" s="2" t="n">
        <f aca="false">AF28+$B28*AG$1^10</f>
        <v>0.74000835960045</v>
      </c>
      <c r="AH28" s="2" t="n">
        <f aca="false">AG28+$B28*AH$1^10</f>
        <v>0.740011792557324</v>
      </c>
      <c r="AI28" s="2" t="n">
        <f aca="false">AH28+$B28*AI$1^10</f>
        <v>0.740016462461436</v>
      </c>
      <c r="AJ28" s="2" t="n">
        <f aca="false">AI28+$B28*AJ$1^10</f>
        <v>0.740022756910664</v>
      </c>
      <c r="AK28" s="2" t="n">
        <f aca="false">AJ28+$B28*AK$1^10</f>
        <v>0.740031167937293</v>
      </c>
      <c r="AL28" s="2" t="n">
        <f aca="false">AK28+$B28*AL$1^10</f>
        <v>0.740042315850328</v>
      </c>
      <c r="AM28" s="2" t="n">
        <f aca="false">AL28+$B28*AM$1^10</f>
        <v>0.740056977600162</v>
      </c>
      <c r="AN28" s="2" t="n">
        <f aca="false">AM28+$B28*AN$1^10</f>
        <v>0.740076120359111</v>
      </c>
      <c r="AO28" s="2" t="n">
        <f aca="false">AN28+$B28*AO$1^10</f>
        <v>0.740100941093932</v>
      </c>
      <c r="AP28" s="2" t="n">
        <f aca="false">AO28+$B28*AP$1^10</f>
        <v>0.740132912996271</v>
      </c>
      <c r="AQ28" s="2" t="n">
        <f aca="false">AP28+$B28*AQ$1^10</f>
        <v>0.740173839734304</v>
      </c>
      <c r="AR28" s="2" t="n">
        <f aca="false">AQ28+$B28*AR$1^10</f>
        <v>0.740225918594232</v>
      </c>
      <c r="AS28" s="2" t="n">
        <f aca="false">AR28+$B28*AS$1^10</f>
        <v>0.740291813694055</v>
      </c>
      <c r="AT28" s="2" t="n">
        <f aca="false">AS28+$B28*AT$1^10</f>
        <v>0.740374740574683</v>
      </c>
      <c r="AU28" s="2" t="n">
        <f aca="false">AT28+$B28*AU$1^10</f>
        <v>0.740478563605373</v>
      </c>
      <c r="AV28" s="2" t="n">
        <f aca="false">AU28+$B28*AV$1^10</f>
        <v>0.740607907782206</v>
      </c>
      <c r="AW28" s="2" t="n">
        <f aca="false">AV28+$B28*AW$1^10</f>
        <v>0.740768286650211</v>
      </c>
      <c r="AX28" s="2" t="n">
        <f aca="false">AW28+$B28*AX$1^10</f>
        <v>0.740966248242417</v>
      </c>
      <c r="AY28" s="2" t="n">
        <f aca="false">AX28+$B28*AY$1^10</f>
        <v>0.741209541102972</v>
      </c>
      <c r="AZ28" s="2" t="n">
        <f aca="false">AY28+$B28*AZ$1^10</f>
        <v>0.74150730264699</v>
      </c>
      <c r="BA28" s="2" t="n">
        <f aca="false">AZ28+$B28*BA$1^10</f>
        <v>0.741870272307638</v>
      </c>
      <c r="BB28" s="2" t="n">
        <f aca="false">BA28+$B28*BB$1^10</f>
        <v>0.74231103213144</v>
      </c>
      <c r="BC28" s="2" t="n">
        <f aca="false">BB28+$B28*BC$1^10</f>
        <v>0.742844277706665</v>
      </c>
      <c r="BD28" s="2" t="n">
        <f aca="false">BC28+$B28*BD$1^10</f>
        <v>0.743487122547273</v>
      </c>
      <c r="BE28" s="2" t="n">
        <f aca="false">BD28+$B28*BE$1^10</f>
        <v>0.744259439306979</v>
      </c>
      <c r="BF28" s="2" t="n">
        <f aca="false">BE28+$B28*BF$1^10</f>
        <v>0.745184241464982</v>
      </c>
      <c r="BG28" s="2" t="n">
        <f aca="false">BF28+$B28*BG$1^10</f>
        <v>0.746288109407493</v>
      </c>
      <c r="BH28" s="2" t="n">
        <f aca="false">BG28+$B28*BH$1^10</f>
        <v>0.747601665127849</v>
      </c>
      <c r="BI28" s="2" t="n">
        <f aca="false">BH28+$B28*BI$1^10</f>
        <v>0.749160100083487</v>
      </c>
      <c r="BJ28" s="2" t="n">
        <f aca="false">BI28+$B28*BJ$1^10</f>
        <v>0.751003761080777</v>
      </c>
      <c r="BK28" s="2" t="n">
        <f aca="false">BJ28+$B28*BK$1^10</f>
        <v>0.753178799409521</v>
      </c>
      <c r="BL28" s="2" t="n">
        <f aca="false">BK28+$B28*BL$1^10</f>
        <v>0.755737888818287</v>
      </c>
      <c r="BM28" s="2" t="n">
        <f aca="false">BL28+$B28*BM$1^10</f>
        <v>0.758741018310371</v>
      </c>
      <c r="BN28" s="2" t="n">
        <f aca="false">BM28+$B28*BN$1^10</f>
        <v>0.762256366148773</v>
      </c>
      <c r="BO28" s="2" t="n">
        <f aca="false">BN28+$B28*BO$1^10</f>
        <v>0.766361261887676</v>
      </c>
      <c r="BP28" s="2" t="n">
        <f aca="false">BO28+$B28*BP$1^10</f>
        <v>0.771143243698376</v>
      </c>
      <c r="BQ28" s="2" t="n">
        <f aca="false">BP28+$B28*BQ$1^10</f>
        <v>0.776701218729966</v>
      </c>
      <c r="BR28" s="2" t="n">
        <f aca="false">BQ28+$B28*BR$1^10</f>
        <v>0.783146734740115</v>
      </c>
      <c r="BS28" s="2" t="n">
        <f aca="false">BR28+$B28*BS$1^10</f>
        <v>0.790605371749723</v>
      </c>
      <c r="BT28" s="2" t="n">
        <f aca="false">BS28+$B28*BT$1^10</f>
        <v>0.799218263017744</v>
      </c>
      <c r="BU28" s="2" t="n">
        <f aca="false">BT28+$B28*BU$1^10</f>
        <v>0.809143755199812</v>
      </c>
      <c r="BV28" s="2" t="n">
        <f aca="false">BU28+$B28*BV$1^10</f>
        <v>0.820559218147289</v>
      </c>
      <c r="BW28" s="2" t="n">
        <f aca="false">BV28+$B28*BW$1^10</f>
        <v>0.833663015422595</v>
      </c>
      <c r="BX28" s="2" t="n">
        <f aca="false">BW28+$B28*BX$1^10</f>
        <v>0.848676647253115</v>
      </c>
      <c r="BY28" s="2" t="n">
        <f aca="false">BX28+$B28*BY$1^10</f>
        <v>0.865847078320255</v>
      </c>
      <c r="BZ28" s="2" t="n">
        <f aca="false">BY28+$B28*BZ$1^10</f>
        <v>0.885449263483184</v>
      </c>
      <c r="CA28" s="2" t="n">
        <f aca="false">BZ28+$B28*CA$1^10</f>
        <v>0.907788885269274</v>
      </c>
      <c r="CB28" s="2" t="n">
        <f aca="false">CA28+$B28*CB$1^10</f>
        <v>0.933205317725992</v>
      </c>
      <c r="CC28" s="2" t="n">
        <f aca="false">CB28+$B28*CC$1^10</f>
        <v>0.962074832022895</v>
      </c>
      <c r="CD28" s="2" t="n">
        <f aca="false">CC28+$B28*CD$1^10</f>
        <v>0.994814060018188</v>
      </c>
      <c r="CE28" s="2" t="n">
        <f aca="false">CD28+$B28*CE$1^10</f>
        <v>1.03188373286299</v>
      </c>
      <c r="CF28" s="2" t="n">
        <f aca="false">CE28+$B28*CF$1^10</f>
        <v>1.07379271260868</v>
      </c>
      <c r="CG28" s="2" t="n">
        <f aca="false">CF28+$B28*CG$1^10</f>
        <v>1.12110233570969</v>
      </c>
      <c r="CH28" s="2" t="n">
        <f aca="false">CG28+$B28*CH$1^10</f>
        <v>1.17443108827606</v>
      </c>
      <c r="CI28" s="2" t="n">
        <f aca="false">CH28+$B28*CI$1^10</f>
        <v>1.23445963392903</v>
      </c>
      <c r="CJ28" s="2" t="n">
        <f aca="false">CI28+$B28*CJ$1^10</f>
        <v>1.30193621614824</v>
      </c>
      <c r="CK28" s="2" t="n">
        <f aca="false">CJ28+$B28*CK$1^10</f>
        <v>1.37768245807336</v>
      </c>
      <c r="CL28" s="2" t="n">
        <f aca="false">CK28+$B28*CL$1^10</f>
        <v>1.46259958383565</v>
      </c>
      <c r="CM28" s="2" t="n">
        <f aca="false">CL28+$B28*CM$1^10</f>
        <v>1.55767508664781</v>
      </c>
      <c r="CN28" s="2" t="n">
        <f aca="false">CM28+$B28*CN$1^10</f>
        <v>1.66398987007453</v>
      </c>
      <c r="CO28" s="2" t="n">
        <f aca="false">CN28+$B28*CO$1^10</f>
        <v>1.78272589014141</v>
      </c>
      <c r="CP28" s="2" t="n">
        <f aca="false">CO28+$B28*CP$1^10</f>
        <v>1.91517432721887</v>
      </c>
      <c r="CQ28" s="2" t="n">
        <f aca="false">CP28+$B28*CQ$1^10</f>
        <v>2.06274431793976</v>
      </c>
      <c r="CR28" s="2" t="n">
        <f aca="false">CQ28+$B28*CR$1^10</f>
        <v>2.22697227877649</v>
      </c>
      <c r="CS28" s="2" t="n">
        <f aca="false">CR28+$B28*CS$1^10</f>
        <v>2.40953185431678</v>
      </c>
      <c r="CT28" s="2" t="n">
        <f aca="false">CS28+$B28*CT$1^10</f>
        <v>2.6122445247365</v>
      </c>
      <c r="CU28" s="2" t="n">
        <f aca="false">CT28+$B28*CU$1^10</f>
        <v>2.83709090847616</v>
      </c>
      <c r="CV28" s="2" t="n">
        <f aca="false">CU28+$B28*CV$1^10</f>
        <v>3.08622279768387</v>
      </c>
      <c r="CW28" s="2" t="n">
        <f aca="false">CV28+$B28*CW$1^10</f>
        <v>3.36197596559409</v>
      </c>
      <c r="CX28" s="2" t="n">
        <f aca="false">CW28+$B28*CX$1^10</f>
        <v>3.66688378666909</v>
      </c>
      <c r="CY28" s="3" t="n">
        <f aca="false">SUM(C28:CX28)</f>
        <v>100.000563587248</v>
      </c>
    </row>
    <row r="29" customFormat="false" ht="12.75" hidden="true" customHeight="false" outlineLevel="1" collapsed="false">
      <c r="A29" s="0" t="n">
        <v>28</v>
      </c>
      <c r="B29" s="1" t="n">
        <f aca="false">B28+B$3</f>
        <v>3.16635044962496E-021</v>
      </c>
      <c r="C29" s="2" t="n">
        <f aca="false">C28-0.01</f>
        <v>0.73</v>
      </c>
      <c r="D29" s="2" t="n">
        <f aca="false">C29+$B29*D$1^10</f>
        <v>0.73</v>
      </c>
      <c r="E29" s="2" t="n">
        <f aca="false">D29+$B29*E$1^10</f>
        <v>0.73</v>
      </c>
      <c r="F29" s="2" t="n">
        <f aca="false">E29+$B29*F$1^10</f>
        <v>0.730000000000003</v>
      </c>
      <c r="G29" s="2" t="n">
        <f aca="false">F29+$B29*G$1^10</f>
        <v>0.730000000000034</v>
      </c>
      <c r="H29" s="2" t="n">
        <f aca="false">G29+$B29*H$1^10</f>
        <v>0.730000000000226</v>
      </c>
      <c r="I29" s="2" t="n">
        <f aca="false">H29+$B29*I$1^10</f>
        <v>0.73000000000112</v>
      </c>
      <c r="J29" s="2" t="n">
        <f aca="false">I29+$B29*J$1^10</f>
        <v>0.73000000000452</v>
      </c>
      <c r="K29" s="2" t="n">
        <f aca="false">J29+$B29*K$1^10</f>
        <v>0.73000000001556</v>
      </c>
      <c r="L29" s="2" t="n">
        <f aca="false">K29+$B29*L$1^10</f>
        <v>0.730000000047224</v>
      </c>
      <c r="M29" s="2" t="n">
        <f aca="false">L29+$B29*M$1^10</f>
        <v>0.730000000129351</v>
      </c>
      <c r="N29" s="2" t="n">
        <f aca="false">M29+$B29*N$1^10</f>
        <v>0.730000000325403</v>
      </c>
      <c r="O29" s="2" t="n">
        <f aca="false">N29+$B29*O$1^10</f>
        <v>0.730000000761911</v>
      </c>
      <c r="P29" s="2" t="n">
        <f aca="false">O29+$B29*P$1^10</f>
        <v>0.730000001677793</v>
      </c>
      <c r="Q29" s="2" t="n">
        <f aca="false">P29+$B29*Q$1^10</f>
        <v>0.73000000350367</v>
      </c>
      <c r="R29" s="2" t="n">
        <f aca="false">Q29+$B29*R$1^10</f>
        <v>0.730000006985109</v>
      </c>
      <c r="S29" s="2" t="n">
        <f aca="false">R29+$B29*S$1^10</f>
        <v>0.730000013368452</v>
      </c>
      <c r="T29" s="2" t="n">
        <f aca="false">S29+$B29*T$1^10</f>
        <v>0.730000024673803</v>
      </c>
      <c r="U29" s="2" t="n">
        <f aca="false">T29+$B29*U$1^10</f>
        <v>0.730000044086907</v>
      </c>
      <c r="V29" s="2" t="n">
        <f aca="false">U29+$B29*V$1^10</f>
        <v>0.730000076510336</v>
      </c>
      <c r="W29" s="2" t="n">
        <f aca="false">V29+$B29*W$1^10</f>
        <v>0.730000129324685</v>
      </c>
      <c r="X29" s="2" t="n">
        <f aca="false">W29+$B29*X$1^10</f>
        <v>0.730000213422708</v>
      </c>
      <c r="Y29" s="2" t="n">
        <f aca="false">X29+$B29*Y$1^10</f>
        <v>0.73000034459356</v>
      </c>
      <c r="Z29" s="2" t="n">
        <f aca="false">Y29+$B29*Z$1^10</f>
        <v>0.730000545350884</v>
      </c>
      <c r="AA29" s="2" t="n">
        <f aca="false">Z29+$B29*AA$1^10</f>
        <v>0.730000847317594</v>
      </c>
      <c r="AB29" s="2" t="n">
        <f aca="false">AA29+$B29*AB$1^10</f>
        <v>0.730001294302091</v>
      </c>
      <c r="AC29" s="2" t="n">
        <f aca="false">AB29+$B29*AC$1^10</f>
        <v>0.73000194622557</v>
      </c>
      <c r="AD29" s="2" t="n">
        <f aca="false">AC29+$B29*AD$1^10</f>
        <v>0.730002884088335</v>
      </c>
      <c r="AE29" s="2" t="n">
        <f aca="false">AD29+$B29*AE$1^10</f>
        <v>0.730004216194872</v>
      </c>
      <c r="AF29" s="2" t="n">
        <f aca="false">AE29+$B29*AF$1^10</f>
        <v>0.730006085893149</v>
      </c>
      <c r="AG29" s="2" t="n">
        <f aca="false">AF29+$B29*AG$1^10</f>
        <v>0.730008681123544</v>
      </c>
      <c r="AH29" s="2" t="n">
        <f aca="false">AG29+$B29*AH$1^10</f>
        <v>0.730012246117221</v>
      </c>
      <c r="AI29" s="2" t="n">
        <f aca="false">AH29+$B29*AI$1^10</f>
        <v>0.730017095633029</v>
      </c>
      <c r="AJ29" s="2" t="n">
        <f aca="false">AI29+$B29*AJ$1^10</f>
        <v>0.730023632176459</v>
      </c>
      <c r="AK29" s="2" t="n">
        <f aca="false">AJ29+$B29*AK$1^10</f>
        <v>0.730032366704112</v>
      </c>
      <c r="AL29" s="2" t="n">
        <f aca="false">AK29+$B29*AL$1^10</f>
        <v>0.730043943383033</v>
      </c>
      <c r="AM29" s="2" t="n">
        <f aca="false">AL29+$B29*AM$1^10</f>
        <v>0.730059169046323</v>
      </c>
      <c r="AN29" s="2" t="n">
        <f aca="false">AM29+$B29*AN$1^10</f>
        <v>0.73007904806523</v>
      </c>
      <c r="AO29" s="2" t="n">
        <f aca="false">AN29+$B29*AO$1^10</f>
        <v>0.730104823443698</v>
      </c>
      <c r="AP29" s="2" t="n">
        <f aca="false">AO29+$B29*AP$1^10</f>
        <v>0.730138025034589</v>
      </c>
      <c r="AQ29" s="2" t="n">
        <f aca="false">AP29+$B29*AQ$1^10</f>
        <v>0.730180525877931</v>
      </c>
      <c r="AR29" s="2" t="n">
        <f aca="false">AQ29+$B29*AR$1^10</f>
        <v>0.730234607770933</v>
      </c>
      <c r="AS29" s="2" t="n">
        <f aca="false">AR29+$B29*AS$1^10</f>
        <v>0.730303037297673</v>
      </c>
      <c r="AT29" s="2" t="n">
        <f aca="false">AS29+$B29*AT$1^10</f>
        <v>0.730389153673709</v>
      </c>
      <c r="AU29" s="2" t="n">
        <f aca="false">AT29+$B29*AU$1^10</f>
        <v>0.730496969897887</v>
      </c>
      <c r="AV29" s="2" t="n">
        <f aca="false">AU29+$B29*AV$1^10</f>
        <v>0.730631288850753</v>
      </c>
      <c r="AW29" s="2" t="n">
        <f aca="false">AV29+$B29*AW$1^10</f>
        <v>0.730797836136757</v>
      </c>
      <c r="AX29" s="2" t="n">
        <f aca="false">AW29+$B29*AX$1^10</f>
        <v>0.731003411636357</v>
      </c>
      <c r="AY29" s="2" t="n">
        <f aca="false">AX29+$B29*AY$1^10</f>
        <v>0.731256061914625</v>
      </c>
      <c r="AZ29" s="2" t="n">
        <f aca="false">AY29+$B29*AZ$1^10</f>
        <v>0.731565275825721</v>
      </c>
      <c r="BA29" s="2" t="n">
        <f aca="false">AZ29+$B29*BA$1^10</f>
        <v>0.731942205857932</v>
      </c>
      <c r="BB29" s="2" t="n">
        <f aca="false">BA29+$B29*BB$1^10</f>
        <v>0.732399917982649</v>
      </c>
      <c r="BC29" s="2" t="n">
        <f aca="false">BB29+$B29*BC$1^10</f>
        <v>0.732953673003075</v>
      </c>
      <c r="BD29" s="2" t="n">
        <f aca="false">BC29+$B29*BD$1^10</f>
        <v>0.733621242645245</v>
      </c>
      <c r="BE29" s="2" t="n">
        <f aca="false">BD29+$B29*BE$1^10</f>
        <v>0.734423263895709</v>
      </c>
      <c r="BF29" s="2" t="n">
        <f aca="false">BE29+$B29*BF$1^10</f>
        <v>0.735383635367482</v>
      </c>
      <c r="BG29" s="2" t="n">
        <f aca="false">BF29+$B29*BG$1^10</f>
        <v>0.73652995976932</v>
      </c>
      <c r="BH29" s="2" t="n">
        <f aca="false">BG29+$B29*BH$1^10</f>
        <v>0.737894036863536</v>
      </c>
      <c r="BI29" s="2" t="n">
        <f aca="false">BH29+$B29*BI$1^10</f>
        <v>0.73951241162516</v>
      </c>
      <c r="BJ29" s="2" t="n">
        <f aca="false">BI29+$B29*BJ$1^10</f>
        <v>0.741426982660807</v>
      </c>
      <c r="BK29" s="2" t="n">
        <f aca="false">BJ29+$B29*BK$1^10</f>
        <v>0.743685676309888</v>
      </c>
      <c r="BL29" s="2" t="n">
        <f aca="false">BK29+$B29*BL$1^10</f>
        <v>0.746343192234375</v>
      </c>
      <c r="BM29" s="2" t="n">
        <f aca="false">BL29+$B29*BM$1^10</f>
        <v>0.749461826706924</v>
      </c>
      <c r="BN29" s="2" t="n">
        <f aca="false">BM29+$B29*BN$1^10</f>
        <v>0.753112380231418</v>
      </c>
      <c r="BO29" s="2" t="n">
        <f aca="false">BN29+$B29*BO$1^10</f>
        <v>0.757375156575663</v>
      </c>
      <c r="BP29" s="2" t="n">
        <f aca="false">BO29+$B29*BP$1^10</f>
        <v>0.762341060763699</v>
      </c>
      <c r="BQ29" s="2" t="n">
        <f aca="false">BP29+$B29*BQ$1^10</f>
        <v>0.768112804065735</v>
      </c>
      <c r="BR29" s="2" t="n">
        <f aca="false">BQ29+$B29*BR$1^10</f>
        <v>0.774806224537812</v>
      </c>
      <c r="BS29" s="2" t="n">
        <f aca="false">BR29+$B29*BS$1^10</f>
        <v>0.782551732201636</v>
      </c>
      <c r="BT29" s="2" t="n">
        <f aca="false">BS29+$B29*BT$1^10</f>
        <v>0.791495888518426</v>
      </c>
      <c r="BU29" s="2" t="n">
        <f aca="false">BT29+$B29*BU$1^10</f>
        <v>0.801803130399805</v>
      </c>
      <c r="BV29" s="2" t="n">
        <f aca="false">BU29+$B29*BV$1^10</f>
        <v>0.813657649614493</v>
      </c>
      <c r="BW29" s="2" t="n">
        <f aca="false">BV29+$B29*BW$1^10</f>
        <v>0.827265439092695</v>
      </c>
      <c r="BX29" s="2" t="n">
        <f aca="false">BW29+$B29*BX$1^10</f>
        <v>0.842856518301312</v>
      </c>
      <c r="BY29" s="2" t="n">
        <f aca="false">BX29+$B29*BY$1^10</f>
        <v>0.860687350563342</v>
      </c>
      <c r="BZ29" s="2" t="n">
        <f aca="false">BY29+$B29*BZ$1^10</f>
        <v>0.881043465924845</v>
      </c>
      <c r="CA29" s="2" t="n">
        <f aca="false">BZ29+$B29*CA$1^10</f>
        <v>0.904242303933477</v>
      </c>
      <c r="CB29" s="2" t="n">
        <f aca="false">CA29+$B29*CB$1^10</f>
        <v>0.930636291484684</v>
      </c>
      <c r="CC29" s="2" t="n">
        <f aca="false">CB29+$B29*CC$1^10</f>
        <v>0.960616171716083</v>
      </c>
      <c r="CD29" s="2" t="n">
        <f aca="false">CC29+$B29*CD$1^10</f>
        <v>0.994614600788118</v>
      </c>
      <c r="CE29" s="2" t="n">
        <f aca="false">CD29+$B29*CE$1^10</f>
        <v>1.03311003028079</v>
      </c>
      <c r="CF29" s="2" t="n">
        <f aca="false">CE29+$B29*CF$1^10</f>
        <v>1.07663089386286</v>
      </c>
      <c r="CG29" s="2" t="n">
        <f aca="false">CF29+$B29*CG$1^10</f>
        <v>1.12576011785237</v>
      </c>
      <c r="CH29" s="2" t="n">
        <f aca="false">CG29+$B29*CH$1^10</f>
        <v>1.18113997628668</v>
      </c>
      <c r="CI29" s="2" t="n">
        <f aca="false">CH29+$B29*CI$1^10</f>
        <v>1.24347731215707</v>
      </c>
      <c r="CJ29" s="2" t="n">
        <f aca="false">CI29+$B29*CJ$1^10</f>
        <v>1.31354914753855</v>
      </c>
      <c r="CK29" s="2" t="n">
        <f aca="false">CJ29+$B29*CK$1^10</f>
        <v>1.3922087064608</v>
      </c>
      <c r="CL29" s="2" t="n">
        <f aca="false">CK29+$B29*CL$1^10</f>
        <v>1.48039187552163</v>
      </c>
      <c r="CM29" s="2" t="n">
        <f aca="false">CL29+$B29*CM$1^10</f>
        <v>1.57912412844196</v>
      </c>
      <c r="CN29" s="2" t="n">
        <f aca="false">CM29+$B29*CN$1^10</f>
        <v>1.68952794200048</v>
      </c>
      <c r="CO29" s="2" t="n">
        <f aca="false">CN29+$B29*CO$1^10</f>
        <v>1.81283073206992</v>
      </c>
      <c r="CP29" s="2" t="n">
        <f aca="false">CO29+$B29*CP$1^10</f>
        <v>1.95037333980421</v>
      </c>
      <c r="CQ29" s="2" t="n">
        <f aca="false">CP29+$B29*CQ$1^10</f>
        <v>2.10361909939898</v>
      </c>
      <c r="CR29" s="2" t="n">
        <f aca="false">CQ29+$B29*CR$1^10</f>
        <v>2.2741635202679</v>
      </c>
      <c r="CS29" s="2" t="n">
        <f aca="false">CR29+$B29*CS$1^10</f>
        <v>2.46374461794435</v>
      </c>
      <c r="CT29" s="2" t="n">
        <f aca="false">CS29+$B29*CT$1^10</f>
        <v>2.67425392953405</v>
      </c>
      <c r="CU29" s="2" t="n">
        <f aca="false">CT29+$B29*CU$1^10</f>
        <v>2.90774825110986</v>
      </c>
      <c r="CV29" s="2" t="n">
        <f aca="false">CU29+$B29*CV$1^10</f>
        <v>3.16646213605633</v>
      </c>
      <c r="CW29" s="2" t="n">
        <f aca="false">CV29+$B29*CW$1^10</f>
        <v>3.45282119504002</v>
      </c>
      <c r="CX29" s="2" t="n">
        <f aca="false">CW29+$B29*CX$1^10</f>
        <v>3.76945624000251</v>
      </c>
      <c r="CY29" s="3" t="n">
        <f aca="false">SUM(C29:CX29)</f>
        <v>100.000585263681</v>
      </c>
    </row>
    <row r="30" customFormat="false" ht="12.75" hidden="true" customHeight="false" outlineLevel="1" collapsed="false">
      <c r="A30" s="0" t="n">
        <v>29</v>
      </c>
      <c r="B30" s="1" t="n">
        <f aca="false">B29+B$3</f>
        <v>3.28362268849995E-021</v>
      </c>
      <c r="C30" s="2" t="n">
        <f aca="false">C29-0.01</f>
        <v>0.72</v>
      </c>
      <c r="D30" s="2" t="n">
        <f aca="false">C30+$B30*D$1^10</f>
        <v>0.72</v>
      </c>
      <c r="E30" s="2" t="n">
        <f aca="false">D30+$B30*E$1^10</f>
        <v>0.72</v>
      </c>
      <c r="F30" s="2" t="n">
        <f aca="false">E30+$B30*F$1^10</f>
        <v>0.720000000000003</v>
      </c>
      <c r="G30" s="2" t="n">
        <f aca="false">F30+$B30*G$1^10</f>
        <v>0.720000000000036</v>
      </c>
      <c r="H30" s="2" t="n">
        <f aca="false">G30+$B30*H$1^10</f>
        <v>0.720000000000234</v>
      </c>
      <c r="I30" s="2" t="n">
        <f aca="false">H30+$B30*I$1^10</f>
        <v>0.720000000001162</v>
      </c>
      <c r="J30" s="2" t="n">
        <f aca="false">I30+$B30*J$1^10</f>
        <v>0.720000000004687</v>
      </c>
      <c r="K30" s="2" t="n">
        <f aca="false">J30+$B30*K$1^10</f>
        <v>0.720000000016137</v>
      </c>
      <c r="L30" s="2" t="n">
        <f aca="false">K30+$B30*L$1^10</f>
        <v>0.720000000048973</v>
      </c>
      <c r="M30" s="2" t="n">
        <f aca="false">L30+$B30*M$1^10</f>
        <v>0.720000000134142</v>
      </c>
      <c r="N30" s="2" t="n">
        <f aca="false">M30+$B30*N$1^10</f>
        <v>0.720000000337455</v>
      </c>
      <c r="O30" s="2" t="n">
        <f aca="false">N30+$B30*O$1^10</f>
        <v>0.72000000079013</v>
      </c>
      <c r="P30" s="2" t="n">
        <f aca="false">O30+$B30*P$1^10</f>
        <v>0.720000001739933</v>
      </c>
      <c r="Q30" s="2" t="n">
        <f aca="false">P30+$B30*Q$1^10</f>
        <v>0.720000003633436</v>
      </c>
      <c r="R30" s="2" t="n">
        <f aca="false">Q30+$B30*R$1^10</f>
        <v>0.720000007243817</v>
      </c>
      <c r="S30" s="2" t="n">
        <f aca="false">R30+$B30*S$1^10</f>
        <v>0.72000001386358</v>
      </c>
      <c r="T30" s="2" t="n">
        <f aca="false">S30+$B30*T$1^10</f>
        <v>0.720000025587647</v>
      </c>
      <c r="U30" s="2" t="n">
        <f aca="false">T30+$B30*U$1^10</f>
        <v>0.720000045719756</v>
      </c>
      <c r="V30" s="2" t="n">
        <f aca="false">U30+$B30*V$1^10</f>
        <v>0.720000079344052</v>
      </c>
      <c r="W30" s="2" t="n">
        <f aca="false">V30+$B30*W$1^10</f>
        <v>0.720000134114488</v>
      </c>
      <c r="X30" s="2" t="n">
        <f aca="false">W30+$B30*X$1^10</f>
        <v>0.720000221327253</v>
      </c>
      <c r="Y30" s="2" t="n">
        <f aca="false">X30+$B30*Y$1^10</f>
        <v>0.720000357356285</v>
      </c>
      <c r="Z30" s="2" t="n">
        <f aca="false">Y30+$B30*Z$1^10</f>
        <v>0.720000565549065</v>
      </c>
      <c r="AA30" s="2" t="n">
        <f aca="false">Z30+$B30*AA$1^10</f>
        <v>0.720000878699727</v>
      </c>
      <c r="AB30" s="2" t="n">
        <f aca="false">AA30+$B30*AB$1^10</f>
        <v>0.720001342239206</v>
      </c>
      <c r="AC30" s="2" t="n">
        <f aca="false">AB30+$B30*AC$1^10</f>
        <v>0.720002018307998</v>
      </c>
      <c r="AD30" s="2" t="n">
        <f aca="false">AC30+$B30*AD$1^10</f>
        <v>0.720002990906422</v>
      </c>
      <c r="AE30" s="2" t="n">
        <f aca="false">AD30+$B30*AE$1^10</f>
        <v>0.720004372350238</v>
      </c>
      <c r="AF30" s="2" t="n">
        <f aca="false">AE30+$B30*AF$1^10</f>
        <v>0.720006311296599</v>
      </c>
      <c r="AG30" s="2" t="n">
        <f aca="false">AF30+$B30*AG$1^10</f>
        <v>0.720009002646639</v>
      </c>
      <c r="AH30" s="2" t="n">
        <f aca="false">AG30+$B30*AH$1^10</f>
        <v>0.720012699677118</v>
      </c>
      <c r="AI30" s="2" t="n">
        <f aca="false">AH30+$B30*AI$1^10</f>
        <v>0.720017728804623</v>
      </c>
      <c r="AJ30" s="2" t="n">
        <f aca="false">AI30+$B30*AJ$1^10</f>
        <v>0.720024507442254</v>
      </c>
      <c r="AK30" s="2" t="n">
        <f aca="false">AJ30+$B30*AK$1^10</f>
        <v>0.720033565470931</v>
      </c>
      <c r="AL30" s="2" t="n">
        <f aca="false">AK30+$B30*AL$1^10</f>
        <v>0.720045570915738</v>
      </c>
      <c r="AM30" s="2" t="n">
        <f aca="false">AL30+$B30*AM$1^10</f>
        <v>0.720061360492483</v>
      </c>
      <c r="AN30" s="2" t="n">
        <f aca="false">AM30+$B30*AN$1^10</f>
        <v>0.72008197577135</v>
      </c>
      <c r="AO30" s="2" t="n">
        <f aca="false">AN30+$B30*AO$1^10</f>
        <v>0.720108705793465</v>
      </c>
      <c r="AP30" s="2" t="n">
        <f aca="false">AO30+$B30*AP$1^10</f>
        <v>0.720143137072907</v>
      </c>
      <c r="AQ30" s="2" t="n">
        <f aca="false">AP30+$B30*AQ$1^10</f>
        <v>0.720187212021558</v>
      </c>
      <c r="AR30" s="2" t="n">
        <f aca="false">AQ30+$B30*AR$1^10</f>
        <v>0.720243296947634</v>
      </c>
      <c r="AS30" s="2" t="n">
        <f aca="false">AR30+$B30*AS$1^10</f>
        <v>0.72031426090129</v>
      </c>
      <c r="AT30" s="2" t="n">
        <f aca="false">AS30+$B30*AT$1^10</f>
        <v>0.720403566772735</v>
      </c>
      <c r="AU30" s="2" t="n">
        <f aca="false">AT30+$B30*AU$1^10</f>
        <v>0.720515376190401</v>
      </c>
      <c r="AV30" s="2" t="n">
        <f aca="false">AU30+$B30*AV$1^10</f>
        <v>0.720654669919299</v>
      </c>
      <c r="AW30" s="2" t="n">
        <f aca="false">AV30+$B30*AW$1^10</f>
        <v>0.720827385623304</v>
      </c>
      <c r="AX30" s="2" t="n">
        <f aca="false">AW30+$B30*AX$1^10</f>
        <v>0.721040575030296</v>
      </c>
      <c r="AY30" s="2" t="n">
        <f aca="false">AX30+$B30*AY$1^10</f>
        <v>0.721302582726277</v>
      </c>
      <c r="AZ30" s="2" t="n">
        <f aca="false">AY30+$B30*AZ$1^10</f>
        <v>0.721623249004451</v>
      </c>
      <c r="BA30" s="2" t="n">
        <f aca="false">AZ30+$B30*BA$1^10</f>
        <v>0.722014139408226</v>
      </c>
      <c r="BB30" s="2" t="n">
        <f aca="false">BA30+$B30*BB$1^10</f>
        <v>0.722488803833858</v>
      </c>
      <c r="BC30" s="2" t="n">
        <f aca="false">BB30+$B30*BC$1^10</f>
        <v>0.723063068299485</v>
      </c>
      <c r="BD30" s="2" t="n">
        <f aca="false">BC30+$B30*BD$1^10</f>
        <v>0.723755362743217</v>
      </c>
      <c r="BE30" s="2" t="n">
        <f aca="false">BD30+$B30*BE$1^10</f>
        <v>0.724587088484438</v>
      </c>
      <c r="BF30" s="2" t="n">
        <f aca="false">BE30+$B30*BF$1^10</f>
        <v>0.725583029269981</v>
      </c>
      <c r="BG30" s="2" t="n">
        <f aca="false">BF30+$B30*BG$1^10</f>
        <v>0.726771810131146</v>
      </c>
      <c r="BH30" s="2" t="n">
        <f aca="false">BG30+$B30*BH$1^10</f>
        <v>0.728186408599222</v>
      </c>
      <c r="BI30" s="2" t="n">
        <f aca="false">BH30+$B30*BI$1^10</f>
        <v>0.729864723166833</v>
      </c>
      <c r="BJ30" s="2" t="n">
        <f aca="false">BI30+$B30*BJ$1^10</f>
        <v>0.731850204240837</v>
      </c>
      <c r="BK30" s="2" t="n">
        <f aca="false">BJ30+$B30*BK$1^10</f>
        <v>0.734192553210254</v>
      </c>
      <c r="BL30" s="2" t="n">
        <f aca="false">BK30+$B30*BL$1^10</f>
        <v>0.736948495650463</v>
      </c>
      <c r="BM30" s="2" t="n">
        <f aca="false">BL30+$B30*BM$1^10</f>
        <v>0.740182635103477</v>
      </c>
      <c r="BN30" s="2" t="n">
        <f aca="false">BM30+$B30*BN$1^10</f>
        <v>0.743968394314063</v>
      </c>
      <c r="BO30" s="2" t="n">
        <f aca="false">BN30+$B30*BO$1^10</f>
        <v>0.748389051263651</v>
      </c>
      <c r="BP30" s="2" t="n">
        <f aca="false">BO30+$B30*BP$1^10</f>
        <v>0.753538877829021</v>
      </c>
      <c r="BQ30" s="2" t="n">
        <f aca="false">BP30+$B30*BQ$1^10</f>
        <v>0.759524389401502</v>
      </c>
      <c r="BR30" s="2" t="n">
        <f aca="false">BQ30+$B30*BR$1^10</f>
        <v>0.766465714335508</v>
      </c>
      <c r="BS30" s="2" t="n">
        <f aca="false">BR30+$B30*BS$1^10</f>
        <v>0.774498092653548</v>
      </c>
      <c r="BT30" s="2" t="n">
        <f aca="false">BS30+$B30*BT$1^10</f>
        <v>0.783773514019109</v>
      </c>
      <c r="BU30" s="2" t="n">
        <f aca="false">BT30+$B30*BU$1^10</f>
        <v>0.794462505599798</v>
      </c>
      <c r="BV30" s="2" t="n">
        <f aca="false">BU30+$B30*BV$1^10</f>
        <v>0.806756081081696</v>
      </c>
      <c r="BW30" s="2" t="n">
        <f aca="false">BV30+$B30*BW$1^10</f>
        <v>0.820867862762794</v>
      </c>
      <c r="BX30" s="2" t="n">
        <f aca="false">BW30+$B30*BX$1^10</f>
        <v>0.837036389349508</v>
      </c>
      <c r="BY30" s="2" t="n">
        <f aca="false">BX30+$B30*BY$1^10</f>
        <v>0.855527622806428</v>
      </c>
      <c r="BZ30" s="2" t="n">
        <f aca="false">BY30+$B30*BZ$1^10</f>
        <v>0.876637668366506</v>
      </c>
      <c r="CA30" s="2" t="n">
        <f aca="false">BZ30+$B30*CA$1^10</f>
        <v>0.900695722597679</v>
      </c>
      <c r="CB30" s="2" t="n">
        <f aca="false">CA30+$B30*CB$1^10</f>
        <v>0.928067265243376</v>
      </c>
      <c r="CC30" s="2" t="n">
        <f aca="false">CB30+$B30*CC$1^10</f>
        <v>0.959157511409271</v>
      </c>
      <c r="CD30" s="2" t="n">
        <f aca="false">CC30+$B30*CD$1^10</f>
        <v>0.994415141558048</v>
      </c>
      <c r="CE30" s="2" t="n">
        <f aca="false">CD30+$B30*CE$1^10</f>
        <v>1.0343363276986</v>
      </c>
      <c r="CF30" s="2" t="n">
        <f aca="false">CE30+$B30*CF$1^10</f>
        <v>1.07946907511704</v>
      </c>
      <c r="CG30" s="2" t="n">
        <f aca="false">CF30+$B30*CG$1^10</f>
        <v>1.13041789999505</v>
      </c>
      <c r="CH30" s="2" t="n">
        <f aca="false">CG30+$B30*CH$1^10</f>
        <v>1.1878488642973</v>
      </c>
      <c r="CI30" s="2" t="n">
        <f aca="false">CH30+$B30*CI$1^10</f>
        <v>1.25249499038511</v>
      </c>
      <c r="CJ30" s="2" t="n">
        <f aca="false">CI30+$B30*CJ$1^10</f>
        <v>1.32516207892887</v>
      </c>
      <c r="CK30" s="2" t="n">
        <f aca="false">CJ30+$B30*CK$1^10</f>
        <v>1.40673495484823</v>
      </c>
      <c r="CL30" s="2" t="n">
        <f aca="false">CK30+$B30*CL$1^10</f>
        <v>1.49818416720762</v>
      </c>
      <c r="CM30" s="2" t="n">
        <f aca="false">CL30+$B30*CM$1^10</f>
        <v>1.60057317023611</v>
      </c>
      <c r="CN30" s="2" t="n">
        <f aca="false">CM30+$B30*CN$1^10</f>
        <v>1.71506601392642</v>
      </c>
      <c r="CO30" s="2" t="n">
        <f aca="false">CN30+$B30*CO$1^10</f>
        <v>1.84293557399844</v>
      </c>
      <c r="CP30" s="2" t="n">
        <f aca="false">CO30+$B30*CP$1^10</f>
        <v>1.98557235238955</v>
      </c>
      <c r="CQ30" s="2" t="n">
        <f aca="false">CP30+$B30*CQ$1^10</f>
        <v>2.1444938808582</v>
      </c>
      <c r="CR30" s="2" t="n">
        <f aca="false">CQ30+$B30*CR$1^10</f>
        <v>2.3213547617593</v>
      </c>
      <c r="CS30" s="2" t="n">
        <f aca="false">CR30+$B30*CS$1^10</f>
        <v>2.51795738157192</v>
      </c>
      <c r="CT30" s="2" t="n">
        <f aca="false">CS30+$B30*CT$1^10</f>
        <v>2.73626333433161</v>
      </c>
      <c r="CU30" s="2" t="n">
        <f aca="false">CT30+$B30*CU$1^10</f>
        <v>2.97840559374356</v>
      </c>
      <c r="CV30" s="2" t="n">
        <f aca="false">CU30+$B30*CV$1^10</f>
        <v>3.24670147442879</v>
      </c>
      <c r="CW30" s="2" t="n">
        <f aca="false">CV30+$B30*CW$1^10</f>
        <v>3.54366642448594</v>
      </c>
      <c r="CX30" s="2" t="n">
        <f aca="false">CW30+$B30*CX$1^10</f>
        <v>3.87202869333594</v>
      </c>
      <c r="CY30" s="3" t="n">
        <f aca="false">SUM(C30:CX30)</f>
        <v>100.000606940114</v>
      </c>
    </row>
    <row r="31" customFormat="false" ht="12.75" hidden="true" customHeight="false" outlineLevel="1" collapsed="false">
      <c r="A31" s="0" t="n">
        <v>30</v>
      </c>
      <c r="B31" s="1" t="n">
        <f aca="false">B30+B$3</f>
        <v>3.40089492737495E-021</v>
      </c>
      <c r="C31" s="2" t="n">
        <f aca="false">C30-0.01</f>
        <v>0.71</v>
      </c>
      <c r="D31" s="2" t="n">
        <f aca="false">C31+$B31*D$1^10</f>
        <v>0.71</v>
      </c>
      <c r="E31" s="2" t="n">
        <f aca="false">D31+$B31*E$1^10</f>
        <v>0.71</v>
      </c>
      <c r="F31" s="2" t="n">
        <f aca="false">E31+$B31*F$1^10</f>
        <v>0.710000000000004</v>
      </c>
      <c r="G31" s="2" t="n">
        <f aca="false">F31+$B31*G$1^10</f>
        <v>0.710000000000037</v>
      </c>
      <c r="H31" s="2" t="n">
        <f aca="false">G31+$B31*H$1^10</f>
        <v>0.710000000000242</v>
      </c>
      <c r="I31" s="2" t="n">
        <f aca="false">H31+$B31*I$1^10</f>
        <v>0.710000000001203</v>
      </c>
      <c r="J31" s="2" t="n">
        <f aca="false">I31+$B31*J$1^10</f>
        <v>0.710000000004855</v>
      </c>
      <c r="K31" s="2" t="n">
        <f aca="false">J31+$B31*K$1^10</f>
        <v>0.710000000016713</v>
      </c>
      <c r="L31" s="2" t="n">
        <f aca="false">K31+$B31*L$1^10</f>
        <v>0.710000000050722</v>
      </c>
      <c r="M31" s="2" t="n">
        <f aca="false">L31+$B31*M$1^10</f>
        <v>0.710000000138932</v>
      </c>
      <c r="N31" s="2" t="n">
        <f aca="false">M31+$B31*N$1^10</f>
        <v>0.710000000349507</v>
      </c>
      <c r="O31" s="2" t="n">
        <f aca="false">N31+$B31*O$1^10</f>
        <v>0.710000000818349</v>
      </c>
      <c r="P31" s="2" t="n">
        <f aca="false">O31+$B31*P$1^10</f>
        <v>0.710000001802074</v>
      </c>
      <c r="Q31" s="2" t="n">
        <f aca="false">P31+$B31*Q$1^10</f>
        <v>0.710000003763201</v>
      </c>
      <c r="R31" s="2" t="n">
        <f aca="false">Q31+$B31*R$1^10</f>
        <v>0.710000007502525</v>
      </c>
      <c r="S31" s="2" t="n">
        <f aca="false">R31+$B31*S$1^10</f>
        <v>0.710000014358708</v>
      </c>
      <c r="T31" s="2" t="n">
        <f aca="false">S31+$B31*T$1^10</f>
        <v>0.710000026501492</v>
      </c>
      <c r="U31" s="2" t="n">
        <f aca="false">T31+$B31*U$1^10</f>
        <v>0.710000047352604</v>
      </c>
      <c r="V31" s="2" t="n">
        <f aca="false">U31+$B31*V$1^10</f>
        <v>0.710000082177768</v>
      </c>
      <c r="W31" s="2" t="n">
        <f aca="false">V31+$B31*W$1^10</f>
        <v>0.710000138904291</v>
      </c>
      <c r="X31" s="2" t="n">
        <f aca="false">W31+$B31*X$1^10</f>
        <v>0.710000229231797</v>
      </c>
      <c r="Y31" s="2" t="n">
        <f aca="false">X31+$B31*Y$1^10</f>
        <v>0.710000370119009</v>
      </c>
      <c r="Z31" s="2" t="n">
        <f aca="false">Y31+$B31*Z$1^10</f>
        <v>0.710000585747246</v>
      </c>
      <c r="AA31" s="2" t="n">
        <f aca="false">Z31+$B31*AA$1^10</f>
        <v>0.71000091008186</v>
      </c>
      <c r="AB31" s="2" t="n">
        <f aca="false">AA31+$B31*AB$1^10</f>
        <v>0.71000139017632</v>
      </c>
      <c r="AC31" s="2" t="n">
        <f aca="false">AB31+$B31*AC$1^10</f>
        <v>0.710002090390427</v>
      </c>
      <c r="AD31" s="2" t="n">
        <f aca="false">AC31+$B31*AD$1^10</f>
        <v>0.710003097724508</v>
      </c>
      <c r="AE31" s="2" t="n">
        <f aca="false">AD31+$B31*AE$1^10</f>
        <v>0.710004528505604</v>
      </c>
      <c r="AF31" s="2" t="n">
        <f aca="false">AE31+$B31*AF$1^10</f>
        <v>0.710006536700049</v>
      </c>
      <c r="AG31" s="2" t="n">
        <f aca="false">AF31+$B31*AG$1^10</f>
        <v>0.710009324169733</v>
      </c>
      <c r="AH31" s="2" t="n">
        <f aca="false">AG31+$B31*AH$1^10</f>
        <v>0.710013153237015</v>
      </c>
      <c r="AI31" s="2" t="n">
        <f aca="false">AH31+$B31*AI$1^10</f>
        <v>0.710018361976217</v>
      </c>
      <c r="AJ31" s="2" t="n">
        <f aca="false">AI31+$B31*AJ$1^10</f>
        <v>0.710025382708049</v>
      </c>
      <c r="AK31" s="2" t="n">
        <f aca="false">AJ31+$B31*AK$1^10</f>
        <v>0.71003476423775</v>
      </c>
      <c r="AL31" s="2" t="n">
        <f aca="false">AK31+$B31*AL$1^10</f>
        <v>0.710047198448443</v>
      </c>
      <c r="AM31" s="2" t="n">
        <f aca="false">AL31+$B31*AM$1^10</f>
        <v>0.710063551938643</v>
      </c>
      <c r="AN31" s="2" t="n">
        <f aca="false">AM31+$B31*AN$1^10</f>
        <v>0.710084903477469</v>
      </c>
      <c r="AO31" s="2" t="n">
        <f aca="false">AN31+$B31*AO$1^10</f>
        <v>0.710112588143231</v>
      </c>
      <c r="AP31" s="2" t="n">
        <f aca="false">AO31+$B31*AP$1^10</f>
        <v>0.710148249111225</v>
      </c>
      <c r="AQ31" s="2" t="n">
        <f aca="false">AP31+$B31*AQ$1^10</f>
        <v>0.710193898165185</v>
      </c>
      <c r="AR31" s="2" t="n">
        <f aca="false">AQ31+$B31*AR$1^10</f>
        <v>0.710251986124335</v>
      </c>
      <c r="AS31" s="2" t="n">
        <f aca="false">AR31+$B31*AS$1^10</f>
        <v>0.710325484504908</v>
      </c>
      <c r="AT31" s="2" t="n">
        <f aca="false">AS31+$B31*AT$1^10</f>
        <v>0.710417979871761</v>
      </c>
      <c r="AU31" s="2" t="n">
        <f aca="false">AT31+$B31*AU$1^10</f>
        <v>0.710533782482915</v>
      </c>
      <c r="AV31" s="2" t="n">
        <f aca="false">AU31+$B31*AV$1^10</f>
        <v>0.710678050987845</v>
      </c>
      <c r="AW31" s="2" t="n">
        <f aca="false">AV31+$B31*AW$1^10</f>
        <v>0.71085693510985</v>
      </c>
      <c r="AX31" s="2" t="n">
        <f aca="false">AW31+$B31*AX$1^10</f>
        <v>0.711077738424235</v>
      </c>
      <c r="AY31" s="2" t="n">
        <f aca="false">AX31+$B31*AY$1^10</f>
        <v>0.71134910353793</v>
      </c>
      <c r="AZ31" s="2" t="n">
        <f aca="false">AY31+$B31*AZ$1^10</f>
        <v>0.711681222183181</v>
      </c>
      <c r="BA31" s="2" t="n">
        <f aca="false">AZ31+$B31*BA$1^10</f>
        <v>0.712086072958519</v>
      </c>
      <c r="BB31" s="2" t="n">
        <f aca="false">BA31+$B31*BB$1^10</f>
        <v>0.712577689685067</v>
      </c>
      <c r="BC31" s="2" t="n">
        <f aca="false">BB31+$B31*BC$1^10</f>
        <v>0.713172463595895</v>
      </c>
      <c r="BD31" s="2" t="n">
        <f aca="false">BC31+$B31*BD$1^10</f>
        <v>0.713889482841189</v>
      </c>
      <c r="BE31" s="2" t="n">
        <f aca="false">BD31+$B31*BE$1^10</f>
        <v>0.714750913073168</v>
      </c>
      <c r="BF31" s="2" t="n">
        <f aca="false">BE31+$B31*BF$1^10</f>
        <v>0.71578242317248</v>
      </c>
      <c r="BG31" s="2" t="n">
        <f aca="false">BF31+$B31*BG$1^10</f>
        <v>0.717013660492973</v>
      </c>
      <c r="BH31" s="2" t="n">
        <f aca="false">BG31+$B31*BH$1^10</f>
        <v>0.718478780334909</v>
      </c>
      <c r="BI31" s="2" t="n">
        <f aca="false">BH31+$B31*BI$1^10</f>
        <v>0.720217034708505</v>
      </c>
      <c r="BJ31" s="2" t="n">
        <f aca="false">BI31+$B31*BJ$1^10</f>
        <v>0.722273425820867</v>
      </c>
      <c r="BK31" s="2" t="n">
        <f aca="false">BJ31+$B31*BK$1^10</f>
        <v>0.72469943011062</v>
      </c>
      <c r="BL31" s="2" t="n">
        <f aca="false">BK31+$B31*BL$1^10</f>
        <v>0.727553799066551</v>
      </c>
      <c r="BM31" s="2" t="n">
        <f aca="false">BL31+$B31*BM$1^10</f>
        <v>0.730903443500029</v>
      </c>
      <c r="BN31" s="2" t="n">
        <f aca="false">BM31+$B31*BN$1^10</f>
        <v>0.734824408396708</v>
      </c>
      <c r="BO31" s="2" t="n">
        <f aca="false">BN31+$B31*BO$1^10</f>
        <v>0.739402945951638</v>
      </c>
      <c r="BP31" s="2" t="n">
        <f aca="false">BO31+$B31*BP$1^10</f>
        <v>0.744736694894343</v>
      </c>
      <c r="BQ31" s="2" t="n">
        <f aca="false">BP31+$B31*BQ$1^10</f>
        <v>0.75093597473727</v>
      </c>
      <c r="BR31" s="2" t="n">
        <f aca="false">BQ31+$B31*BR$1^10</f>
        <v>0.758125204133205</v>
      </c>
      <c r="BS31" s="2" t="n">
        <f aca="false">BR31+$B31*BS$1^10</f>
        <v>0.76644445310546</v>
      </c>
      <c r="BT31" s="2" t="n">
        <f aca="false">BS31+$B31*BT$1^10</f>
        <v>0.776051139519791</v>
      </c>
      <c r="BU31" s="2" t="n">
        <f aca="false">BT31+$B31*BU$1^10</f>
        <v>0.787121880799791</v>
      </c>
      <c r="BV31" s="2" t="n">
        <f aca="false">BU31+$B31*BV$1^10</f>
        <v>0.7998545125489</v>
      </c>
      <c r="BW31" s="2" t="n">
        <f aca="false">BV31+$B31*BW$1^10</f>
        <v>0.814470286432894</v>
      </c>
      <c r="BX31" s="2" t="n">
        <f aca="false">BW31+$B31*BX$1^10</f>
        <v>0.831216260397705</v>
      </c>
      <c r="BY31" s="2" t="n">
        <f aca="false">BX31+$B31*BY$1^10</f>
        <v>0.850367895049515</v>
      </c>
      <c r="BZ31" s="2" t="n">
        <f aca="false">BY31+$B31*BZ$1^10</f>
        <v>0.872231870808166</v>
      </c>
      <c r="CA31" s="2" t="n">
        <f aca="false">BZ31+$B31*CA$1^10</f>
        <v>0.897149141261882</v>
      </c>
      <c r="CB31" s="2" t="n">
        <f aca="false">CA31+$B31*CB$1^10</f>
        <v>0.925498239002068</v>
      </c>
      <c r="CC31" s="2" t="n">
        <f aca="false">CB31+$B31*CC$1^10</f>
        <v>0.957698851102459</v>
      </c>
      <c r="CD31" s="2" t="n">
        <f aca="false">CC31+$B31*CD$1^10</f>
        <v>0.994215682327978</v>
      </c>
      <c r="CE31" s="2" t="n">
        <f aca="false">CD31+$B31*CE$1^10</f>
        <v>1.03556262511641</v>
      </c>
      <c r="CF31" s="2" t="n">
        <f aca="false">CE31+$B31*CF$1^10</f>
        <v>1.08230725637122</v>
      </c>
      <c r="CG31" s="2" t="n">
        <f aca="false">CF31+$B31*CG$1^10</f>
        <v>1.13507568213773</v>
      </c>
      <c r="CH31" s="2" t="n">
        <f aca="false">CG31+$B31*CH$1^10</f>
        <v>1.19455775230792</v>
      </c>
      <c r="CI31" s="2" t="n">
        <f aca="false">CH31+$B31*CI$1^10</f>
        <v>1.26151266861315</v>
      </c>
      <c r="CJ31" s="2" t="n">
        <f aca="false">CI31+$B31*CJ$1^10</f>
        <v>1.33677501031919</v>
      </c>
      <c r="CK31" s="2" t="n">
        <f aca="false">CJ31+$B31*CK$1^10</f>
        <v>1.42126120323567</v>
      </c>
      <c r="CL31" s="2" t="n">
        <f aca="false">CK31+$B31*CL$1^10</f>
        <v>1.5159764588936</v>
      </c>
      <c r="CM31" s="2" t="n">
        <f aca="false">CL31+$B31*CM$1^10</f>
        <v>1.62202221203025</v>
      </c>
      <c r="CN31" s="2" t="n">
        <f aca="false">CM31+$B31*CN$1^10</f>
        <v>1.74060408585236</v>
      </c>
      <c r="CO31" s="2" t="n">
        <f aca="false">CN31+$B31*CO$1^10</f>
        <v>1.87304041592695</v>
      </c>
      <c r="CP31" s="2" t="n">
        <f aca="false">CO31+$B31*CP$1^10</f>
        <v>2.02077136497489</v>
      </c>
      <c r="CQ31" s="2" t="n">
        <f aca="false">CP31+$B31*CQ$1^10</f>
        <v>2.18536866231742</v>
      </c>
      <c r="CR31" s="2" t="n">
        <f aca="false">CQ31+$B31*CR$1^10</f>
        <v>2.36854600325071</v>
      </c>
      <c r="CS31" s="2" t="n">
        <f aca="false">CR31+$B31*CS$1^10</f>
        <v>2.57217014519949</v>
      </c>
      <c r="CT31" s="2" t="n">
        <f aca="false">CS31+$B31*CT$1^10</f>
        <v>2.79827273912917</v>
      </c>
      <c r="CU31" s="2" t="n">
        <f aca="false">CT31+$B31*CU$1^10</f>
        <v>3.04906293637725</v>
      </c>
      <c r="CV31" s="2" t="n">
        <f aca="false">CU31+$B31*CV$1^10</f>
        <v>3.32694081280124</v>
      </c>
      <c r="CW31" s="2" t="n">
        <f aca="false">CV31+$B31*CW$1^10</f>
        <v>3.63451165393187</v>
      </c>
      <c r="CX31" s="2" t="n">
        <f aca="false">CW31+$B31*CX$1^10</f>
        <v>3.97460114666936</v>
      </c>
      <c r="CY31" s="3" t="n">
        <f aca="false">SUM(C31:CX31)</f>
        <v>100.000628616546</v>
      </c>
    </row>
    <row r="32" customFormat="false" ht="12.75" hidden="true" customHeight="false" outlineLevel="1" collapsed="false">
      <c r="A32" s="0" t="n">
        <v>31</v>
      </c>
      <c r="B32" s="1" t="n">
        <f aca="false">B31+B$3</f>
        <v>3.51816716624995E-021</v>
      </c>
      <c r="C32" s="2" t="n">
        <f aca="false">C31-0.01</f>
        <v>0.7</v>
      </c>
      <c r="D32" s="2" t="n">
        <f aca="false">C32+$B32*D$1^10</f>
        <v>0.7</v>
      </c>
      <c r="E32" s="2" t="n">
        <f aca="false">D32+$B32*E$1^10</f>
        <v>0.7</v>
      </c>
      <c r="F32" s="2" t="n">
        <f aca="false">E32+$B32*F$1^10</f>
        <v>0.700000000000004</v>
      </c>
      <c r="G32" s="2" t="n">
        <f aca="false">F32+$B32*G$1^10</f>
        <v>0.700000000000038</v>
      </c>
      <c r="H32" s="2" t="n">
        <f aca="false">G32+$B32*H$1^10</f>
        <v>0.700000000000251</v>
      </c>
      <c r="I32" s="2" t="n">
        <f aca="false">H32+$B32*I$1^10</f>
        <v>0.700000000001244</v>
      </c>
      <c r="J32" s="2" t="n">
        <f aca="false">I32+$B32*J$1^10</f>
        <v>0.700000000005022</v>
      </c>
      <c r="K32" s="2" t="n">
        <f aca="false">J32+$B32*K$1^10</f>
        <v>0.700000000017289</v>
      </c>
      <c r="L32" s="2" t="n">
        <f aca="false">K32+$B32*L$1^10</f>
        <v>0.700000000052471</v>
      </c>
      <c r="M32" s="2" t="n">
        <f aca="false">L32+$B32*M$1^10</f>
        <v>0.700000000143723</v>
      </c>
      <c r="N32" s="2" t="n">
        <f aca="false">M32+$B32*N$1^10</f>
        <v>0.700000000361559</v>
      </c>
      <c r="O32" s="2" t="n">
        <f aca="false">N32+$B32*O$1^10</f>
        <v>0.700000000846568</v>
      </c>
      <c r="P32" s="2" t="n">
        <f aca="false">O32+$B32*P$1^10</f>
        <v>0.700000001864214</v>
      </c>
      <c r="Q32" s="2" t="n">
        <f aca="false">P32+$B32*Q$1^10</f>
        <v>0.700000003892967</v>
      </c>
      <c r="R32" s="2" t="n">
        <f aca="false">Q32+$B32*R$1^10</f>
        <v>0.700000007761232</v>
      </c>
      <c r="S32" s="2" t="n">
        <f aca="false">R32+$B32*S$1^10</f>
        <v>0.700000014853836</v>
      </c>
      <c r="T32" s="2" t="n">
        <f aca="false">S32+$B32*T$1^10</f>
        <v>0.700000027415336</v>
      </c>
      <c r="U32" s="2" t="n">
        <f aca="false">T32+$B32*U$1^10</f>
        <v>0.700000048985452</v>
      </c>
      <c r="V32" s="2" t="n">
        <f aca="false">U32+$B32*V$1^10</f>
        <v>0.700000085011484</v>
      </c>
      <c r="W32" s="2" t="n">
        <f aca="false">V32+$B32*W$1^10</f>
        <v>0.700000143694094</v>
      </c>
      <c r="X32" s="2" t="n">
        <f aca="false">W32+$B32*X$1^10</f>
        <v>0.700000237136342</v>
      </c>
      <c r="Y32" s="2" t="n">
        <f aca="false">X32+$B32*Y$1^10</f>
        <v>0.700000382881734</v>
      </c>
      <c r="Z32" s="2" t="n">
        <f aca="false">Y32+$B32*Z$1^10</f>
        <v>0.700000605945427</v>
      </c>
      <c r="AA32" s="2" t="n">
        <f aca="false">Z32+$B32*AA$1^10</f>
        <v>0.700000941463994</v>
      </c>
      <c r="AB32" s="2" t="n">
        <f aca="false">AA32+$B32*AB$1^10</f>
        <v>0.700001438113434</v>
      </c>
      <c r="AC32" s="2" t="n">
        <f aca="false">AB32+$B32*AC$1^10</f>
        <v>0.700002162472855</v>
      </c>
      <c r="AD32" s="2" t="n">
        <f aca="false">AC32+$B32*AD$1^10</f>
        <v>0.700003204542595</v>
      </c>
      <c r="AE32" s="2" t="n">
        <f aca="false">AD32+$B32*AE$1^10</f>
        <v>0.700004684660969</v>
      </c>
      <c r="AF32" s="2" t="n">
        <f aca="false">AE32+$B32*AF$1^10</f>
        <v>0.700006762103499</v>
      </c>
      <c r="AG32" s="2" t="n">
        <f aca="false">AF32+$B32*AG$1^10</f>
        <v>0.700009645692827</v>
      </c>
      <c r="AH32" s="2" t="n">
        <f aca="false">AG32+$B32*AH$1^10</f>
        <v>0.700013606796912</v>
      </c>
      <c r="AI32" s="2" t="n">
        <f aca="false">AH32+$B32*AI$1^10</f>
        <v>0.70001899514781</v>
      </c>
      <c r="AJ32" s="2" t="n">
        <f aca="false">AI32+$B32*AJ$1^10</f>
        <v>0.700026257973843</v>
      </c>
      <c r="AK32" s="2" t="n">
        <f aca="false">AJ32+$B32*AK$1^10</f>
        <v>0.700035963004569</v>
      </c>
      <c r="AL32" s="2" t="n">
        <f aca="false">AK32+$B32*AL$1^10</f>
        <v>0.700048825981148</v>
      </c>
      <c r="AM32" s="2" t="n">
        <f aca="false">AL32+$B32*AM$1^10</f>
        <v>0.700065743384803</v>
      </c>
      <c r="AN32" s="2" t="n">
        <f aca="false">AM32+$B32*AN$1^10</f>
        <v>0.700087831183589</v>
      </c>
      <c r="AO32" s="2" t="n">
        <f aca="false">AN32+$B32*AO$1^10</f>
        <v>0.700116470492998</v>
      </c>
      <c r="AP32" s="2" t="n">
        <f aca="false">AO32+$B32*AP$1^10</f>
        <v>0.700153361149543</v>
      </c>
      <c r="AQ32" s="2" t="n">
        <f aca="false">AP32+$B32*AQ$1^10</f>
        <v>0.700200584308812</v>
      </c>
      <c r="AR32" s="2" t="n">
        <f aca="false">AQ32+$B32*AR$1^10</f>
        <v>0.700260675301037</v>
      </c>
      <c r="AS32" s="2" t="n">
        <f aca="false">AR32+$B32*AS$1^10</f>
        <v>0.700336708108525</v>
      </c>
      <c r="AT32" s="2" t="n">
        <f aca="false">AS32+$B32*AT$1^10</f>
        <v>0.700432392970787</v>
      </c>
      <c r="AU32" s="2" t="n">
        <f aca="false">AT32+$B32*AU$1^10</f>
        <v>0.70055218877543</v>
      </c>
      <c r="AV32" s="2" t="n">
        <f aca="false">AU32+$B32*AV$1^10</f>
        <v>0.700701432056392</v>
      </c>
      <c r="AW32" s="2" t="n">
        <f aca="false">AV32+$B32*AW$1^10</f>
        <v>0.700886484596397</v>
      </c>
      <c r="AX32" s="2" t="n">
        <f aca="false">AW32+$B32*AX$1^10</f>
        <v>0.701114901818174</v>
      </c>
      <c r="AY32" s="2" t="n">
        <f aca="false">AX32+$B32*AY$1^10</f>
        <v>0.701395624349583</v>
      </c>
      <c r="AZ32" s="2" t="n">
        <f aca="false">AY32+$B32*AZ$1^10</f>
        <v>0.701739195361912</v>
      </c>
      <c r="BA32" s="2" t="n">
        <f aca="false">AZ32+$B32*BA$1^10</f>
        <v>0.702158006508813</v>
      </c>
      <c r="BB32" s="2" t="n">
        <f aca="false">BA32+$B32*BB$1^10</f>
        <v>0.702666575536277</v>
      </c>
      <c r="BC32" s="2" t="n">
        <f aca="false">BB32+$B32*BC$1^10</f>
        <v>0.703281858892305</v>
      </c>
      <c r="BD32" s="2" t="n">
        <f aca="false">BC32+$B32*BD$1^10</f>
        <v>0.704023602939161</v>
      </c>
      <c r="BE32" s="2" t="n">
        <f aca="false">BD32+$B32*BE$1^10</f>
        <v>0.704914737661898</v>
      </c>
      <c r="BF32" s="2" t="n">
        <f aca="false">BE32+$B32*BF$1^10</f>
        <v>0.70598181707498</v>
      </c>
      <c r="BG32" s="2" t="n">
        <f aca="false">BF32+$B32*BG$1^10</f>
        <v>0.707255510854799</v>
      </c>
      <c r="BH32" s="2" t="n">
        <f aca="false">BG32+$B32*BH$1^10</f>
        <v>0.708771152070595</v>
      </c>
      <c r="BI32" s="2" t="n">
        <f aca="false">BH32+$B32*BI$1^10</f>
        <v>0.710569346250178</v>
      </c>
      <c r="BJ32" s="2" t="n">
        <f aca="false">BI32+$B32*BJ$1^10</f>
        <v>0.712696647400897</v>
      </c>
      <c r="BK32" s="2" t="n">
        <f aca="false">BJ32+$B32*BK$1^10</f>
        <v>0.715206307010986</v>
      </c>
      <c r="BL32" s="2" t="n">
        <f aca="false">BK32+$B32*BL$1^10</f>
        <v>0.718159102482639</v>
      </c>
      <c r="BM32" s="2" t="n">
        <f aca="false">BL32+$B32*BM$1^10</f>
        <v>0.721624251896582</v>
      </c>
      <c r="BN32" s="2" t="n">
        <f aca="false">BM32+$B32*BN$1^10</f>
        <v>0.725680422479353</v>
      </c>
      <c r="BO32" s="2" t="n">
        <f aca="false">BN32+$B32*BO$1^10</f>
        <v>0.730416840639626</v>
      </c>
      <c r="BP32" s="2" t="n">
        <f aca="false">BO32+$B32*BP$1^10</f>
        <v>0.735934511959665</v>
      </c>
      <c r="BQ32" s="2" t="n">
        <f aca="false">BP32+$B32*BQ$1^10</f>
        <v>0.742347560073038</v>
      </c>
      <c r="BR32" s="2" t="n">
        <f aca="false">BQ32+$B32*BR$1^10</f>
        <v>0.749784693930902</v>
      </c>
      <c r="BS32" s="2" t="n">
        <f aca="false">BR32+$B32*BS$1^10</f>
        <v>0.758390813557373</v>
      </c>
      <c r="BT32" s="2" t="n">
        <f aca="false">BS32+$B32*BT$1^10</f>
        <v>0.768328765020474</v>
      </c>
      <c r="BU32" s="2" t="n">
        <f aca="false">BT32+$B32*BU$1^10</f>
        <v>0.779781255999784</v>
      </c>
      <c r="BV32" s="2" t="n">
        <f aca="false">BU32+$B32*BV$1^10</f>
        <v>0.792952944016103</v>
      </c>
      <c r="BW32" s="2" t="n">
        <f aca="false">BV32+$B32*BW$1^10</f>
        <v>0.808072710102994</v>
      </c>
      <c r="BX32" s="2" t="n">
        <f aca="false">BW32+$B32*BX$1^10</f>
        <v>0.825396131445902</v>
      </c>
      <c r="BY32" s="2" t="n">
        <f aca="false">BX32+$B32*BY$1^10</f>
        <v>0.845208167292602</v>
      </c>
      <c r="BZ32" s="2" t="n">
        <f aca="false">BY32+$B32*BZ$1^10</f>
        <v>0.867826073249828</v>
      </c>
      <c r="CA32" s="2" t="n">
        <f aca="false">BZ32+$B32*CA$1^10</f>
        <v>0.893602559926085</v>
      </c>
      <c r="CB32" s="2" t="n">
        <f aca="false">CA32+$B32*CB$1^10</f>
        <v>0.92292921276076</v>
      </c>
      <c r="CC32" s="2" t="n">
        <f aca="false">CB32+$B32*CC$1^10</f>
        <v>0.956240190795648</v>
      </c>
      <c r="CD32" s="2" t="n">
        <f aca="false">CC32+$B32*CD$1^10</f>
        <v>0.994016223097909</v>
      </c>
      <c r="CE32" s="2" t="n">
        <f aca="false">CD32+$B32*CE$1^10</f>
        <v>1.03678892253421</v>
      </c>
      <c r="CF32" s="2" t="n">
        <f aca="false">CE32+$B32*CF$1^10</f>
        <v>1.0851454376254</v>
      </c>
      <c r="CG32" s="2" t="n">
        <f aca="false">CF32+$B32*CG$1^10</f>
        <v>1.13973346428041</v>
      </c>
      <c r="CH32" s="2" t="n">
        <f aca="false">CG32+$B32*CH$1^10</f>
        <v>1.20126664031854</v>
      </c>
      <c r="CI32" s="2" t="n">
        <f aca="false">CH32+$B32*CI$1^10</f>
        <v>1.27053034684119</v>
      </c>
      <c r="CJ32" s="2" t="n">
        <f aca="false">CI32+$B32*CJ$1^10</f>
        <v>1.3483879417095</v>
      </c>
      <c r="CK32" s="2" t="n">
        <f aca="false">CJ32+$B32*CK$1^10</f>
        <v>1.43578745162311</v>
      </c>
      <c r="CL32" s="2" t="n">
        <f aca="false">CK32+$B32*CL$1^10</f>
        <v>1.53376875057959</v>
      </c>
      <c r="CM32" s="2" t="n">
        <f aca="false">CL32+$B32*CM$1^10</f>
        <v>1.6434712538244</v>
      </c>
      <c r="CN32" s="2" t="n">
        <f aca="false">CM32+$B32*CN$1^10</f>
        <v>1.76614215777831</v>
      </c>
      <c r="CO32" s="2" t="n">
        <f aca="false">CN32+$B32*CO$1^10</f>
        <v>1.90314525785547</v>
      </c>
      <c r="CP32" s="2" t="n">
        <f aca="false">CO32+$B32*CP$1^10</f>
        <v>2.05597037756024</v>
      </c>
      <c r="CQ32" s="2" t="n">
        <f aca="false">CP32+$B32*CQ$1^10</f>
        <v>2.22624344377665</v>
      </c>
      <c r="CR32" s="2" t="n">
        <f aca="false">CQ32+$B32*CR$1^10</f>
        <v>2.41573724474211</v>
      </c>
      <c r="CS32" s="2" t="n">
        <f aca="false">CR32+$B32*CS$1^10</f>
        <v>2.62638290882706</v>
      </c>
      <c r="CT32" s="2" t="n">
        <f aca="false">CS32+$B32*CT$1^10</f>
        <v>2.86028214392673</v>
      </c>
      <c r="CU32" s="2" t="n">
        <f aca="false">CT32+$B32*CU$1^10</f>
        <v>3.11972027901095</v>
      </c>
      <c r="CV32" s="2" t="n">
        <f aca="false">CU32+$B32*CV$1^10</f>
        <v>3.4071801511737</v>
      </c>
      <c r="CW32" s="2" t="n">
        <f aca="false">CV32+$B32*CW$1^10</f>
        <v>3.7253568833778</v>
      </c>
      <c r="CX32" s="2" t="n">
        <f aca="false">CW32+$B32*CX$1^10</f>
        <v>4.07717360000279</v>
      </c>
      <c r="CY32" s="3" t="n">
        <f aca="false">SUM(C32:CX32)</f>
        <v>100.000650292979</v>
      </c>
    </row>
    <row r="33" customFormat="false" ht="12.75" hidden="true" customHeight="false" outlineLevel="1" collapsed="false">
      <c r="A33" s="0" t="n">
        <v>32</v>
      </c>
      <c r="B33" s="1" t="n">
        <f aca="false">B32+B$3</f>
        <v>3.63543940512495E-021</v>
      </c>
      <c r="C33" s="2" t="n">
        <f aca="false">C32-0.01</f>
        <v>0.69</v>
      </c>
      <c r="D33" s="2" t="n">
        <f aca="false">C33+$B33*D$1^10</f>
        <v>0.69</v>
      </c>
      <c r="E33" s="2" t="n">
        <f aca="false">D33+$B33*E$1^10</f>
        <v>0.69</v>
      </c>
      <c r="F33" s="2" t="n">
        <f aca="false">E33+$B33*F$1^10</f>
        <v>0.690000000000004</v>
      </c>
      <c r="G33" s="2" t="n">
        <f aca="false">F33+$B33*G$1^10</f>
        <v>0.690000000000039</v>
      </c>
      <c r="H33" s="2" t="n">
        <f aca="false">G33+$B33*H$1^10</f>
        <v>0.690000000000259</v>
      </c>
      <c r="I33" s="2" t="n">
        <f aca="false">H33+$B33*I$1^10</f>
        <v>0.690000000001286</v>
      </c>
      <c r="J33" s="2" t="n">
        <f aca="false">I33+$B33*J$1^10</f>
        <v>0.69000000000519</v>
      </c>
      <c r="K33" s="2" t="n">
        <f aca="false">J33+$B33*K$1^10</f>
        <v>0.690000000017866</v>
      </c>
      <c r="L33" s="2" t="n">
        <f aca="false">K33+$B33*L$1^10</f>
        <v>0.69000000005422</v>
      </c>
      <c r="M33" s="2" t="n">
        <f aca="false">L33+$B33*M$1^10</f>
        <v>0.690000000148514</v>
      </c>
      <c r="N33" s="2" t="n">
        <f aca="false">M33+$B33*N$1^10</f>
        <v>0.690000000373611</v>
      </c>
      <c r="O33" s="2" t="n">
        <f aca="false">N33+$B33*O$1^10</f>
        <v>0.690000000874787</v>
      </c>
      <c r="P33" s="2" t="n">
        <f aca="false">O33+$B33*P$1^10</f>
        <v>0.690000001926355</v>
      </c>
      <c r="Q33" s="2" t="n">
        <f aca="false">P33+$B33*Q$1^10</f>
        <v>0.690000004022732</v>
      </c>
      <c r="R33" s="2" t="n">
        <f aca="false">Q33+$B33*R$1^10</f>
        <v>0.69000000801994</v>
      </c>
      <c r="S33" s="2" t="n">
        <f aca="false">R33+$B33*S$1^10</f>
        <v>0.690000015348964</v>
      </c>
      <c r="T33" s="2" t="n">
        <f aca="false">S33+$B33*T$1^10</f>
        <v>0.690000028329181</v>
      </c>
      <c r="U33" s="2" t="n">
        <f aca="false">T33+$B33*U$1^10</f>
        <v>0.690000050618301</v>
      </c>
      <c r="V33" s="2" t="n">
        <f aca="false">U33+$B33*V$1^10</f>
        <v>0.6900000878452</v>
      </c>
      <c r="W33" s="2" t="n">
        <f aca="false">V33+$B33*W$1^10</f>
        <v>0.690000148483897</v>
      </c>
      <c r="X33" s="2" t="n">
        <f aca="false">W33+$B33*X$1^10</f>
        <v>0.690000245040887</v>
      </c>
      <c r="Y33" s="2" t="n">
        <f aca="false">X33+$B33*Y$1^10</f>
        <v>0.690000395644458</v>
      </c>
      <c r="Z33" s="2" t="n">
        <f aca="false">Y33+$B33*Z$1^10</f>
        <v>0.690000626143608</v>
      </c>
      <c r="AA33" s="2" t="n">
        <f aca="false">Z33+$B33*AA$1^10</f>
        <v>0.690000972846127</v>
      </c>
      <c r="AB33" s="2" t="n">
        <f aca="false">AA33+$B33*AB$1^10</f>
        <v>0.690001486050549</v>
      </c>
      <c r="AC33" s="2" t="n">
        <f aca="false">AB33+$B33*AC$1^10</f>
        <v>0.690002234555284</v>
      </c>
      <c r="AD33" s="2" t="n">
        <f aca="false">AC33+$B33*AD$1^10</f>
        <v>0.690003311360681</v>
      </c>
      <c r="AE33" s="2" t="n">
        <f aca="false">AD33+$B33*AE$1^10</f>
        <v>0.690004840816335</v>
      </c>
      <c r="AF33" s="2" t="n">
        <f aca="false">AE33+$B33*AF$1^10</f>
        <v>0.690006987506949</v>
      </c>
      <c r="AG33" s="2" t="n">
        <f aca="false">AF33+$B33*AG$1^10</f>
        <v>0.690009967215921</v>
      </c>
      <c r="AH33" s="2" t="n">
        <f aca="false">AG33+$B33*AH$1^10</f>
        <v>0.690014060356809</v>
      </c>
      <c r="AI33" s="2" t="n">
        <f aca="false">AH33+$B33*AI$1^10</f>
        <v>0.690019628319404</v>
      </c>
      <c r="AJ33" s="2" t="n">
        <f aca="false">AI33+$B33*AJ$1^10</f>
        <v>0.690027133239638</v>
      </c>
      <c r="AK33" s="2" t="n">
        <f aca="false">AJ33+$B33*AK$1^10</f>
        <v>0.690037161771388</v>
      </c>
      <c r="AL33" s="2" t="n">
        <f aca="false">AK33+$B33*AL$1^10</f>
        <v>0.690050453513853</v>
      </c>
      <c r="AM33" s="2" t="n">
        <f aca="false">AL33+$B33*AM$1^10</f>
        <v>0.690067934830963</v>
      </c>
      <c r="AN33" s="2" t="n">
        <f aca="false">AM33+$B33*AN$1^10</f>
        <v>0.690090758889709</v>
      </c>
      <c r="AO33" s="2" t="n">
        <f aca="false">AN33+$B33*AO$1^10</f>
        <v>0.690120352842765</v>
      </c>
      <c r="AP33" s="2" t="n">
        <f aca="false">AO33+$B33*AP$1^10</f>
        <v>0.690158473187861</v>
      </c>
      <c r="AQ33" s="2" t="n">
        <f aca="false">AP33+$B33*AQ$1^10</f>
        <v>0.690207270452439</v>
      </c>
      <c r="AR33" s="2" t="n">
        <f aca="false">AQ33+$B33*AR$1^10</f>
        <v>0.690269364477738</v>
      </c>
      <c r="AS33" s="2" t="n">
        <f aca="false">AR33+$B33*AS$1^10</f>
        <v>0.690347931712143</v>
      </c>
      <c r="AT33" s="2" t="n">
        <f aca="false">AS33+$B33*AT$1^10</f>
        <v>0.690446806069814</v>
      </c>
      <c r="AU33" s="2" t="n">
        <f aca="false">AT33+$B33*AU$1^10</f>
        <v>0.690570595067944</v>
      </c>
      <c r="AV33" s="2" t="n">
        <f aca="false">AU33+$B33*AV$1^10</f>
        <v>0.690724813124938</v>
      </c>
      <c r="AW33" s="2" t="n">
        <f aca="false">AV33+$B33*AW$1^10</f>
        <v>0.690916034082944</v>
      </c>
      <c r="AX33" s="2" t="n">
        <f aca="false">AW33+$B33*AX$1^10</f>
        <v>0.691152065212113</v>
      </c>
      <c r="AY33" s="2" t="n">
        <f aca="false">AX33+$B33*AY$1^10</f>
        <v>0.691442145161236</v>
      </c>
      <c r="AZ33" s="2" t="n">
        <f aca="false">AY33+$B33*AZ$1^10</f>
        <v>0.691797168540642</v>
      </c>
      <c r="BA33" s="2" t="n">
        <f aca="false">AZ33+$B33*BA$1^10</f>
        <v>0.692229940059107</v>
      </c>
      <c r="BB33" s="2" t="n">
        <f aca="false">BA33+$B33*BB$1^10</f>
        <v>0.692755461387486</v>
      </c>
      <c r="BC33" s="2" t="n">
        <f aca="false">BB33+$B33*BC$1^10</f>
        <v>0.693391254188716</v>
      </c>
      <c r="BD33" s="2" t="n">
        <f aca="false">BC33+$B33*BD$1^10</f>
        <v>0.694157723037133</v>
      </c>
      <c r="BE33" s="2" t="n">
        <f aca="false">BD33+$B33*BE$1^10</f>
        <v>0.695078562250628</v>
      </c>
      <c r="BF33" s="2" t="n">
        <f aca="false">BE33+$B33*BF$1^10</f>
        <v>0.696181210977479</v>
      </c>
      <c r="BG33" s="2" t="n">
        <f aca="false">BF33+$B33*BG$1^10</f>
        <v>0.697497361216626</v>
      </c>
      <c r="BH33" s="2" t="n">
        <f aca="false">BG33+$B33*BH$1^10</f>
        <v>0.699063523806282</v>
      </c>
      <c r="BI33" s="2" t="n">
        <f aca="false">BH33+$B33*BI$1^10</f>
        <v>0.70092165779185</v>
      </c>
      <c r="BJ33" s="2" t="n">
        <f aca="false">BI33+$B33*BJ$1^10</f>
        <v>0.703119868980927</v>
      </c>
      <c r="BK33" s="2" t="n">
        <f aca="false">BJ33+$B33*BK$1^10</f>
        <v>0.705713183911353</v>
      </c>
      <c r="BL33" s="2" t="n">
        <f aca="false">BK33+$B33*BL$1^10</f>
        <v>0.708764405898727</v>
      </c>
      <c r="BM33" s="2" t="n">
        <f aca="false">BL33+$B33*BM$1^10</f>
        <v>0.712345060293135</v>
      </c>
      <c r="BN33" s="2" t="n">
        <f aca="false">BM33+$B33*BN$1^10</f>
        <v>0.716536436561999</v>
      </c>
      <c r="BO33" s="2" t="n">
        <f aca="false">BN33+$B33*BO$1^10</f>
        <v>0.721430735327613</v>
      </c>
      <c r="BP33" s="2" t="n">
        <f aca="false">BO33+$B33*BP$1^10</f>
        <v>0.727132329024987</v>
      </c>
      <c r="BQ33" s="2" t="n">
        <f aca="false">BP33+$B33*BQ$1^10</f>
        <v>0.733759145408806</v>
      </c>
      <c r="BR33" s="2" t="n">
        <f aca="false">BQ33+$B33*BR$1^10</f>
        <v>0.741444183728599</v>
      </c>
      <c r="BS33" s="2" t="n">
        <f aca="false">BR33+$B33*BS$1^10</f>
        <v>0.750337174009286</v>
      </c>
      <c r="BT33" s="2" t="n">
        <f aca="false">BS33+$B33*BT$1^10</f>
        <v>0.760606390521156</v>
      </c>
      <c r="BU33" s="2" t="n">
        <f aca="false">BT33+$B33*BU$1^10</f>
        <v>0.772440631199777</v>
      </c>
      <c r="BV33" s="2" t="n">
        <f aca="false">BU33+$B33*BV$1^10</f>
        <v>0.786051375483307</v>
      </c>
      <c r="BW33" s="2" t="n">
        <f aca="false">BV33+$B33*BW$1^10</f>
        <v>0.801675133773094</v>
      </c>
      <c r="BX33" s="2" t="n">
        <f aca="false">BW33+$B33*BX$1^10</f>
        <v>0.819576002494098</v>
      </c>
      <c r="BY33" s="2" t="n">
        <f aca="false">BX33+$B33*BY$1^10</f>
        <v>0.840048439535688</v>
      </c>
      <c r="BZ33" s="2" t="n">
        <f aca="false">BY33+$B33*BZ$1^10</f>
        <v>0.863420275691489</v>
      </c>
      <c r="CA33" s="2" t="n">
        <f aca="false">BZ33+$B33*CA$1^10</f>
        <v>0.890055978590288</v>
      </c>
      <c r="CB33" s="2" t="n">
        <f aca="false">CA33+$B33*CB$1^10</f>
        <v>0.920360186519452</v>
      </c>
      <c r="CC33" s="2" t="n">
        <f aca="false">CB33+$B33*CC$1^10</f>
        <v>0.954781530488836</v>
      </c>
      <c r="CD33" s="2" t="n">
        <f aca="false">CC33+$B33*CD$1^10</f>
        <v>0.99381676386784</v>
      </c>
      <c r="CE33" s="2" t="n">
        <f aca="false">CD33+$B33*CE$1^10</f>
        <v>1.03801521995202</v>
      </c>
      <c r="CF33" s="2" t="n">
        <f aca="false">CE33+$B33*CF$1^10</f>
        <v>1.08798361887958</v>
      </c>
      <c r="CG33" s="2" t="n">
        <f aca="false">CF33+$B33*CG$1^10</f>
        <v>1.14439124642309</v>
      </c>
      <c r="CH33" s="2" t="n">
        <f aca="false">CG33+$B33*CH$1^10</f>
        <v>1.20797552832915</v>
      </c>
      <c r="CI33" s="2" t="n">
        <f aca="false">CH33+$B33*CI$1^10</f>
        <v>1.27954802506923</v>
      </c>
      <c r="CJ33" s="2" t="n">
        <f aca="false">CI33+$B33*CJ$1^10</f>
        <v>1.36000087309982</v>
      </c>
      <c r="CK33" s="2" t="n">
        <f aca="false">CJ33+$B33*CK$1^10</f>
        <v>1.45031370001054</v>
      </c>
      <c r="CL33" s="2" t="n">
        <f aca="false">CK33+$B33*CL$1^10</f>
        <v>1.55156104226558</v>
      </c>
      <c r="CM33" s="2" t="n">
        <f aca="false">CL33+$B33*CM$1^10</f>
        <v>1.66492029561855</v>
      </c>
      <c r="CN33" s="2" t="n">
        <f aca="false">CM33+$B33*CN$1^10</f>
        <v>1.79168022970425</v>
      </c>
      <c r="CO33" s="2" t="n">
        <f aca="false">CN33+$B33*CO$1^10</f>
        <v>1.93325009978399</v>
      </c>
      <c r="CP33" s="2" t="n">
        <f aca="false">CO33+$B33*CP$1^10</f>
        <v>2.09116939014558</v>
      </c>
      <c r="CQ33" s="2" t="n">
        <f aca="false">CP33+$B33*CQ$1^10</f>
        <v>2.26711822523587</v>
      </c>
      <c r="CR33" s="2" t="n">
        <f aca="false">CQ33+$B33*CR$1^10</f>
        <v>2.46292848623351</v>
      </c>
      <c r="CS33" s="2" t="n">
        <f aca="false">CR33+$B33*CS$1^10</f>
        <v>2.68059567245462</v>
      </c>
      <c r="CT33" s="2" t="n">
        <f aca="false">CS33+$B33*CT$1^10</f>
        <v>2.92229154872428</v>
      </c>
      <c r="CU33" s="2" t="n">
        <f aca="false">CT33+$B33*CU$1^10</f>
        <v>3.19037762164465</v>
      </c>
      <c r="CV33" s="2" t="n">
        <f aca="false">CU33+$B33*CV$1^10</f>
        <v>3.48741948954616</v>
      </c>
      <c r="CW33" s="2" t="n">
        <f aca="false">CV33+$B33*CW$1^10</f>
        <v>3.81620211282372</v>
      </c>
      <c r="CX33" s="2" t="n">
        <f aca="false">CW33+$B33*CX$1^10</f>
        <v>4.17974605333622</v>
      </c>
      <c r="CY33" s="3" t="n">
        <f aca="false">SUM(C33:CX33)</f>
        <v>100.000671969412</v>
      </c>
    </row>
    <row r="34" customFormat="false" ht="12.75" hidden="true" customHeight="false" outlineLevel="1" collapsed="false">
      <c r="A34" s="0" t="n">
        <v>33</v>
      </c>
      <c r="B34" s="1" t="n">
        <f aca="false">B33+B$3</f>
        <v>3.75271164399995E-021</v>
      </c>
      <c r="C34" s="2" t="n">
        <f aca="false">C33-0.01</f>
        <v>0.68</v>
      </c>
      <c r="D34" s="2" t="n">
        <f aca="false">C34+$B34*D$1^10</f>
        <v>0.68</v>
      </c>
      <c r="E34" s="2" t="n">
        <f aca="false">D34+$B34*E$1^10</f>
        <v>0.68</v>
      </c>
      <c r="F34" s="2" t="n">
        <f aca="false">E34+$B34*F$1^10</f>
        <v>0.680000000000004</v>
      </c>
      <c r="G34" s="2" t="n">
        <f aca="false">F34+$B34*G$1^10</f>
        <v>0.680000000000041</v>
      </c>
      <c r="H34" s="2" t="n">
        <f aca="false">G34+$B34*H$1^10</f>
        <v>0.680000000000267</v>
      </c>
      <c r="I34" s="2" t="n">
        <f aca="false">H34+$B34*I$1^10</f>
        <v>0.680000000001327</v>
      </c>
      <c r="J34" s="2" t="n">
        <f aca="false">I34+$B34*J$1^10</f>
        <v>0.680000000005357</v>
      </c>
      <c r="K34" s="2" t="n">
        <f aca="false">J34+$B34*K$1^10</f>
        <v>0.680000000018442</v>
      </c>
      <c r="L34" s="2" t="n">
        <f aca="false">K34+$B34*L$1^10</f>
        <v>0.680000000055969</v>
      </c>
      <c r="M34" s="2" t="n">
        <f aca="false">L34+$B34*M$1^10</f>
        <v>0.680000000153305</v>
      </c>
      <c r="N34" s="2" t="n">
        <f aca="false">M34+$B34*N$1^10</f>
        <v>0.680000000385663</v>
      </c>
      <c r="O34" s="2" t="n">
        <f aca="false">N34+$B34*O$1^10</f>
        <v>0.680000000903006</v>
      </c>
      <c r="P34" s="2" t="n">
        <f aca="false">O34+$B34*P$1^10</f>
        <v>0.680000001988495</v>
      </c>
      <c r="Q34" s="2" t="n">
        <f aca="false">P34+$B34*Q$1^10</f>
        <v>0.680000004152498</v>
      </c>
      <c r="R34" s="2" t="n">
        <f aca="false">Q34+$B34*R$1^10</f>
        <v>0.680000008278648</v>
      </c>
      <c r="S34" s="2" t="n">
        <f aca="false">R34+$B34*S$1^10</f>
        <v>0.680000015844092</v>
      </c>
      <c r="T34" s="2" t="n">
        <f aca="false">S34+$B34*T$1^10</f>
        <v>0.680000029243026</v>
      </c>
      <c r="U34" s="2" t="n">
        <f aca="false">T34+$B34*U$1^10</f>
        <v>0.680000052251149</v>
      </c>
      <c r="V34" s="2" t="n">
        <f aca="false">U34+$B34*V$1^10</f>
        <v>0.680000090678917</v>
      </c>
      <c r="W34" s="2" t="n">
        <f aca="false">V34+$B34*W$1^10</f>
        <v>0.6800001532737</v>
      </c>
      <c r="X34" s="2" t="n">
        <f aca="false">W34+$B34*X$1^10</f>
        <v>0.680000252945432</v>
      </c>
      <c r="Y34" s="2" t="n">
        <f aca="false">X34+$B34*Y$1^10</f>
        <v>0.680000408407183</v>
      </c>
      <c r="Z34" s="2" t="n">
        <f aca="false">Y34+$B34*Z$1^10</f>
        <v>0.680000646341789</v>
      </c>
      <c r="AA34" s="2" t="n">
        <f aca="false">Z34+$B34*AA$1^10</f>
        <v>0.68000100422826</v>
      </c>
      <c r="AB34" s="2" t="n">
        <f aca="false">AA34+$B34*AB$1^10</f>
        <v>0.680001533987663</v>
      </c>
      <c r="AC34" s="2" t="n">
        <f aca="false">AB34+$B34*AC$1^10</f>
        <v>0.680002306637712</v>
      </c>
      <c r="AD34" s="2" t="n">
        <f aca="false">AC34+$B34*AD$1^10</f>
        <v>0.680003418178768</v>
      </c>
      <c r="AE34" s="2" t="n">
        <f aca="false">AD34+$B34*AE$1^10</f>
        <v>0.680004996971701</v>
      </c>
      <c r="AF34" s="2" t="n">
        <f aca="false">AE34+$B34*AF$1^10</f>
        <v>0.680007212910399</v>
      </c>
      <c r="AG34" s="2" t="n">
        <f aca="false">AF34+$B34*AG$1^10</f>
        <v>0.680010288739016</v>
      </c>
      <c r="AH34" s="2" t="n">
        <f aca="false">AG34+$B34*AH$1^10</f>
        <v>0.680014513916706</v>
      </c>
      <c r="AI34" s="2" t="n">
        <f aca="false">AH34+$B34*AI$1^10</f>
        <v>0.680020261490998</v>
      </c>
      <c r="AJ34" s="2" t="n">
        <f aca="false">AI34+$B34*AJ$1^10</f>
        <v>0.680028008505433</v>
      </c>
      <c r="AK34" s="2" t="n">
        <f aca="false">AJ34+$B34*AK$1^10</f>
        <v>0.680038360538207</v>
      </c>
      <c r="AL34" s="2" t="n">
        <f aca="false">AK34+$B34*AL$1^10</f>
        <v>0.680052081046558</v>
      </c>
      <c r="AM34" s="2" t="n">
        <f aca="false">AL34+$B34*AM$1^10</f>
        <v>0.680070126277123</v>
      </c>
      <c r="AN34" s="2" t="n">
        <f aca="false">AM34+$B34*AN$1^10</f>
        <v>0.680093686595828</v>
      </c>
      <c r="AO34" s="2" t="n">
        <f aca="false">AN34+$B34*AO$1^10</f>
        <v>0.680124235192531</v>
      </c>
      <c r="AP34" s="2" t="n">
        <f aca="false">AO34+$B34*AP$1^10</f>
        <v>0.680163585226179</v>
      </c>
      <c r="AQ34" s="2" t="n">
        <f aca="false">AP34+$B34*AQ$1^10</f>
        <v>0.680213956596066</v>
      </c>
      <c r="AR34" s="2" t="n">
        <f aca="false">AQ34+$B34*AR$1^10</f>
        <v>0.680278053654439</v>
      </c>
      <c r="AS34" s="2" t="n">
        <f aca="false">AR34+$B34*AS$1^10</f>
        <v>0.68035915531576</v>
      </c>
      <c r="AT34" s="2" t="n">
        <f aca="false">AS34+$B34*AT$1^10</f>
        <v>0.68046121916884</v>
      </c>
      <c r="AU34" s="2" t="n">
        <f aca="false">AT34+$B34*AU$1^10</f>
        <v>0.680589001360459</v>
      </c>
      <c r="AV34" s="2" t="n">
        <f aca="false">AU34+$B34*AV$1^10</f>
        <v>0.680748194193484</v>
      </c>
      <c r="AW34" s="2" t="n">
        <f aca="false">AV34+$B34*AW$1^10</f>
        <v>0.68094558356949</v>
      </c>
      <c r="AX34" s="2" t="n">
        <f aca="false">AW34+$B34*AX$1^10</f>
        <v>0.681189228606052</v>
      </c>
      <c r="AY34" s="2" t="n">
        <f aca="false">AX34+$B34*AY$1^10</f>
        <v>0.681488665972888</v>
      </c>
      <c r="AZ34" s="2" t="n">
        <f aca="false">AY34+$B34*AZ$1^10</f>
        <v>0.681855141719373</v>
      </c>
      <c r="BA34" s="2" t="n">
        <f aca="false">AZ34+$B34*BA$1^10</f>
        <v>0.682301873609401</v>
      </c>
      <c r="BB34" s="2" t="n">
        <f aca="false">BA34+$B34*BB$1^10</f>
        <v>0.682844347238695</v>
      </c>
      <c r="BC34" s="2" t="n">
        <f aca="false">BB34+$B34*BC$1^10</f>
        <v>0.683500649485126</v>
      </c>
      <c r="BD34" s="2" t="n">
        <f aca="false">BC34+$B34*BD$1^10</f>
        <v>0.684291843135105</v>
      </c>
      <c r="BE34" s="2" t="n">
        <f aca="false">BD34+$B34*BE$1^10</f>
        <v>0.685242386839358</v>
      </c>
      <c r="BF34" s="2" t="n">
        <f aca="false">BE34+$B34*BF$1^10</f>
        <v>0.686380604879978</v>
      </c>
      <c r="BG34" s="2" t="n">
        <f aca="false">BF34+$B34*BG$1^10</f>
        <v>0.687739211578453</v>
      </c>
      <c r="BH34" s="2" t="n">
        <f aca="false">BG34+$B34*BH$1^10</f>
        <v>0.689355895541968</v>
      </c>
      <c r="BI34" s="2" t="n">
        <f aca="false">BH34+$B34*BI$1^10</f>
        <v>0.691273969333523</v>
      </c>
      <c r="BJ34" s="2" t="n">
        <f aca="false">BI34+$B34*BJ$1^10</f>
        <v>0.693543090560957</v>
      </c>
      <c r="BK34" s="2" t="n">
        <f aca="false">BJ34+$B34*BK$1^10</f>
        <v>0.696220060811719</v>
      </c>
      <c r="BL34" s="2" t="n">
        <f aca="false">BK34+$B34*BL$1^10</f>
        <v>0.699369709314815</v>
      </c>
      <c r="BM34" s="2" t="n">
        <f aca="false">BL34+$B34*BM$1^10</f>
        <v>0.703065868689688</v>
      </c>
      <c r="BN34" s="2" t="n">
        <f aca="false">BM34+$B34*BN$1^10</f>
        <v>0.707392450644644</v>
      </c>
      <c r="BO34" s="2" t="n">
        <f aca="false">BN34+$B34*BO$1^10</f>
        <v>0.712444630015601</v>
      </c>
      <c r="BP34" s="2" t="n">
        <f aca="false">BO34+$B34*BP$1^10</f>
        <v>0.718330146090309</v>
      </c>
      <c r="BQ34" s="2" t="n">
        <f aca="false">BP34+$B34*BQ$1^10</f>
        <v>0.725170730744574</v>
      </c>
      <c r="BR34" s="2" t="n">
        <f aca="false">BQ34+$B34*BR$1^10</f>
        <v>0.733103673526295</v>
      </c>
      <c r="BS34" s="2" t="n">
        <f aca="false">BR34+$B34*BS$1^10</f>
        <v>0.742283534461198</v>
      </c>
      <c r="BT34" s="2" t="n">
        <f aca="false">BS34+$B34*BT$1^10</f>
        <v>0.752884016021839</v>
      </c>
      <c r="BU34" s="2" t="n">
        <f aca="false">BT34+$B34*BU$1^10</f>
        <v>0.765100006399769</v>
      </c>
      <c r="BV34" s="2" t="n">
        <f aca="false">BU34+$B34*BV$1^10</f>
        <v>0.77914980695051</v>
      </c>
      <c r="BW34" s="2" t="n">
        <f aca="false">BV34+$B34*BW$1^10</f>
        <v>0.795277557443194</v>
      </c>
      <c r="BX34" s="2" t="n">
        <f aca="false">BW34+$B34*BX$1^10</f>
        <v>0.813755873542295</v>
      </c>
      <c r="BY34" s="2" t="n">
        <f aca="false">BX34+$B34*BY$1^10</f>
        <v>0.834888711778775</v>
      </c>
      <c r="BZ34" s="2" t="n">
        <f aca="false">BY34+$B34*BZ$1^10</f>
        <v>0.85901447813315</v>
      </c>
      <c r="CA34" s="2" t="n">
        <f aca="false">BZ34+$B34*CA$1^10</f>
        <v>0.886509397254491</v>
      </c>
      <c r="CB34" s="2" t="n">
        <f aca="false">CA34+$B34*CB$1^10</f>
        <v>0.917791160278144</v>
      </c>
      <c r="CC34" s="2" t="n">
        <f aca="false">CB34+$B34*CC$1^10</f>
        <v>0.953322870182024</v>
      </c>
      <c r="CD34" s="2" t="n">
        <f aca="false">CC34+$B34*CD$1^10</f>
        <v>0.99361730463777</v>
      </c>
      <c r="CE34" s="2" t="n">
        <f aca="false">CD34+$B34*CE$1^10</f>
        <v>1.03924151736983</v>
      </c>
      <c r="CF34" s="2" t="n">
        <f aca="false">CE34+$B34*CF$1^10</f>
        <v>1.09082180013376</v>
      </c>
      <c r="CG34" s="2" t="n">
        <f aca="false">CF34+$B34*CG$1^10</f>
        <v>1.14904902856577</v>
      </c>
      <c r="CH34" s="2" t="n">
        <f aca="false">CG34+$B34*CH$1^10</f>
        <v>1.21468441633977</v>
      </c>
      <c r="CI34" s="2" t="n">
        <f aca="false">CH34+$B34*CI$1^10</f>
        <v>1.28856570329727</v>
      </c>
      <c r="CJ34" s="2" t="n">
        <f aca="false">CI34+$B34*CJ$1^10</f>
        <v>1.37161380449014</v>
      </c>
      <c r="CK34" s="2" t="n">
        <f aca="false">CJ34+$B34*CK$1^10</f>
        <v>1.46483994839798</v>
      </c>
      <c r="CL34" s="2" t="n">
        <f aca="false">CK34+$B34*CL$1^10</f>
        <v>1.56935333395156</v>
      </c>
      <c r="CM34" s="2" t="n">
        <f aca="false">CL34+$B34*CM$1^10</f>
        <v>1.68636933741269</v>
      </c>
      <c r="CN34" s="2" t="n">
        <f aca="false">CM34+$B34*CN$1^10</f>
        <v>1.81721830163019</v>
      </c>
      <c r="CO34" s="2" t="n">
        <f aca="false">CN34+$B34*CO$1^10</f>
        <v>1.9633549417125</v>
      </c>
      <c r="CP34" s="2" t="n">
        <f aca="false">CO34+$B34*CP$1^10</f>
        <v>2.12636840273092</v>
      </c>
      <c r="CQ34" s="2" t="n">
        <f aca="false">CP34+$B34*CQ$1^10</f>
        <v>2.30799300669509</v>
      </c>
      <c r="CR34" s="2" t="n">
        <f aca="false">CQ34+$B34*CR$1^10</f>
        <v>2.51011972772492</v>
      </c>
      <c r="CS34" s="2" t="n">
        <f aca="false">CR34+$B34*CS$1^10</f>
        <v>2.73480843608219</v>
      </c>
      <c r="CT34" s="2" t="n">
        <f aca="false">CS34+$B34*CT$1^10</f>
        <v>2.98430095352184</v>
      </c>
      <c r="CU34" s="2" t="n">
        <f aca="false">CT34+$B34*CU$1^10</f>
        <v>3.26103496427835</v>
      </c>
      <c r="CV34" s="2" t="n">
        <f aca="false">CU34+$B34*CV$1^10</f>
        <v>3.56765882791861</v>
      </c>
      <c r="CW34" s="2" t="n">
        <f aca="false">CV34+$B34*CW$1^10</f>
        <v>3.90704734226965</v>
      </c>
      <c r="CX34" s="2" t="n">
        <f aca="false">CW34+$B34*CX$1^10</f>
        <v>4.28231850666964</v>
      </c>
      <c r="CY34" s="3" t="n">
        <f aca="false">SUM(C34:CX34)</f>
        <v>100.000693645844</v>
      </c>
    </row>
    <row r="35" customFormat="false" ht="12.75" hidden="true" customHeight="false" outlineLevel="1" collapsed="false">
      <c r="A35" s="0" t="n">
        <v>34</v>
      </c>
      <c r="B35" s="1" t="n">
        <f aca="false">B34+B$3</f>
        <v>3.86998388287495E-021</v>
      </c>
      <c r="C35" s="2" t="n">
        <f aca="false">C34-0.01</f>
        <v>0.67</v>
      </c>
      <c r="D35" s="2" t="n">
        <f aca="false">C35+$B35*D$1^10</f>
        <v>0.67</v>
      </c>
      <c r="E35" s="2" t="n">
        <f aca="false">D35+$B35*E$1^10</f>
        <v>0.67</v>
      </c>
      <c r="F35" s="2" t="n">
        <f aca="false">E35+$B35*F$1^10</f>
        <v>0.670000000000004</v>
      </c>
      <c r="G35" s="2" t="n">
        <f aca="false">F35+$B35*G$1^10</f>
        <v>0.670000000000042</v>
      </c>
      <c r="H35" s="2" t="n">
        <f aca="false">G35+$B35*H$1^10</f>
        <v>0.670000000000276</v>
      </c>
      <c r="I35" s="2" t="n">
        <f aca="false">H35+$B35*I$1^10</f>
        <v>0.670000000001369</v>
      </c>
      <c r="J35" s="2" t="n">
        <f aca="false">I35+$B35*J$1^10</f>
        <v>0.670000000005524</v>
      </c>
      <c r="K35" s="2" t="n">
        <f aca="false">J35+$B35*K$1^10</f>
        <v>0.670000000019018</v>
      </c>
      <c r="L35" s="2" t="n">
        <f aca="false">K35+$B35*L$1^10</f>
        <v>0.670000000057718</v>
      </c>
      <c r="M35" s="2" t="n">
        <f aca="false">L35+$B35*M$1^10</f>
        <v>0.670000000158095</v>
      </c>
      <c r="N35" s="2" t="n">
        <f aca="false">M35+$B35*N$1^10</f>
        <v>0.670000000397715</v>
      </c>
      <c r="O35" s="2" t="n">
        <f aca="false">N35+$B35*O$1^10</f>
        <v>0.670000000931225</v>
      </c>
      <c r="P35" s="2" t="n">
        <f aca="false">O35+$B35*P$1^10</f>
        <v>0.670000002050636</v>
      </c>
      <c r="Q35" s="2" t="n">
        <f aca="false">P35+$B35*Q$1^10</f>
        <v>0.670000004282263</v>
      </c>
      <c r="R35" s="2" t="n">
        <f aca="false">Q35+$B35*R$1^10</f>
        <v>0.670000008537356</v>
      </c>
      <c r="S35" s="2" t="n">
        <f aca="false">R35+$B35*S$1^10</f>
        <v>0.67000001633922</v>
      </c>
      <c r="T35" s="2" t="n">
        <f aca="false">S35+$B35*T$1^10</f>
        <v>0.67000003015687</v>
      </c>
      <c r="U35" s="2" t="n">
        <f aca="false">T35+$B35*U$1^10</f>
        <v>0.670000053883998</v>
      </c>
      <c r="V35" s="2" t="n">
        <f aca="false">U35+$B35*V$1^10</f>
        <v>0.670000093512633</v>
      </c>
      <c r="W35" s="2" t="n">
        <f aca="false">V35+$B35*W$1^10</f>
        <v>0.670000158063503</v>
      </c>
      <c r="X35" s="2" t="n">
        <f aca="false">W35+$B35*X$1^10</f>
        <v>0.670000260849976</v>
      </c>
      <c r="Y35" s="2" t="n">
        <f aca="false">X35+$B35*Y$1^10</f>
        <v>0.670000421169907</v>
      </c>
      <c r="Z35" s="2" t="n">
        <f aca="false">Y35+$B35*Z$1^10</f>
        <v>0.67000066653997</v>
      </c>
      <c r="AA35" s="2" t="n">
        <f aca="false">Z35+$B35*AA$1^10</f>
        <v>0.670001035610393</v>
      </c>
      <c r="AB35" s="2" t="n">
        <f aca="false">AA35+$B35*AB$1^10</f>
        <v>0.670001581924778</v>
      </c>
      <c r="AC35" s="2" t="n">
        <f aca="false">AB35+$B35*AC$1^10</f>
        <v>0.670002378720141</v>
      </c>
      <c r="AD35" s="2" t="n">
        <f aca="false">AC35+$B35*AD$1^10</f>
        <v>0.670003524996854</v>
      </c>
      <c r="AE35" s="2" t="n">
        <f aca="false">AD35+$B35*AE$1^10</f>
        <v>0.670005153127066</v>
      </c>
      <c r="AF35" s="2" t="n">
        <f aca="false">AE35+$B35*AF$1^10</f>
        <v>0.670007438313849</v>
      </c>
      <c r="AG35" s="2" t="n">
        <f aca="false">AF35+$B35*AG$1^10</f>
        <v>0.67001061026211</v>
      </c>
      <c r="AH35" s="2" t="n">
        <f aca="false">AG35+$B35*AH$1^10</f>
        <v>0.670014967476603</v>
      </c>
      <c r="AI35" s="2" t="n">
        <f aca="false">AH35+$B35*AI$1^10</f>
        <v>0.670020894662592</v>
      </c>
      <c r="AJ35" s="2" t="n">
        <f aca="false">AI35+$B35*AJ$1^10</f>
        <v>0.670028883771228</v>
      </c>
      <c r="AK35" s="2" t="n">
        <f aca="false">AJ35+$B35*AK$1^10</f>
        <v>0.670039559305026</v>
      </c>
      <c r="AL35" s="2" t="n">
        <f aca="false">AK35+$B35*AL$1^10</f>
        <v>0.670053708579263</v>
      </c>
      <c r="AM35" s="2" t="n">
        <f aca="false">AL35+$B35*AM$1^10</f>
        <v>0.670072317723283</v>
      </c>
      <c r="AN35" s="2" t="n">
        <f aca="false">AM35+$B35*AN$1^10</f>
        <v>0.670096614301948</v>
      </c>
      <c r="AO35" s="2" t="n">
        <f aca="false">AN35+$B35*AO$1^10</f>
        <v>0.670128117542298</v>
      </c>
      <c r="AP35" s="2" t="n">
        <f aca="false">AO35+$B35*AP$1^10</f>
        <v>0.670168697264498</v>
      </c>
      <c r="AQ35" s="2" t="n">
        <f aca="false">AP35+$B35*AQ$1^10</f>
        <v>0.670220642739693</v>
      </c>
      <c r="AR35" s="2" t="n">
        <f aca="false">AQ35+$B35*AR$1^10</f>
        <v>0.670286742831141</v>
      </c>
      <c r="AS35" s="2" t="n">
        <f aca="false">AR35+$B35*AS$1^10</f>
        <v>0.670370378919378</v>
      </c>
      <c r="AT35" s="2" t="n">
        <f aca="false">AS35+$B35*AT$1^10</f>
        <v>0.670475632267866</v>
      </c>
      <c r="AU35" s="2" t="n">
        <f aca="false">AT35+$B35*AU$1^10</f>
        <v>0.670607407652973</v>
      </c>
      <c r="AV35" s="2" t="n">
        <f aca="false">AU35+$B35*AV$1^10</f>
        <v>0.670771575262031</v>
      </c>
      <c r="AW35" s="2" t="n">
        <f aca="false">AV35+$B35*AW$1^10</f>
        <v>0.670975133056037</v>
      </c>
      <c r="AX35" s="2" t="n">
        <f aca="false">AW35+$B35*AX$1^10</f>
        <v>0.671226391999992</v>
      </c>
      <c r="AY35" s="2" t="n">
        <f aca="false">AX35+$B35*AY$1^10</f>
        <v>0.671535186784542</v>
      </c>
      <c r="AZ35" s="2" t="n">
        <f aca="false">AY35+$B35*AZ$1^10</f>
        <v>0.671913114898104</v>
      </c>
      <c r="BA35" s="2" t="n">
        <f aca="false">AZ35+$B35*BA$1^10</f>
        <v>0.672373807159695</v>
      </c>
      <c r="BB35" s="2" t="n">
        <f aca="false">BA35+$B35*BB$1^10</f>
        <v>0.672933233089905</v>
      </c>
      <c r="BC35" s="2" t="n">
        <f aca="false">BB35+$B35*BC$1^10</f>
        <v>0.673610044781536</v>
      </c>
      <c r="BD35" s="2" t="n">
        <f aca="false">BC35+$B35*BD$1^10</f>
        <v>0.674425963233077</v>
      </c>
      <c r="BE35" s="2" t="n">
        <f aca="false">BD35+$B35*BE$1^10</f>
        <v>0.675406211428088</v>
      </c>
      <c r="BF35" s="2" t="n">
        <f aca="false">BE35+$B35*BF$1^10</f>
        <v>0.676579998782478</v>
      </c>
      <c r="BG35" s="2" t="n">
        <f aca="false">BF35+$B35*BG$1^10</f>
        <v>0.67798106194028</v>
      </c>
      <c r="BH35" s="2" t="n">
        <f aca="false">BG35+$B35*BH$1^10</f>
        <v>0.679648267277655</v>
      </c>
      <c r="BI35" s="2" t="n">
        <f aca="false">BH35+$B35*BI$1^10</f>
        <v>0.681626280875196</v>
      </c>
      <c r="BJ35" s="2" t="n">
        <f aca="false">BI35+$B35*BJ$1^10</f>
        <v>0.683966312140987</v>
      </c>
      <c r="BK35" s="2" t="n">
        <f aca="false">BJ35+$B35*BK$1^10</f>
        <v>0.686726937712085</v>
      </c>
      <c r="BL35" s="2" t="n">
        <f aca="false">BK35+$B35*BL$1^10</f>
        <v>0.689975012730903</v>
      </c>
      <c r="BM35" s="2" t="n">
        <f aca="false">BL35+$B35*BM$1^10</f>
        <v>0.693786677086241</v>
      </c>
      <c r="BN35" s="2" t="n">
        <f aca="false">BM35+$B35*BN$1^10</f>
        <v>0.698248464727289</v>
      </c>
      <c r="BO35" s="2" t="n">
        <f aca="false">BN35+$B35*BO$1^10</f>
        <v>0.703458524703589</v>
      </c>
      <c r="BP35" s="2" t="n">
        <f aca="false">BO35+$B35*BP$1^10</f>
        <v>0.709527963155632</v>
      </c>
      <c r="BQ35" s="2" t="n">
        <f aca="false">BP35+$B35*BQ$1^10</f>
        <v>0.716582316080342</v>
      </c>
      <c r="BR35" s="2" t="n">
        <f aca="false">BQ35+$B35*BR$1^10</f>
        <v>0.724763163323992</v>
      </c>
      <c r="BS35" s="2" t="n">
        <f aca="false">BR35+$B35*BS$1^10</f>
        <v>0.734229894913111</v>
      </c>
      <c r="BT35" s="2" t="n">
        <f aca="false">BS35+$B35*BT$1^10</f>
        <v>0.745161641522521</v>
      </c>
      <c r="BU35" s="2" t="n">
        <f aca="false">BT35+$B35*BU$1^10</f>
        <v>0.757759381599762</v>
      </c>
      <c r="BV35" s="2" t="n">
        <f aca="false">BU35+$B35*BV$1^10</f>
        <v>0.772248238417714</v>
      </c>
      <c r="BW35" s="2" t="n">
        <f aca="false">BV35+$B35*BW$1^10</f>
        <v>0.788879981113294</v>
      </c>
      <c r="BX35" s="2" t="n">
        <f aca="false">BW35+$B35*BX$1^10</f>
        <v>0.807935744590492</v>
      </c>
      <c r="BY35" s="2" t="n">
        <f aca="false">BX35+$B35*BY$1^10</f>
        <v>0.829728984021862</v>
      </c>
      <c r="BZ35" s="2" t="n">
        <f aca="false">BY35+$B35*BZ$1^10</f>
        <v>0.854608680574811</v>
      </c>
      <c r="CA35" s="2" t="n">
        <f aca="false">BZ35+$B35*CA$1^10</f>
        <v>0.882962815918694</v>
      </c>
      <c r="CB35" s="2" t="n">
        <f aca="false">CA35+$B35*CB$1^10</f>
        <v>0.915222134036837</v>
      </c>
      <c r="CC35" s="2" t="n">
        <f aca="false">CB35+$B35*CC$1^10</f>
        <v>0.951864209875213</v>
      </c>
      <c r="CD35" s="2" t="n">
        <f aca="false">CC35+$B35*CD$1^10</f>
        <v>0.9934178454077</v>
      </c>
      <c r="CE35" s="2" t="n">
        <f aca="false">CD35+$B35*CE$1^10</f>
        <v>1.04046781478764</v>
      </c>
      <c r="CF35" s="2" t="n">
        <f aca="false">CE35+$B35*CF$1^10</f>
        <v>1.09365998138794</v>
      </c>
      <c r="CG35" s="2" t="n">
        <f aca="false">CF35+$B35*CG$1^10</f>
        <v>1.15370681070845</v>
      </c>
      <c r="CH35" s="2" t="n">
        <f aca="false">CG35+$B35*CH$1^10</f>
        <v>1.22139330435039</v>
      </c>
      <c r="CI35" s="2" t="n">
        <f aca="false">CH35+$B35*CI$1^10</f>
        <v>1.29758338152531</v>
      </c>
      <c r="CJ35" s="2" t="n">
        <f aca="false">CI35+$B35*CJ$1^10</f>
        <v>1.38322673588046</v>
      </c>
      <c r="CK35" s="2" t="n">
        <f aca="false">CJ35+$B35*CK$1^10</f>
        <v>1.47936619678542</v>
      </c>
      <c r="CL35" s="2" t="n">
        <f aca="false">CK35+$B35*CL$1^10</f>
        <v>1.58714562563755</v>
      </c>
      <c r="CM35" s="2" t="n">
        <f aca="false">CL35+$B35*CM$1^10</f>
        <v>1.70781837920684</v>
      </c>
      <c r="CN35" s="2" t="n">
        <f aca="false">CM35+$B35*CN$1^10</f>
        <v>1.84275637355614</v>
      </c>
      <c r="CO35" s="2" t="n">
        <f aca="false">CN35+$B35*CO$1^10</f>
        <v>1.99345978364102</v>
      </c>
      <c r="CP35" s="2" t="n">
        <f aca="false">CO35+$B35*CP$1^10</f>
        <v>2.16156741531626</v>
      </c>
      <c r="CQ35" s="2" t="n">
        <f aca="false">CP35+$B35*CQ$1^10</f>
        <v>2.34886778815431</v>
      </c>
      <c r="CR35" s="2" t="n">
        <f aca="false">CQ35+$B35*CR$1^10</f>
        <v>2.55731096921632</v>
      </c>
      <c r="CS35" s="2" t="n">
        <f aca="false">CR35+$B35*CS$1^10</f>
        <v>2.78902119970976</v>
      </c>
      <c r="CT35" s="2" t="n">
        <f aca="false">CS35+$B35*CT$1^10</f>
        <v>3.0463103583194</v>
      </c>
      <c r="CU35" s="2" t="n">
        <f aca="false">CT35+$B35*CU$1^10</f>
        <v>3.33169230691205</v>
      </c>
      <c r="CV35" s="2" t="n">
        <f aca="false">CU35+$B35*CV$1^10</f>
        <v>3.64789816629107</v>
      </c>
      <c r="CW35" s="2" t="n">
        <f aca="false">CV35+$B35*CW$1^10</f>
        <v>3.99789257171558</v>
      </c>
      <c r="CX35" s="2" t="n">
        <f aca="false">CW35+$B35*CX$1^10</f>
        <v>4.38489096000307</v>
      </c>
      <c r="CY35" s="3" t="n">
        <f aca="false">SUM(C35:CX35)</f>
        <v>100.000715322277</v>
      </c>
    </row>
    <row r="36" customFormat="false" ht="12.75" hidden="true" customHeight="false" outlineLevel="1" collapsed="false">
      <c r="A36" s="0" t="n">
        <v>35</v>
      </c>
      <c r="B36" s="1" t="n">
        <f aca="false">B35+B$3</f>
        <v>3.98725612174995E-021</v>
      </c>
      <c r="C36" s="2" t="n">
        <f aca="false">C35-0.01</f>
        <v>0.66</v>
      </c>
      <c r="D36" s="2" t="n">
        <f aca="false">C36+$B36*D$1^10</f>
        <v>0.66</v>
      </c>
      <c r="E36" s="2" t="n">
        <f aca="false">D36+$B36*E$1^10</f>
        <v>0.66</v>
      </c>
      <c r="F36" s="2" t="n">
        <f aca="false">E36+$B36*F$1^10</f>
        <v>0.660000000000004</v>
      </c>
      <c r="G36" s="2" t="n">
        <f aca="false">F36+$B36*G$1^10</f>
        <v>0.660000000000043</v>
      </c>
      <c r="H36" s="2" t="n">
        <f aca="false">G36+$B36*H$1^10</f>
        <v>0.660000000000284</v>
      </c>
      <c r="I36" s="2" t="n">
        <f aca="false">H36+$B36*I$1^10</f>
        <v>0.660000000001411</v>
      </c>
      <c r="J36" s="2" t="n">
        <f aca="false">I36+$B36*J$1^10</f>
        <v>0.660000000005692</v>
      </c>
      <c r="K36" s="2" t="n">
        <f aca="false">J36+$B36*K$1^10</f>
        <v>0.660000000019595</v>
      </c>
      <c r="L36" s="2" t="n">
        <f aca="false">K36+$B36*L$1^10</f>
        <v>0.660000000059467</v>
      </c>
      <c r="M36" s="2" t="n">
        <f aca="false">L36+$B36*M$1^10</f>
        <v>0.660000000162886</v>
      </c>
      <c r="N36" s="2" t="n">
        <f aca="false">M36+$B36*N$1^10</f>
        <v>0.660000000409767</v>
      </c>
      <c r="O36" s="2" t="n">
        <f aca="false">N36+$B36*O$1^10</f>
        <v>0.660000000959444</v>
      </c>
      <c r="P36" s="2" t="n">
        <f aca="false">O36+$B36*P$1^10</f>
        <v>0.660000002112776</v>
      </c>
      <c r="Q36" s="2" t="n">
        <f aca="false">P36+$B36*Q$1^10</f>
        <v>0.660000004412029</v>
      </c>
      <c r="R36" s="2" t="n">
        <f aca="false">Q36+$B36*R$1^10</f>
        <v>0.660000008796063</v>
      </c>
      <c r="S36" s="2" t="n">
        <f aca="false">R36+$B36*S$1^10</f>
        <v>0.660000016834347</v>
      </c>
      <c r="T36" s="2" t="n">
        <f aca="false">S36+$B36*T$1^10</f>
        <v>0.660000031070715</v>
      </c>
      <c r="U36" s="2" t="n">
        <f aca="false">T36+$B36*U$1^10</f>
        <v>0.660000055516846</v>
      </c>
      <c r="V36" s="2" t="n">
        <f aca="false">U36+$B36*V$1^10</f>
        <v>0.660000096346349</v>
      </c>
      <c r="W36" s="2" t="n">
        <f aca="false">V36+$B36*W$1^10</f>
        <v>0.660000162853306</v>
      </c>
      <c r="X36" s="2" t="n">
        <f aca="false">W36+$B36*X$1^10</f>
        <v>0.660000268754521</v>
      </c>
      <c r="Y36" s="2" t="n">
        <f aca="false">X36+$B36*Y$1^10</f>
        <v>0.660000433932632</v>
      </c>
      <c r="Z36" s="2" t="n">
        <f aca="false">Y36+$B36*Z$1^10</f>
        <v>0.66000068673815</v>
      </c>
      <c r="AA36" s="2" t="n">
        <f aca="false">Z36+$B36*AA$1^10</f>
        <v>0.660001066992526</v>
      </c>
      <c r="AB36" s="2" t="n">
        <f aca="false">AA36+$B36*AB$1^10</f>
        <v>0.660001629861892</v>
      </c>
      <c r="AC36" s="2" t="n">
        <f aca="false">AB36+$B36*AC$1^10</f>
        <v>0.660002450802569</v>
      </c>
      <c r="AD36" s="2" t="n">
        <f aca="false">AC36+$B36*AD$1^10</f>
        <v>0.660003631814941</v>
      </c>
      <c r="AE36" s="2" t="n">
        <f aca="false">AD36+$B36*AE$1^10</f>
        <v>0.660005309282432</v>
      </c>
      <c r="AF36" s="2" t="n">
        <f aca="false">AE36+$B36*AF$1^10</f>
        <v>0.660007663717299</v>
      </c>
      <c r="AG36" s="2" t="n">
        <f aca="false">AF36+$B36*AG$1^10</f>
        <v>0.660010931785204</v>
      </c>
      <c r="AH36" s="2" t="n">
        <f aca="false">AG36+$B36*AH$1^10</f>
        <v>0.6600154210365</v>
      </c>
      <c r="AI36" s="2" t="n">
        <f aca="false">AH36+$B36*AI$1^10</f>
        <v>0.660021527834185</v>
      </c>
      <c r="AJ36" s="2" t="n">
        <f aca="false">AI36+$B36*AJ$1^10</f>
        <v>0.660029759037023</v>
      </c>
      <c r="AK36" s="2" t="n">
        <f aca="false">AJ36+$B36*AK$1^10</f>
        <v>0.660040758071845</v>
      </c>
      <c r="AL36" s="2" t="n">
        <f aca="false">AK36+$B36*AL$1^10</f>
        <v>0.660055336111967</v>
      </c>
      <c r="AM36" s="2" t="n">
        <f aca="false">AL36+$B36*AM$1^10</f>
        <v>0.660074509169443</v>
      </c>
      <c r="AN36" s="2" t="n">
        <f aca="false">AM36+$B36*AN$1^10</f>
        <v>0.660099542008068</v>
      </c>
      <c r="AO36" s="2" t="n">
        <f aca="false">AN36+$B36*AO$1^10</f>
        <v>0.660131999892065</v>
      </c>
      <c r="AP36" s="2" t="n">
        <f aca="false">AO36+$B36*AP$1^10</f>
        <v>0.660173809302816</v>
      </c>
      <c r="AQ36" s="2" t="n">
        <f aca="false">AP36+$B36*AQ$1^10</f>
        <v>0.66022732888332</v>
      </c>
      <c r="AR36" s="2" t="n">
        <f aca="false">AQ36+$B36*AR$1^10</f>
        <v>0.660295432007842</v>
      </c>
      <c r="AS36" s="2" t="n">
        <f aca="false">AR36+$B36*AS$1^10</f>
        <v>0.660381602522995</v>
      </c>
      <c r="AT36" s="2" t="n">
        <f aca="false">AS36+$B36*AT$1^10</f>
        <v>0.660490045366892</v>
      </c>
      <c r="AU36" s="2" t="n">
        <f aca="false">AT36+$B36*AU$1^10</f>
        <v>0.660625813945487</v>
      </c>
      <c r="AV36" s="2" t="n">
        <f aca="false">AU36+$B36*AV$1^10</f>
        <v>0.660794956330577</v>
      </c>
      <c r="AW36" s="2" t="n">
        <f aca="false">AV36+$B36*AW$1^10</f>
        <v>0.661004682542583</v>
      </c>
      <c r="AX36" s="2" t="n">
        <f aca="false">AW36+$B36*AX$1^10</f>
        <v>0.66126355539393</v>
      </c>
      <c r="AY36" s="2" t="n">
        <f aca="false">AX36+$B36*AY$1^10</f>
        <v>0.661581707596194</v>
      </c>
      <c r="AZ36" s="2" t="n">
        <f aca="false">AY36+$B36*AZ$1^10</f>
        <v>0.661971088076834</v>
      </c>
      <c r="BA36" s="2" t="n">
        <f aca="false">AZ36+$B36*BA$1^10</f>
        <v>0.662445740709988</v>
      </c>
      <c r="BB36" s="2" t="n">
        <f aca="false">BA36+$B36*BB$1^10</f>
        <v>0.663022118941114</v>
      </c>
      <c r="BC36" s="2" t="n">
        <f aca="false">BB36+$B36*BC$1^10</f>
        <v>0.663719440077946</v>
      </c>
      <c r="BD36" s="2" t="n">
        <f aca="false">BC36+$B36*BD$1^10</f>
        <v>0.664560083331049</v>
      </c>
      <c r="BE36" s="2" t="n">
        <f aca="false">BD36+$B36*BE$1^10</f>
        <v>0.665570036016818</v>
      </c>
      <c r="BF36" s="2" t="n">
        <f aca="false">BE36+$B36*BF$1^10</f>
        <v>0.666779392684977</v>
      </c>
      <c r="BG36" s="2" t="n">
        <f aca="false">BF36+$B36*BG$1^10</f>
        <v>0.668222912302106</v>
      </c>
      <c r="BH36" s="2" t="n">
        <f aca="false">BG36+$B36*BH$1^10</f>
        <v>0.669940639013341</v>
      </c>
      <c r="BI36" s="2" t="n">
        <f aca="false">BH36+$B36*BI$1^10</f>
        <v>0.671978592416868</v>
      </c>
      <c r="BJ36" s="2" t="n">
        <f aca="false">BI36+$B36*BJ$1^10</f>
        <v>0.674389533721016</v>
      </c>
      <c r="BK36" s="2" t="n">
        <f aca="false">BJ36+$B36*BK$1^10</f>
        <v>0.677233814612451</v>
      </c>
      <c r="BL36" s="2" t="n">
        <f aca="false">BK36+$B36*BL$1^10</f>
        <v>0.680580316146991</v>
      </c>
      <c r="BM36" s="2" t="n">
        <f aca="false">BL36+$B36*BM$1^10</f>
        <v>0.684507485482793</v>
      </c>
      <c r="BN36" s="2" t="n">
        <f aca="false">BM36+$B36*BN$1^10</f>
        <v>0.689104478809934</v>
      </c>
      <c r="BO36" s="2" t="n">
        <f aca="false">BN36+$B36*BO$1^10</f>
        <v>0.694472419391576</v>
      </c>
      <c r="BP36" s="2" t="n">
        <f aca="false">BO36+$B36*BP$1^10</f>
        <v>0.700725780220954</v>
      </c>
      <c r="BQ36" s="2" t="n">
        <f aca="false">BP36+$B36*BQ$1^10</f>
        <v>0.70799390141611</v>
      </c>
      <c r="BR36" s="2" t="n">
        <f aca="false">BQ36+$B36*BR$1^10</f>
        <v>0.716422653121689</v>
      </c>
      <c r="BS36" s="2" t="n">
        <f aca="false">BR36+$B36*BS$1^10</f>
        <v>0.726176255365023</v>
      </c>
      <c r="BT36" s="2" t="n">
        <f aca="false">BS36+$B36*BT$1^10</f>
        <v>0.737439267023204</v>
      </c>
      <c r="BU36" s="2" t="n">
        <f aca="false">BT36+$B36*BU$1^10</f>
        <v>0.750418756799755</v>
      </c>
      <c r="BV36" s="2" t="n">
        <f aca="false">BU36+$B36*BV$1^10</f>
        <v>0.765346669884917</v>
      </c>
      <c r="BW36" s="2" t="n">
        <f aca="false">BV36+$B36*BW$1^10</f>
        <v>0.782482404783393</v>
      </c>
      <c r="BX36" s="2" t="n">
        <f aca="false">BW36+$B36*BX$1^10</f>
        <v>0.802115615638689</v>
      </c>
      <c r="BY36" s="2" t="n">
        <f aca="false">BX36+$B36*BY$1^10</f>
        <v>0.824569256264949</v>
      </c>
      <c r="BZ36" s="2" t="n">
        <f aca="false">BY36+$B36*BZ$1^10</f>
        <v>0.850202883016471</v>
      </c>
      <c r="CA36" s="2" t="n">
        <f aca="false">BZ36+$B36*CA$1^10</f>
        <v>0.879416234582897</v>
      </c>
      <c r="CB36" s="2" t="n">
        <f aca="false">CA36+$B36*CB$1^10</f>
        <v>0.912653107795528</v>
      </c>
      <c r="CC36" s="2" t="n">
        <f aca="false">CB36+$B36*CC$1^10</f>
        <v>0.950405549568401</v>
      </c>
      <c r="CD36" s="2" t="n">
        <f aca="false">CC36+$B36*CD$1^10</f>
        <v>0.99321838617763</v>
      </c>
      <c r="CE36" s="2" t="n">
        <f aca="false">CD36+$B36*CE$1^10</f>
        <v>1.04169411220544</v>
      </c>
      <c r="CF36" s="2" t="n">
        <f aca="false">CE36+$B36*CF$1^10</f>
        <v>1.09649816264212</v>
      </c>
      <c r="CG36" s="2" t="n">
        <f aca="false">CF36+$B36*CG$1^10</f>
        <v>1.15836459285113</v>
      </c>
      <c r="CH36" s="2" t="n">
        <f aca="false">CG36+$B36*CH$1^10</f>
        <v>1.22810219236101</v>
      </c>
      <c r="CI36" s="2" t="n">
        <f aca="false">CH36+$B36*CI$1^10</f>
        <v>1.30660105975335</v>
      </c>
      <c r="CJ36" s="2" t="n">
        <f aca="false">CI36+$B36*CJ$1^10</f>
        <v>1.39483966727077</v>
      </c>
      <c r="CK36" s="2" t="n">
        <f aca="false">CJ36+$B36*CK$1^10</f>
        <v>1.49389244517285</v>
      </c>
      <c r="CL36" s="2" t="n">
        <f aca="false">CK36+$B36*CL$1^10</f>
        <v>1.60493791732354</v>
      </c>
      <c r="CM36" s="2" t="n">
        <f aca="false">CL36+$B36*CM$1^10</f>
        <v>1.72926742100099</v>
      </c>
      <c r="CN36" s="2" t="n">
        <f aca="false">CM36+$B36*CN$1^10</f>
        <v>1.86829444548208</v>
      </c>
      <c r="CO36" s="2" t="n">
        <f aca="false">CN36+$B36*CO$1^10</f>
        <v>2.02356462556953</v>
      </c>
      <c r="CP36" s="2" t="n">
        <f aca="false">CO36+$B36*CP$1^10</f>
        <v>2.1967664279016</v>
      </c>
      <c r="CQ36" s="2" t="n">
        <f aca="false">CP36+$B36*CQ$1^10</f>
        <v>2.38974256961353</v>
      </c>
      <c r="CR36" s="2" t="n">
        <f aca="false">CQ36+$B36*CR$1^10</f>
        <v>2.60450221070772</v>
      </c>
      <c r="CS36" s="2" t="n">
        <f aca="false">CR36+$B36*CS$1^10</f>
        <v>2.84323396333733</v>
      </c>
      <c r="CT36" s="2" t="n">
        <f aca="false">CS36+$B36*CT$1^10</f>
        <v>3.10831976311696</v>
      </c>
      <c r="CU36" s="2" t="n">
        <f aca="false">CT36+$B36*CU$1^10</f>
        <v>3.40234964954575</v>
      </c>
      <c r="CV36" s="2" t="n">
        <f aca="false">CU36+$B36*CV$1^10</f>
        <v>3.72813750466353</v>
      </c>
      <c r="CW36" s="2" t="n">
        <f aca="false">CV36+$B36*CW$1^10</f>
        <v>4.0887378011615</v>
      </c>
      <c r="CX36" s="2" t="n">
        <f aca="false">CW36+$B36*CX$1^10</f>
        <v>4.4874634133365</v>
      </c>
      <c r="CY36" s="3" t="n">
        <f aca="false">SUM(C36:CX36)</f>
        <v>100.00073699871</v>
      </c>
    </row>
    <row r="37" customFormat="false" ht="12.75" hidden="true" customHeight="false" outlineLevel="1" collapsed="false">
      <c r="A37" s="0" t="n">
        <v>36</v>
      </c>
      <c r="B37" s="1" t="n">
        <f aca="false">B36+B$3</f>
        <v>4.10452836062494E-021</v>
      </c>
      <c r="C37" s="2" t="n">
        <f aca="false">C36-0.01</f>
        <v>0.65</v>
      </c>
      <c r="D37" s="2" t="n">
        <f aca="false">C37+$B37*D$1^10</f>
        <v>0.65</v>
      </c>
      <c r="E37" s="2" t="n">
        <f aca="false">D37+$B37*E$1^10</f>
        <v>0.65</v>
      </c>
      <c r="F37" s="2" t="n">
        <f aca="false">E37+$B37*F$1^10</f>
        <v>0.650000000000004</v>
      </c>
      <c r="G37" s="2" t="n">
        <f aca="false">F37+$B37*G$1^10</f>
        <v>0.650000000000044</v>
      </c>
      <c r="H37" s="2" t="n">
        <f aca="false">G37+$B37*H$1^10</f>
        <v>0.650000000000293</v>
      </c>
      <c r="I37" s="2" t="n">
        <f aca="false">H37+$B37*I$1^10</f>
        <v>0.650000000001452</v>
      </c>
      <c r="J37" s="2" t="n">
        <f aca="false">I37+$B37*J$1^10</f>
        <v>0.650000000005859</v>
      </c>
      <c r="K37" s="2" t="n">
        <f aca="false">J37+$B37*K$1^10</f>
        <v>0.650000000020171</v>
      </c>
      <c r="L37" s="2" t="n">
        <f aca="false">K37+$B37*L$1^10</f>
        <v>0.650000000061216</v>
      </c>
      <c r="M37" s="2" t="n">
        <f aca="false">L37+$B37*M$1^10</f>
        <v>0.650000000167677</v>
      </c>
      <c r="N37" s="2" t="n">
        <f aca="false">M37+$B37*N$1^10</f>
        <v>0.650000000421818</v>
      </c>
      <c r="O37" s="2" t="n">
        <f aca="false">N37+$B37*O$1^10</f>
        <v>0.650000000987662</v>
      </c>
      <c r="P37" s="2" t="n">
        <f aca="false">O37+$B37*P$1^10</f>
        <v>0.650000002174916</v>
      </c>
      <c r="Q37" s="2" t="n">
        <f aca="false">P37+$B37*Q$1^10</f>
        <v>0.650000004541794</v>
      </c>
      <c r="R37" s="2" t="n">
        <f aca="false">Q37+$B37*R$1^10</f>
        <v>0.650000009054771</v>
      </c>
      <c r="S37" s="2" t="n">
        <f aca="false">R37+$B37*S$1^10</f>
        <v>0.650000017329475</v>
      </c>
      <c r="T37" s="2" t="n">
        <f aca="false">S37+$B37*T$1^10</f>
        <v>0.650000031984559</v>
      </c>
      <c r="U37" s="2" t="n">
        <f aca="false">T37+$B37*U$1^10</f>
        <v>0.650000057149694</v>
      </c>
      <c r="V37" s="2" t="n">
        <f aca="false">U37+$B37*V$1^10</f>
        <v>0.650000099180065</v>
      </c>
      <c r="W37" s="2" t="n">
        <f aca="false">V37+$B37*W$1^10</f>
        <v>0.650000167643109</v>
      </c>
      <c r="X37" s="2" t="n">
        <f aca="false">W37+$B37*X$1^10</f>
        <v>0.650000276659066</v>
      </c>
      <c r="Y37" s="2" t="n">
        <f aca="false">X37+$B37*Y$1^10</f>
        <v>0.650000446695356</v>
      </c>
      <c r="Z37" s="2" t="n">
        <f aca="false">Y37+$B37*Z$1^10</f>
        <v>0.650000706936331</v>
      </c>
      <c r="AA37" s="2" t="n">
        <f aca="false">Z37+$B37*AA$1^10</f>
        <v>0.650001098374659</v>
      </c>
      <c r="AB37" s="2" t="n">
        <f aca="false">AA37+$B37*AB$1^10</f>
        <v>0.650001677799007</v>
      </c>
      <c r="AC37" s="2" t="n">
        <f aca="false">AB37+$B37*AC$1^10</f>
        <v>0.650002522884998</v>
      </c>
      <c r="AD37" s="2" t="n">
        <f aca="false">AC37+$B37*AD$1^10</f>
        <v>0.650003738633027</v>
      </c>
      <c r="AE37" s="2" t="n">
        <f aca="false">AD37+$B37*AE$1^10</f>
        <v>0.650005465437798</v>
      </c>
      <c r="AF37" s="2" t="n">
        <f aca="false">AE37+$B37*AF$1^10</f>
        <v>0.650007889120749</v>
      </c>
      <c r="AG37" s="2" t="n">
        <f aca="false">AF37+$B37*AG$1^10</f>
        <v>0.650011253308298</v>
      </c>
      <c r="AH37" s="2" t="n">
        <f aca="false">AG37+$B37*AH$1^10</f>
        <v>0.650015874596397</v>
      </c>
      <c r="AI37" s="2" t="n">
        <f aca="false">AH37+$B37*AI$1^10</f>
        <v>0.650022161005779</v>
      </c>
      <c r="AJ37" s="2" t="n">
        <f aca="false">AI37+$B37*AJ$1^10</f>
        <v>0.650030634302817</v>
      </c>
      <c r="AK37" s="2" t="n">
        <f aca="false">AJ37+$B37*AK$1^10</f>
        <v>0.650041956838664</v>
      </c>
      <c r="AL37" s="2" t="n">
        <f aca="false">AK37+$B37*AL$1^10</f>
        <v>0.650056963644672</v>
      </c>
      <c r="AM37" s="2" t="n">
        <f aca="false">AL37+$B37*AM$1^10</f>
        <v>0.650076700615603</v>
      </c>
      <c r="AN37" s="2" t="n">
        <f aca="false">AM37+$B37*AN$1^10</f>
        <v>0.650102469714187</v>
      </c>
      <c r="AO37" s="2" t="n">
        <f aca="false">AN37+$B37*AO$1^10</f>
        <v>0.650135882241831</v>
      </c>
      <c r="AP37" s="2" t="n">
        <f aca="false">AO37+$B37*AP$1^10</f>
        <v>0.650178921341134</v>
      </c>
      <c r="AQ37" s="2" t="n">
        <f aca="false">AP37+$B37*AQ$1^10</f>
        <v>0.650234015026947</v>
      </c>
      <c r="AR37" s="2" t="n">
        <f aca="false">AQ37+$B37*AR$1^10</f>
        <v>0.650304121184543</v>
      </c>
      <c r="AS37" s="2" t="n">
        <f aca="false">AR37+$B37*AS$1^10</f>
        <v>0.650392826126613</v>
      </c>
      <c r="AT37" s="2" t="n">
        <f aca="false">AS37+$B37*AT$1^10</f>
        <v>0.650504458465919</v>
      </c>
      <c r="AU37" s="2" t="n">
        <f aca="false">AT37+$B37*AU$1^10</f>
        <v>0.650644220238002</v>
      </c>
      <c r="AV37" s="2" t="n">
        <f aca="false">AU37+$B37*AV$1^10</f>
        <v>0.650818337399124</v>
      </c>
      <c r="AW37" s="2" t="n">
        <f aca="false">AV37+$B37*AW$1^10</f>
        <v>0.65103423202913</v>
      </c>
      <c r="AX37" s="2" t="n">
        <f aca="false">AW37+$B37*AX$1^10</f>
        <v>0.65130071878787</v>
      </c>
      <c r="AY37" s="2" t="n">
        <f aca="false">AX37+$B37*AY$1^10</f>
        <v>0.651628228407847</v>
      </c>
      <c r="AZ37" s="2" t="n">
        <f aca="false">AY37+$B37*AZ$1^10</f>
        <v>0.652029061255564</v>
      </c>
      <c r="BA37" s="2" t="n">
        <f aca="false">AZ37+$B37*BA$1^10</f>
        <v>0.652517674260282</v>
      </c>
      <c r="BB37" s="2" t="n">
        <f aca="false">BA37+$B37*BB$1^10</f>
        <v>0.653111004792323</v>
      </c>
      <c r="BC37" s="2" t="n">
        <f aca="false">BB37+$B37*BC$1^10</f>
        <v>0.653828835374356</v>
      </c>
      <c r="BD37" s="2" t="n">
        <f aca="false">BC37+$B37*BD$1^10</f>
        <v>0.654694203429021</v>
      </c>
      <c r="BE37" s="2" t="n">
        <f aca="false">BD37+$B37*BE$1^10</f>
        <v>0.655733860605548</v>
      </c>
      <c r="BF37" s="2" t="n">
        <f aca="false">BE37+$B37*BF$1^10</f>
        <v>0.656978786587476</v>
      </c>
      <c r="BG37" s="2" t="n">
        <f aca="false">BF37+$B37*BG$1^10</f>
        <v>0.658464762663933</v>
      </c>
      <c r="BH37" s="2" t="n">
        <f aca="false">BG37+$B37*BH$1^10</f>
        <v>0.660233010749028</v>
      </c>
      <c r="BI37" s="2" t="n">
        <f aca="false">BH37+$B37*BI$1^10</f>
        <v>0.662330903958541</v>
      </c>
      <c r="BJ37" s="2" t="n">
        <f aca="false">BI37+$B37*BJ$1^10</f>
        <v>0.664812755301046</v>
      </c>
      <c r="BK37" s="2" t="n">
        <f aca="false">BJ37+$B37*BK$1^10</f>
        <v>0.667740691512818</v>
      </c>
      <c r="BL37" s="2" t="n">
        <f aca="false">BK37+$B37*BL$1^10</f>
        <v>0.671185619563079</v>
      </c>
      <c r="BM37" s="2" t="n">
        <f aca="false">BL37+$B37*BM$1^10</f>
        <v>0.675228293879346</v>
      </c>
      <c r="BN37" s="2" t="n">
        <f aca="false">BM37+$B37*BN$1^10</f>
        <v>0.679960492892579</v>
      </c>
      <c r="BO37" s="2" t="n">
        <f aca="false">BN37+$B37*BO$1^10</f>
        <v>0.685486314079564</v>
      </c>
      <c r="BP37" s="2" t="n">
        <f aca="false">BO37+$B37*BP$1^10</f>
        <v>0.691923597286276</v>
      </c>
      <c r="BQ37" s="2" t="n">
        <f aca="false">BP37+$B37*BQ$1^10</f>
        <v>0.699405486751878</v>
      </c>
      <c r="BR37" s="2" t="n">
        <f aca="false">BQ37+$B37*BR$1^10</f>
        <v>0.708082142919386</v>
      </c>
      <c r="BS37" s="2" t="n">
        <f aca="false">BR37+$B37*BS$1^10</f>
        <v>0.718122615816935</v>
      </c>
      <c r="BT37" s="2" t="n">
        <f aca="false">BS37+$B37*BT$1^10</f>
        <v>0.729716892523886</v>
      </c>
      <c r="BU37" s="2" t="n">
        <f aca="false">BT37+$B37*BU$1^10</f>
        <v>0.743078131999748</v>
      </c>
      <c r="BV37" s="2" t="n">
        <f aca="false">BU37+$B37*BV$1^10</f>
        <v>0.758445101352121</v>
      </c>
      <c r="BW37" s="2" t="n">
        <f aca="false">BV37+$B37*BW$1^10</f>
        <v>0.776084828453493</v>
      </c>
      <c r="BX37" s="2" t="n">
        <f aca="false">BW37+$B37*BX$1^10</f>
        <v>0.796295486686885</v>
      </c>
      <c r="BY37" s="2" t="n">
        <f aca="false">BX37+$B37*BY$1^10</f>
        <v>0.819409528508035</v>
      </c>
      <c r="BZ37" s="2" t="n">
        <f aca="false">BY37+$B37*BZ$1^10</f>
        <v>0.845797085458133</v>
      </c>
      <c r="CA37" s="2" t="n">
        <f aca="false">BZ37+$B37*CA$1^10</f>
        <v>0.8758696532471</v>
      </c>
      <c r="CB37" s="2" t="n">
        <f aca="false">CA37+$B37*CB$1^10</f>
        <v>0.910084081554221</v>
      </c>
      <c r="CC37" s="2" t="n">
        <f aca="false">CB37+$B37*CC$1^10</f>
        <v>0.948946889261589</v>
      </c>
      <c r="CD37" s="2" t="n">
        <f aca="false">CC37+$B37*CD$1^10</f>
        <v>0.993018926947561</v>
      </c>
      <c r="CE37" s="2" t="n">
        <f aca="false">CD37+$B37*CE$1^10</f>
        <v>1.04292040962325</v>
      </c>
      <c r="CF37" s="2" t="n">
        <f aca="false">CE37+$B37*CF$1^10</f>
        <v>1.0993363438963</v>
      </c>
      <c r="CG37" s="2" t="n">
        <f aca="false">CF37+$B37*CG$1^10</f>
        <v>1.16302237499381</v>
      </c>
      <c r="CH37" s="2" t="n">
        <f aca="false">CG37+$B37*CH$1^10</f>
        <v>1.23481108037163</v>
      </c>
      <c r="CI37" s="2" t="n">
        <f aca="false">CH37+$B37*CI$1^10</f>
        <v>1.31561873798139</v>
      </c>
      <c r="CJ37" s="2" t="n">
        <f aca="false">CI37+$B37*CJ$1^10</f>
        <v>1.40645259866109</v>
      </c>
      <c r="CK37" s="2" t="n">
        <f aca="false">CJ37+$B37*CK$1^10</f>
        <v>1.50841869356029</v>
      </c>
      <c r="CL37" s="2" t="n">
        <f aca="false">CK37+$B37*CL$1^10</f>
        <v>1.62273020900952</v>
      </c>
      <c r="CM37" s="2" t="n">
        <f aca="false">CL37+$B37*CM$1^10</f>
        <v>1.75071646279513</v>
      </c>
      <c r="CN37" s="2" t="n">
        <f aca="false">CM37+$B37*CN$1^10</f>
        <v>1.89383251740803</v>
      </c>
      <c r="CO37" s="2" t="n">
        <f aca="false">CN37+$B37*CO$1^10</f>
        <v>2.05366946749805</v>
      </c>
      <c r="CP37" s="2" t="n">
        <f aca="false">CO37+$B37*CP$1^10</f>
        <v>2.23196544048694</v>
      </c>
      <c r="CQ37" s="2" t="n">
        <f aca="false">CP37+$B37*CQ$1^10</f>
        <v>2.43061735107275</v>
      </c>
      <c r="CR37" s="2" t="n">
        <f aca="false">CQ37+$B37*CR$1^10</f>
        <v>2.65169345219913</v>
      </c>
      <c r="CS37" s="2" t="n">
        <f aca="false">CR37+$B37*CS$1^10</f>
        <v>2.8974467269649</v>
      </c>
      <c r="CT37" s="2" t="n">
        <f aca="false">CS37+$B37*CT$1^10</f>
        <v>3.17032916791451</v>
      </c>
      <c r="CU37" s="2" t="n">
        <f aca="false">CT37+$B37*CU$1^10</f>
        <v>3.47300699217945</v>
      </c>
      <c r="CV37" s="2" t="n">
        <f aca="false">CU37+$B37*CV$1^10</f>
        <v>3.80837684303598</v>
      </c>
      <c r="CW37" s="2" t="n">
        <f aca="false">CV37+$B37*CW$1^10</f>
        <v>4.17958303060743</v>
      </c>
      <c r="CX37" s="2" t="n">
        <f aca="false">CW37+$B37*CX$1^10</f>
        <v>4.59003586666992</v>
      </c>
      <c r="CY37" s="3" t="n">
        <f aca="false">SUM(C37:CX37)</f>
        <v>100.000758675142</v>
      </c>
    </row>
    <row r="38" customFormat="false" ht="12.75" hidden="true" customHeight="false" outlineLevel="1" collapsed="false">
      <c r="A38" s="0" t="n">
        <v>37</v>
      </c>
      <c r="B38" s="1" t="n">
        <f aca="false">B37+B$3</f>
        <v>4.22180059949994E-021</v>
      </c>
      <c r="C38" s="2" t="n">
        <f aca="false">C37-0.01</f>
        <v>0.64</v>
      </c>
      <c r="D38" s="2" t="n">
        <f aca="false">C38+$B38*D$1^10</f>
        <v>0.64</v>
      </c>
      <c r="E38" s="2" t="n">
        <f aca="false">D38+$B38*E$1^10</f>
        <v>0.64</v>
      </c>
      <c r="F38" s="2" t="n">
        <f aca="false">E38+$B38*F$1^10</f>
        <v>0.640000000000004</v>
      </c>
      <c r="G38" s="2" t="n">
        <f aca="false">F38+$B38*G$1^10</f>
        <v>0.640000000000046</v>
      </c>
      <c r="H38" s="2" t="n">
        <f aca="false">G38+$B38*H$1^10</f>
        <v>0.640000000000301</v>
      </c>
      <c r="I38" s="2" t="n">
        <f aca="false">H38+$B38*I$1^10</f>
        <v>0.640000000001493</v>
      </c>
      <c r="J38" s="2" t="n">
        <f aca="false">I38+$B38*J$1^10</f>
        <v>0.640000000006027</v>
      </c>
      <c r="K38" s="2" t="n">
        <f aca="false">J38+$B38*K$1^10</f>
        <v>0.640000000020747</v>
      </c>
      <c r="L38" s="2" t="n">
        <f aca="false">K38+$B38*L$1^10</f>
        <v>0.640000000062965</v>
      </c>
      <c r="M38" s="2" t="n">
        <f aca="false">L38+$B38*M$1^10</f>
        <v>0.640000000172468</v>
      </c>
      <c r="N38" s="2" t="n">
        <f aca="false">M38+$B38*N$1^10</f>
        <v>0.640000000433871</v>
      </c>
      <c r="O38" s="2" t="n">
        <f aca="false">N38+$B38*O$1^10</f>
        <v>0.640000001015882</v>
      </c>
      <c r="P38" s="2" t="n">
        <f aca="false">O38+$B38*P$1^10</f>
        <v>0.640000002237057</v>
      </c>
      <c r="Q38" s="2" t="n">
        <f aca="false">P38+$B38*Q$1^10</f>
        <v>0.64000000467156</v>
      </c>
      <c r="R38" s="2" t="n">
        <f aca="false">Q38+$B38*R$1^10</f>
        <v>0.640000009313479</v>
      </c>
      <c r="S38" s="2" t="n">
        <f aca="false">R38+$B38*S$1^10</f>
        <v>0.640000017824603</v>
      </c>
      <c r="T38" s="2" t="n">
        <f aca="false">S38+$B38*T$1^10</f>
        <v>0.640000032898404</v>
      </c>
      <c r="U38" s="2" t="n">
        <f aca="false">T38+$B38*U$1^10</f>
        <v>0.640000058782543</v>
      </c>
      <c r="V38" s="2" t="n">
        <f aca="false">U38+$B38*V$1^10</f>
        <v>0.640000102013781</v>
      </c>
      <c r="W38" s="2" t="n">
        <f aca="false">V38+$B38*W$1^10</f>
        <v>0.640000172432913</v>
      </c>
      <c r="X38" s="2" t="n">
        <f aca="false">W38+$B38*X$1^10</f>
        <v>0.640000284563611</v>
      </c>
      <c r="Y38" s="2" t="n">
        <f aca="false">X38+$B38*Y$1^10</f>
        <v>0.640000459458081</v>
      </c>
      <c r="Z38" s="2" t="n">
        <f aca="false">Y38+$B38*Z$1^10</f>
        <v>0.640000727134512</v>
      </c>
      <c r="AA38" s="2" t="n">
        <f aca="false">Z38+$B38*AA$1^10</f>
        <v>0.640001129756792</v>
      </c>
      <c r="AB38" s="2" t="n">
        <f aca="false">AA38+$B38*AB$1^10</f>
        <v>0.640001725736122</v>
      </c>
      <c r="AC38" s="2" t="n">
        <f aca="false">AB38+$B38*AC$1^10</f>
        <v>0.640002594967426</v>
      </c>
      <c r="AD38" s="2" t="n">
        <f aca="false">AC38+$B38*AD$1^10</f>
        <v>0.640003845451114</v>
      </c>
      <c r="AE38" s="2" t="n">
        <f aca="false">AD38+$B38*AE$1^10</f>
        <v>0.640005621593163</v>
      </c>
      <c r="AF38" s="2" t="n">
        <f aca="false">AE38+$B38*AF$1^10</f>
        <v>0.640008114524199</v>
      </c>
      <c r="AG38" s="2" t="n">
        <f aca="false">AF38+$B38*AG$1^10</f>
        <v>0.640011574831393</v>
      </c>
      <c r="AH38" s="2" t="n">
        <f aca="false">AG38+$B38*AH$1^10</f>
        <v>0.640016328156294</v>
      </c>
      <c r="AI38" s="2" t="n">
        <f aca="false">AH38+$B38*AI$1^10</f>
        <v>0.640022794177373</v>
      </c>
      <c r="AJ38" s="2" t="n">
        <f aca="false">AI38+$B38*AJ$1^10</f>
        <v>0.640031509568612</v>
      </c>
      <c r="AK38" s="2" t="n">
        <f aca="false">AJ38+$B38*AK$1^10</f>
        <v>0.640043155605483</v>
      </c>
      <c r="AL38" s="2" t="n">
        <f aca="false">AK38+$B38*AL$1^10</f>
        <v>0.640058591177377</v>
      </c>
      <c r="AM38" s="2" t="n">
        <f aca="false">AL38+$B38*AM$1^10</f>
        <v>0.640078892061763</v>
      </c>
      <c r="AN38" s="2" t="n">
        <f aca="false">AM38+$B38*AN$1^10</f>
        <v>0.640105397420307</v>
      </c>
      <c r="AO38" s="2" t="n">
        <f aca="false">AN38+$B38*AO$1^10</f>
        <v>0.640139764591598</v>
      </c>
      <c r="AP38" s="2" t="n">
        <f aca="false">AO38+$B38*AP$1^10</f>
        <v>0.640184033379452</v>
      </c>
      <c r="AQ38" s="2" t="n">
        <f aca="false">AP38+$B38*AQ$1^10</f>
        <v>0.640240701170574</v>
      </c>
      <c r="AR38" s="2" t="n">
        <f aca="false">AQ38+$B38*AR$1^10</f>
        <v>0.640312810361244</v>
      </c>
      <c r="AS38" s="2" t="n">
        <f aca="false">AR38+$B38*AS$1^10</f>
        <v>0.64040404973023</v>
      </c>
      <c r="AT38" s="2" t="n">
        <f aca="false">AS38+$B38*AT$1^10</f>
        <v>0.640518871564945</v>
      </c>
      <c r="AU38" s="2" t="n">
        <f aca="false">AT38+$B38*AU$1^10</f>
        <v>0.640662626530516</v>
      </c>
      <c r="AV38" s="2" t="n">
        <f aca="false">AU38+$B38*AV$1^10</f>
        <v>0.64084171846767</v>
      </c>
      <c r="AW38" s="2" t="n">
        <f aca="false">AV38+$B38*AW$1^10</f>
        <v>0.641063781515676</v>
      </c>
      <c r="AX38" s="2" t="n">
        <f aca="false">AW38+$B38*AX$1^10</f>
        <v>0.641337882181809</v>
      </c>
      <c r="AY38" s="2" t="n">
        <f aca="false">AX38+$B38*AY$1^10</f>
        <v>0.6416747492195</v>
      </c>
      <c r="AZ38" s="2" t="n">
        <f aca="false">AY38+$B38*AZ$1^10</f>
        <v>0.642087034434295</v>
      </c>
      <c r="BA38" s="2" t="n">
        <f aca="false">AZ38+$B38*BA$1^10</f>
        <v>0.642589607810576</v>
      </c>
      <c r="BB38" s="2" t="n">
        <f aca="false">BA38+$B38*BB$1^10</f>
        <v>0.643199890643532</v>
      </c>
      <c r="BC38" s="2" t="n">
        <f aca="false">BB38+$B38*BC$1^10</f>
        <v>0.643938230670767</v>
      </c>
      <c r="BD38" s="2" t="n">
        <f aca="false">BC38+$B38*BD$1^10</f>
        <v>0.644828323526993</v>
      </c>
      <c r="BE38" s="2" t="n">
        <f aca="false">BD38+$B38*BE$1^10</f>
        <v>0.645897685194278</v>
      </c>
      <c r="BF38" s="2" t="n">
        <f aca="false">BE38+$B38*BF$1^10</f>
        <v>0.647178180489976</v>
      </c>
      <c r="BG38" s="2" t="n">
        <f aca="false">BF38+$B38*BG$1^10</f>
        <v>0.64870661302576</v>
      </c>
      <c r="BH38" s="2" t="n">
        <f aca="false">BG38+$B38*BH$1^10</f>
        <v>0.650525382484715</v>
      </c>
      <c r="BI38" s="2" t="n">
        <f aca="false">BH38+$B38*BI$1^10</f>
        <v>0.652683215500214</v>
      </c>
      <c r="BJ38" s="2" t="n">
        <f aca="false">BI38+$B38*BJ$1^10</f>
        <v>0.655235976881076</v>
      </c>
      <c r="BK38" s="2" t="n">
        <f aca="false">BJ38+$B38*BK$1^10</f>
        <v>0.658247568413184</v>
      </c>
      <c r="BL38" s="2" t="n">
        <f aca="false">BK38+$B38*BL$1^10</f>
        <v>0.661790922979167</v>
      </c>
      <c r="BM38" s="2" t="n">
        <f aca="false">BL38+$B38*BM$1^10</f>
        <v>0.665949102275899</v>
      </c>
      <c r="BN38" s="2" t="n">
        <f aca="false">BM38+$B38*BN$1^10</f>
        <v>0.670816506975224</v>
      </c>
      <c r="BO38" s="2" t="n">
        <f aca="false">BN38+$B38*BO$1^10</f>
        <v>0.676500208767551</v>
      </c>
      <c r="BP38" s="2" t="n">
        <f aca="false">BO38+$B38*BP$1^10</f>
        <v>0.683121414351598</v>
      </c>
      <c r="BQ38" s="2" t="n">
        <f aca="false">BP38+$B38*BQ$1^10</f>
        <v>0.690817072087646</v>
      </c>
      <c r="BR38" s="2" t="n">
        <f aca="false">BQ38+$B38*BR$1^10</f>
        <v>0.699741632717083</v>
      </c>
      <c r="BS38" s="2" t="n">
        <f aca="false">BR38+$B38*BS$1^10</f>
        <v>0.710068976268848</v>
      </c>
      <c r="BT38" s="2" t="n">
        <f aca="false">BS38+$B38*BT$1^10</f>
        <v>0.721994518024569</v>
      </c>
      <c r="BU38" s="2" t="n">
        <f aca="false">BT38+$B38*BU$1^10</f>
        <v>0.735737507199741</v>
      </c>
      <c r="BV38" s="2" t="n">
        <f aca="false">BU38+$B38*BV$1^10</f>
        <v>0.751543532819324</v>
      </c>
      <c r="BW38" s="2" t="n">
        <f aca="false">BV38+$B38*BW$1^10</f>
        <v>0.769687252123593</v>
      </c>
      <c r="BX38" s="2" t="n">
        <f aca="false">BW38+$B38*BX$1^10</f>
        <v>0.790475357735082</v>
      </c>
      <c r="BY38" s="2" t="n">
        <f aca="false">BX38+$B38*BY$1^10</f>
        <v>0.814249800751122</v>
      </c>
      <c r="BZ38" s="2" t="n">
        <f aca="false">BY38+$B38*BZ$1^10</f>
        <v>0.841391287899794</v>
      </c>
      <c r="CA38" s="2" t="n">
        <f aca="false">BZ38+$B38*CA$1^10</f>
        <v>0.872323071911303</v>
      </c>
      <c r="CB38" s="2" t="n">
        <f aca="false">CA38+$B38*CB$1^10</f>
        <v>0.907515055312913</v>
      </c>
      <c r="CC38" s="2" t="n">
        <f aca="false">CB38+$B38*CC$1^10</f>
        <v>0.947488228954778</v>
      </c>
      <c r="CD38" s="2" t="n">
        <f aca="false">CC38+$B38*CD$1^10</f>
        <v>0.992819467717491</v>
      </c>
      <c r="CE38" s="2" t="n">
        <f aca="false">CD38+$B38*CE$1^10</f>
        <v>1.04414670704106</v>
      </c>
      <c r="CF38" s="2" t="n">
        <f aca="false">CE38+$B38*CF$1^10</f>
        <v>1.10217452515048</v>
      </c>
      <c r="CG38" s="2" t="n">
        <f aca="false">CF38+$B38*CG$1^10</f>
        <v>1.16768015713649</v>
      </c>
      <c r="CH38" s="2" t="n">
        <f aca="false">CG38+$B38*CH$1^10</f>
        <v>1.24151996838224</v>
      </c>
      <c r="CI38" s="2" t="n">
        <f aca="false">CH38+$B38*CI$1^10</f>
        <v>1.32463641620943</v>
      </c>
      <c r="CJ38" s="2" t="n">
        <f aca="false">CI38+$B38*CJ$1^10</f>
        <v>1.41806553005141</v>
      </c>
      <c r="CK38" s="2" t="n">
        <f aca="false">CJ38+$B38*CK$1^10</f>
        <v>1.52294494194773</v>
      </c>
      <c r="CL38" s="2" t="n">
        <f aca="false">CK38+$B38*CL$1^10</f>
        <v>1.64052250069551</v>
      </c>
      <c r="CM38" s="2" t="n">
        <f aca="false">CL38+$B38*CM$1^10</f>
        <v>1.77216550458928</v>
      </c>
      <c r="CN38" s="2" t="n">
        <f aca="false">CM38+$B38*CN$1^10</f>
        <v>1.91937058933397</v>
      </c>
      <c r="CO38" s="2" t="n">
        <f aca="false">CN38+$B38*CO$1^10</f>
        <v>2.08377430942657</v>
      </c>
      <c r="CP38" s="2" t="n">
        <f aca="false">CO38+$B38*CP$1^10</f>
        <v>2.26716445307228</v>
      </c>
      <c r="CQ38" s="2" t="n">
        <f aca="false">CP38+$B38*CQ$1^10</f>
        <v>2.47149213253197</v>
      </c>
      <c r="CR38" s="2" t="n">
        <f aca="false">CQ38+$B38*CR$1^10</f>
        <v>2.69888469369053</v>
      </c>
      <c r="CS38" s="2" t="n">
        <f aca="false">CR38+$B38*CS$1^10</f>
        <v>2.95165949059247</v>
      </c>
      <c r="CT38" s="2" t="n">
        <f aca="false">CS38+$B38*CT$1^10</f>
        <v>3.23233857271207</v>
      </c>
      <c r="CU38" s="2" t="n">
        <f aca="false">CT38+$B38*CU$1^10</f>
        <v>3.54366433481314</v>
      </c>
      <c r="CV38" s="2" t="n">
        <f aca="false">CU38+$B38*CV$1^10</f>
        <v>3.88861618140844</v>
      </c>
      <c r="CW38" s="2" t="n">
        <f aca="false">CV38+$B38*CW$1^10</f>
        <v>4.27042826005336</v>
      </c>
      <c r="CX38" s="2" t="n">
        <f aca="false">CW38+$B38*CX$1^10</f>
        <v>4.69260832000335</v>
      </c>
      <c r="CY38" s="3" t="n">
        <f aca="false">SUM(C38:CX38)</f>
        <v>100.000780351575</v>
      </c>
    </row>
    <row r="39" customFormat="false" ht="12.75" hidden="true" customHeight="false" outlineLevel="1" collapsed="false">
      <c r="A39" s="0" t="n">
        <v>38</v>
      </c>
      <c r="B39" s="1" t="n">
        <f aca="false">B38+B$3</f>
        <v>4.33907283837494E-021</v>
      </c>
      <c r="C39" s="2" t="n">
        <f aca="false">C38-0.01</f>
        <v>0.63</v>
      </c>
      <c r="D39" s="2" t="n">
        <f aca="false">C39+$B39*D$1^10</f>
        <v>0.63</v>
      </c>
      <c r="E39" s="2" t="n">
        <f aca="false">D39+$B39*E$1^10</f>
        <v>0.63</v>
      </c>
      <c r="F39" s="2" t="n">
        <f aca="false">E39+$B39*F$1^10</f>
        <v>0.630000000000004</v>
      </c>
      <c r="G39" s="2" t="n">
        <f aca="false">F39+$B39*G$1^10</f>
        <v>0.630000000000047</v>
      </c>
      <c r="H39" s="2" t="n">
        <f aca="false">G39+$B39*H$1^10</f>
        <v>0.630000000000309</v>
      </c>
      <c r="I39" s="2" t="n">
        <f aca="false">H39+$B39*I$1^10</f>
        <v>0.630000000001535</v>
      </c>
      <c r="J39" s="2" t="n">
        <f aca="false">I39+$B39*J$1^10</f>
        <v>0.630000000006194</v>
      </c>
      <c r="K39" s="2" t="n">
        <f aca="false">J39+$B39*K$1^10</f>
        <v>0.630000000021323</v>
      </c>
      <c r="L39" s="2" t="n">
        <f aca="false">K39+$B39*L$1^10</f>
        <v>0.630000000064714</v>
      </c>
      <c r="M39" s="2" t="n">
        <f aca="false">L39+$B39*M$1^10</f>
        <v>0.630000000177259</v>
      </c>
      <c r="N39" s="2" t="n">
        <f aca="false">M39+$B39*N$1^10</f>
        <v>0.630000000445923</v>
      </c>
      <c r="O39" s="2" t="n">
        <f aca="false">N39+$B39*O$1^10</f>
        <v>0.630000001044101</v>
      </c>
      <c r="P39" s="2" t="n">
        <f aca="false">O39+$B39*P$1^10</f>
        <v>0.630000002299198</v>
      </c>
      <c r="Q39" s="2" t="n">
        <f aca="false">P39+$B39*Q$1^10</f>
        <v>0.630000004801326</v>
      </c>
      <c r="R39" s="2" t="n">
        <f aca="false">Q39+$B39*R$1^10</f>
        <v>0.630000009572187</v>
      </c>
      <c r="S39" s="2" t="n">
        <f aca="false">R39+$B39*S$1^10</f>
        <v>0.630000018319731</v>
      </c>
      <c r="T39" s="2" t="n">
        <f aca="false">S39+$B39*T$1^10</f>
        <v>0.630000033812249</v>
      </c>
      <c r="U39" s="2" t="n">
        <f aca="false">T39+$B39*U$1^10</f>
        <v>0.630000060415392</v>
      </c>
      <c r="V39" s="2" t="n">
        <f aca="false">U39+$B39*V$1^10</f>
        <v>0.630000104847497</v>
      </c>
      <c r="W39" s="2" t="n">
        <f aca="false">V39+$B39*W$1^10</f>
        <v>0.630000177222716</v>
      </c>
      <c r="X39" s="2" t="n">
        <f aca="false">W39+$B39*X$1^10</f>
        <v>0.630000292468155</v>
      </c>
      <c r="Y39" s="2" t="n">
        <f aca="false">X39+$B39*Y$1^10</f>
        <v>0.630000472220805</v>
      </c>
      <c r="Z39" s="2" t="n">
        <f aca="false">Y39+$B39*Z$1^10</f>
        <v>0.630000747332693</v>
      </c>
      <c r="AA39" s="2" t="n">
        <f aca="false">Z39+$B39*AA$1^10</f>
        <v>0.630001161138925</v>
      </c>
      <c r="AB39" s="2" t="n">
        <f aca="false">AA39+$B39*AB$1^10</f>
        <v>0.630001773673236</v>
      </c>
      <c r="AC39" s="2" t="n">
        <f aca="false">AB39+$B39*AC$1^10</f>
        <v>0.630002667049855</v>
      </c>
      <c r="AD39" s="2" t="n">
        <f aca="false">AC39+$B39*AD$1^10</f>
        <v>0.6300039522692</v>
      </c>
      <c r="AE39" s="2" t="n">
        <f aca="false">AD39+$B39*AE$1^10</f>
        <v>0.630005777748529</v>
      </c>
      <c r="AF39" s="2" t="n">
        <f aca="false">AE39+$B39*AF$1^10</f>
        <v>0.630008339927649</v>
      </c>
      <c r="AG39" s="2" t="n">
        <f aca="false">AF39+$B39*AG$1^10</f>
        <v>0.630011896354487</v>
      </c>
      <c r="AH39" s="2" t="n">
        <f aca="false">AG39+$B39*AH$1^10</f>
        <v>0.630016781716191</v>
      </c>
      <c r="AI39" s="2" t="n">
        <f aca="false">AH39+$B39*AI$1^10</f>
        <v>0.630023427348966</v>
      </c>
      <c r="AJ39" s="2" t="n">
        <f aca="false">AI39+$B39*AJ$1^10</f>
        <v>0.630032384834407</v>
      </c>
      <c r="AK39" s="2" t="n">
        <f aca="false">AJ39+$B39*AK$1^10</f>
        <v>0.630044354372302</v>
      </c>
      <c r="AL39" s="2" t="n">
        <f aca="false">AK39+$B39*AL$1^10</f>
        <v>0.630060218710082</v>
      </c>
      <c r="AM39" s="2" t="n">
        <f aca="false">AL39+$B39*AM$1^10</f>
        <v>0.630081083507923</v>
      </c>
      <c r="AN39" s="2" t="n">
        <f aca="false">AM39+$B39*AN$1^10</f>
        <v>0.630108325126426</v>
      </c>
      <c r="AO39" s="2" t="n">
        <f aca="false">AN39+$B39*AO$1^10</f>
        <v>0.630143646941364</v>
      </c>
      <c r="AP39" s="2" t="n">
        <f aca="false">AO39+$B39*AP$1^10</f>
        <v>0.63018914541777</v>
      </c>
      <c r="AQ39" s="2" t="n">
        <f aca="false">AP39+$B39*AQ$1^10</f>
        <v>0.630247387314201</v>
      </c>
      <c r="AR39" s="2" t="n">
        <f aca="false">AQ39+$B39*AR$1^10</f>
        <v>0.630321499537945</v>
      </c>
      <c r="AS39" s="2" t="n">
        <f aca="false">AR39+$B39*AS$1^10</f>
        <v>0.630415273333848</v>
      </c>
      <c r="AT39" s="2" t="n">
        <f aca="false">AS39+$B39*AT$1^10</f>
        <v>0.630533284663971</v>
      </c>
      <c r="AU39" s="2" t="n">
        <f aca="false">AT39+$B39*AU$1^10</f>
        <v>0.63068103282303</v>
      </c>
      <c r="AV39" s="2" t="n">
        <f aca="false">AU39+$B39*AV$1^10</f>
        <v>0.630865099536216</v>
      </c>
      <c r="AW39" s="2" t="n">
        <f aca="false">AV39+$B39*AW$1^10</f>
        <v>0.631093331002223</v>
      </c>
      <c r="AX39" s="2" t="n">
        <f aca="false">AW39+$B39*AX$1^10</f>
        <v>0.631375045575748</v>
      </c>
      <c r="AY39" s="2" t="n">
        <f aca="false">AX39+$B39*AY$1^10</f>
        <v>0.631721270031152</v>
      </c>
      <c r="AZ39" s="2" t="n">
        <f aca="false">AY39+$B39*AZ$1^10</f>
        <v>0.632145007613025</v>
      </c>
      <c r="BA39" s="2" t="n">
        <f aca="false">AZ39+$B39*BA$1^10</f>
        <v>0.632661541360869</v>
      </c>
      <c r="BB39" s="2" t="n">
        <f aca="false">BA39+$B39*BB$1^10</f>
        <v>0.633288776494741</v>
      </c>
      <c r="BC39" s="2" t="n">
        <f aca="false">BB39+$B39*BC$1^10</f>
        <v>0.634047625967176</v>
      </c>
      <c r="BD39" s="2" t="n">
        <f aca="false">BC39+$B39*BD$1^10</f>
        <v>0.634962443624965</v>
      </c>
      <c r="BE39" s="2" t="n">
        <f aca="false">BD39+$B39*BE$1^10</f>
        <v>0.636061509783008</v>
      </c>
      <c r="BF39" s="2" t="n">
        <f aca="false">BE39+$B39*BF$1^10</f>
        <v>0.637377574392475</v>
      </c>
      <c r="BG39" s="2" t="n">
        <f aca="false">BF39+$B39*BG$1^10</f>
        <v>0.638948463387586</v>
      </c>
      <c r="BH39" s="2" t="n">
        <f aca="false">BG39+$B39*BH$1^10</f>
        <v>0.640817754220401</v>
      </c>
      <c r="BI39" s="2" t="n">
        <f aca="false">BH39+$B39*BI$1^10</f>
        <v>0.643035527041886</v>
      </c>
      <c r="BJ39" s="2" t="n">
        <f aca="false">BI39+$B39*BJ$1^10</f>
        <v>0.645659198461106</v>
      </c>
      <c r="BK39" s="2" t="n">
        <f aca="false">BJ39+$B39*BK$1^10</f>
        <v>0.648754445313549</v>
      </c>
      <c r="BL39" s="2" t="n">
        <f aca="false">BK39+$B39*BL$1^10</f>
        <v>0.652396226395254</v>
      </c>
      <c r="BM39" s="2" t="n">
        <f aca="false">BL39+$B39*BM$1^10</f>
        <v>0.656669910672451</v>
      </c>
      <c r="BN39" s="2" t="n">
        <f aca="false">BM39+$B39*BN$1^10</f>
        <v>0.661672521057869</v>
      </c>
      <c r="BO39" s="2" t="n">
        <f aca="false">BN39+$B39*BO$1^10</f>
        <v>0.667514103455538</v>
      </c>
      <c r="BP39" s="2" t="n">
        <f aca="false">BO39+$B39*BP$1^10</f>
        <v>0.67431923141692</v>
      </c>
      <c r="BQ39" s="2" t="n">
        <f aca="false">BP39+$B39*BQ$1^10</f>
        <v>0.682228657423413</v>
      </c>
      <c r="BR39" s="2" t="n">
        <f aca="false">BQ39+$B39*BR$1^10</f>
        <v>0.691401122514779</v>
      </c>
      <c r="BS39" s="2" t="n">
        <f aca="false">BR39+$B39*BS$1^10</f>
        <v>0.70201533672076</v>
      </c>
      <c r="BT39" s="2" t="n">
        <f aca="false">BS39+$B39*BT$1^10</f>
        <v>0.714272143525251</v>
      </c>
      <c r="BU39" s="2" t="n">
        <f aca="false">BT39+$B39*BU$1^10</f>
        <v>0.728396882399733</v>
      </c>
      <c r="BV39" s="2" t="n">
        <f aca="false">BU39+$B39*BV$1^10</f>
        <v>0.744641964286527</v>
      </c>
      <c r="BW39" s="2" t="n">
        <f aca="false">BV39+$B39*BW$1^10</f>
        <v>0.763289675793692</v>
      </c>
      <c r="BX39" s="2" t="n">
        <f aca="false">BW39+$B39*BX$1^10</f>
        <v>0.784655228783278</v>
      </c>
      <c r="BY39" s="2" t="n">
        <f aca="false">BX39+$B39*BY$1^10</f>
        <v>0.809090072994208</v>
      </c>
      <c r="BZ39" s="2" t="n">
        <f aca="false">BY39+$B39*BZ$1^10</f>
        <v>0.836985490341454</v>
      </c>
      <c r="CA39" s="2" t="n">
        <f aca="false">BZ39+$B39*CA$1^10</f>
        <v>0.868776490575505</v>
      </c>
      <c r="CB39" s="2" t="n">
        <f aca="false">CA39+$B39*CB$1^10</f>
        <v>0.904946029071604</v>
      </c>
      <c r="CC39" s="2" t="n">
        <f aca="false">CB39+$B39*CC$1^10</f>
        <v>0.946029568647965</v>
      </c>
      <c r="CD39" s="2" t="n">
        <f aca="false">CC39+$B39*CD$1^10</f>
        <v>0.992620008487421</v>
      </c>
      <c r="CE39" s="2" t="n">
        <f aca="false">CD39+$B39*CE$1^10</f>
        <v>1.04537300445886</v>
      </c>
      <c r="CF39" s="2" t="n">
        <f aca="false">CE39+$B39*CF$1^10</f>
        <v>1.10501270640466</v>
      </c>
      <c r="CG39" s="2" t="n">
        <f aca="false">CF39+$B39*CG$1^10</f>
        <v>1.17233793927917</v>
      </c>
      <c r="CH39" s="2" t="n">
        <f aca="false">CG39+$B39*CH$1^10</f>
        <v>1.24822885639286</v>
      </c>
      <c r="CI39" s="2" t="n">
        <f aca="false">CH39+$B39*CI$1^10</f>
        <v>1.33365409443747</v>
      </c>
      <c r="CJ39" s="2" t="n">
        <f aca="false">CI39+$B39*CJ$1^10</f>
        <v>1.42967846144172</v>
      </c>
      <c r="CK39" s="2" t="n">
        <f aca="false">CJ39+$B39*CK$1^10</f>
        <v>1.53747119033516</v>
      </c>
      <c r="CL39" s="2" t="n">
        <f aca="false">CK39+$B39*CL$1^10</f>
        <v>1.6583147923815</v>
      </c>
      <c r="CM39" s="2" t="n">
        <f aca="false">CL39+$B39*CM$1^10</f>
        <v>1.79361454638343</v>
      </c>
      <c r="CN39" s="2" t="n">
        <f aca="false">CM39+$B39*CN$1^10</f>
        <v>1.94490866125991</v>
      </c>
      <c r="CO39" s="2" t="n">
        <f aca="false">CN39+$B39*CO$1^10</f>
        <v>2.11387915135508</v>
      </c>
      <c r="CP39" s="2" t="n">
        <f aca="false">CO39+$B39*CP$1^10</f>
        <v>2.30236346565762</v>
      </c>
      <c r="CQ39" s="2" t="n">
        <f aca="false">CP39+$B39*CQ$1^10</f>
        <v>2.5123669139912</v>
      </c>
      <c r="CR39" s="2" t="n">
        <f aca="false">CQ39+$B39*CR$1^10</f>
        <v>2.74607593518194</v>
      </c>
      <c r="CS39" s="2" t="n">
        <f aca="false">CR39+$B39*CS$1^10</f>
        <v>3.00587225422003</v>
      </c>
      <c r="CT39" s="2" t="n">
        <f aca="false">CS39+$B39*CT$1^10</f>
        <v>3.29434797750963</v>
      </c>
      <c r="CU39" s="2" t="n">
        <f aca="false">CT39+$B39*CU$1^10</f>
        <v>3.61432167744684</v>
      </c>
      <c r="CV39" s="2" t="n">
        <f aca="false">CU39+$B39*CV$1^10</f>
        <v>3.9688555197809</v>
      </c>
      <c r="CW39" s="2" t="n">
        <f aca="false">CV39+$B39*CW$1^10</f>
        <v>4.36127348949928</v>
      </c>
      <c r="CX39" s="2" t="n">
        <f aca="false">CW39+$B39*CX$1^10</f>
        <v>4.79518077333678</v>
      </c>
      <c r="CY39" s="3" t="n">
        <f aca="false">SUM(C39:CX39)</f>
        <v>100.000802028007</v>
      </c>
    </row>
    <row r="40" customFormat="false" ht="12.75" hidden="true" customHeight="false" outlineLevel="1" collapsed="false">
      <c r="A40" s="0" t="n">
        <v>39</v>
      </c>
      <c r="B40" s="1" t="n">
        <f aca="false">B39+B$3</f>
        <v>4.45634507724994E-021</v>
      </c>
      <c r="C40" s="2" t="n">
        <f aca="false">C39-0.01</f>
        <v>0.62</v>
      </c>
      <c r="D40" s="2" t="n">
        <f aca="false">C40+$B40*D$1^10</f>
        <v>0.62</v>
      </c>
      <c r="E40" s="2" t="n">
        <f aca="false">D40+$B40*E$1^10</f>
        <v>0.62</v>
      </c>
      <c r="F40" s="2" t="n">
        <f aca="false">E40+$B40*F$1^10</f>
        <v>0.620000000000005</v>
      </c>
      <c r="G40" s="2" t="n">
        <f aca="false">F40+$B40*G$1^10</f>
        <v>0.620000000000048</v>
      </c>
      <c r="H40" s="2" t="n">
        <f aca="false">G40+$B40*H$1^10</f>
        <v>0.620000000000318</v>
      </c>
      <c r="I40" s="2" t="n">
        <f aca="false">H40+$B40*I$1^10</f>
        <v>0.620000000001576</v>
      </c>
      <c r="J40" s="2" t="n">
        <f aca="false">I40+$B40*J$1^10</f>
        <v>0.620000000006361</v>
      </c>
      <c r="K40" s="2" t="n">
        <f aca="false">J40+$B40*K$1^10</f>
        <v>0.6200000000219</v>
      </c>
      <c r="L40" s="2" t="n">
        <f aca="false">K40+$B40*L$1^10</f>
        <v>0.620000000066463</v>
      </c>
      <c r="M40" s="2" t="n">
        <f aca="false">L40+$B40*M$1^10</f>
        <v>0.620000000182049</v>
      </c>
      <c r="N40" s="2" t="n">
        <f aca="false">M40+$B40*N$1^10</f>
        <v>0.620000000457974</v>
      </c>
      <c r="O40" s="2" t="n">
        <f aca="false">N40+$B40*O$1^10</f>
        <v>0.620000001072319</v>
      </c>
      <c r="P40" s="2" t="n">
        <f aca="false">O40+$B40*P$1^10</f>
        <v>0.620000002361338</v>
      </c>
      <c r="Q40" s="2" t="n">
        <f aca="false">P40+$B40*Q$1^10</f>
        <v>0.620000004931091</v>
      </c>
      <c r="R40" s="2" t="n">
        <f aca="false">Q40+$B40*R$1^10</f>
        <v>0.620000009830894</v>
      </c>
      <c r="S40" s="2" t="n">
        <f aca="false">R40+$B40*S$1^10</f>
        <v>0.620000018814859</v>
      </c>
      <c r="T40" s="2" t="n">
        <f aca="false">S40+$B40*T$1^10</f>
        <v>0.620000034726093</v>
      </c>
      <c r="U40" s="2" t="n">
        <f aca="false">T40+$B40*U$1^10</f>
        <v>0.62000006204824</v>
      </c>
      <c r="V40" s="2" t="n">
        <f aca="false">U40+$B40*V$1^10</f>
        <v>0.620000107681213</v>
      </c>
      <c r="W40" s="2" t="n">
        <f aca="false">V40+$B40*W$1^10</f>
        <v>0.620000182012519</v>
      </c>
      <c r="X40" s="2" t="n">
        <f aca="false">W40+$B40*X$1^10</f>
        <v>0.6200003003727</v>
      </c>
      <c r="Y40" s="2" t="n">
        <f aca="false">X40+$B40*Y$1^10</f>
        <v>0.620000484983529</v>
      </c>
      <c r="Z40" s="2" t="n">
        <f aca="false">Y40+$B40*Z$1^10</f>
        <v>0.620000767530874</v>
      </c>
      <c r="AA40" s="2" t="n">
        <f aca="false">Z40+$B40*AA$1^10</f>
        <v>0.620001192521058</v>
      </c>
      <c r="AB40" s="2" t="n">
        <f aca="false">AA40+$B40*AB$1^10</f>
        <v>0.62000182161035</v>
      </c>
      <c r="AC40" s="2" t="n">
        <f aca="false">AB40+$B40*AC$1^10</f>
        <v>0.620002739132283</v>
      </c>
      <c r="AD40" s="2" t="n">
        <f aca="false">AC40+$B40*AD$1^10</f>
        <v>0.620004059087286</v>
      </c>
      <c r="AE40" s="2" t="n">
        <f aca="false">AD40+$B40*AE$1^10</f>
        <v>0.620005933903894</v>
      </c>
      <c r="AF40" s="2" t="n">
        <f aca="false">AE40+$B40*AF$1^10</f>
        <v>0.620008565331099</v>
      </c>
      <c r="AG40" s="2" t="n">
        <f aca="false">AF40+$B40*AG$1^10</f>
        <v>0.620012217877581</v>
      </c>
      <c r="AH40" s="2" t="n">
        <f aca="false">AG40+$B40*AH$1^10</f>
        <v>0.620017235276088</v>
      </c>
      <c r="AI40" s="2" t="n">
        <f aca="false">AH40+$B40*AI$1^10</f>
        <v>0.62002406052056</v>
      </c>
      <c r="AJ40" s="2" t="n">
        <f aca="false">AI40+$B40*AJ$1^10</f>
        <v>0.620033260100201</v>
      </c>
      <c r="AK40" s="2" t="n">
        <f aca="false">AJ40+$B40*AK$1^10</f>
        <v>0.620045553139121</v>
      </c>
      <c r="AL40" s="2" t="n">
        <f aca="false">AK40+$B40*AL$1^10</f>
        <v>0.620061846242787</v>
      </c>
      <c r="AM40" s="2" t="n">
        <f aca="false">AL40+$B40*AM$1^10</f>
        <v>0.620083274954083</v>
      </c>
      <c r="AN40" s="2" t="n">
        <f aca="false">AM40+$B40*AN$1^10</f>
        <v>0.620111252832546</v>
      </c>
      <c r="AO40" s="2" t="n">
        <f aca="false">AN40+$B40*AO$1^10</f>
        <v>0.620147529291131</v>
      </c>
      <c r="AP40" s="2" t="n">
        <f aca="false">AO40+$B40*AP$1^10</f>
        <v>0.620194257456088</v>
      </c>
      <c r="AQ40" s="2" t="n">
        <f aca="false">AP40+$B40*AQ$1^10</f>
        <v>0.620254073457828</v>
      </c>
      <c r="AR40" s="2" t="n">
        <f aca="false">AQ40+$B40*AR$1^10</f>
        <v>0.620330188714646</v>
      </c>
      <c r="AS40" s="2" t="n">
        <f aca="false">AR40+$B40*AS$1^10</f>
        <v>0.620426496937465</v>
      </c>
      <c r="AT40" s="2" t="n">
        <f aca="false">AS40+$B40*AT$1^10</f>
        <v>0.620547697762997</v>
      </c>
      <c r="AU40" s="2" t="n">
        <f aca="false">AT40+$B40*AU$1^10</f>
        <v>0.620699439115544</v>
      </c>
      <c r="AV40" s="2" t="n">
        <f aca="false">AU40+$B40*AV$1^10</f>
        <v>0.620888480604762</v>
      </c>
      <c r="AW40" s="2" t="n">
        <f aca="false">AV40+$B40*AW$1^10</f>
        <v>0.621122880488769</v>
      </c>
      <c r="AX40" s="2" t="n">
        <f aca="false">AW40+$B40*AX$1^10</f>
        <v>0.621412208969687</v>
      </c>
      <c r="AY40" s="2" t="n">
        <f aca="false">AX40+$B40*AY$1^10</f>
        <v>0.621767790842805</v>
      </c>
      <c r="AZ40" s="2" t="n">
        <f aca="false">AY40+$B40*AZ$1^10</f>
        <v>0.622202980791755</v>
      </c>
      <c r="BA40" s="2" t="n">
        <f aca="false">AZ40+$B40*BA$1^10</f>
        <v>0.622733474911163</v>
      </c>
      <c r="BB40" s="2" t="n">
        <f aca="false">BA40+$B40*BB$1^10</f>
        <v>0.623377662345951</v>
      </c>
      <c r="BC40" s="2" t="n">
        <f aca="false">BB40+$B40*BC$1^10</f>
        <v>0.624157021263587</v>
      </c>
      <c r="BD40" s="2" t="n">
        <f aca="false">BC40+$B40*BD$1^10</f>
        <v>0.625096563722937</v>
      </c>
      <c r="BE40" s="2" t="n">
        <f aca="false">BD40+$B40*BE$1^10</f>
        <v>0.626225334371738</v>
      </c>
      <c r="BF40" s="2" t="n">
        <f aca="false">BE40+$B40*BF$1^10</f>
        <v>0.627576968294974</v>
      </c>
      <c r="BG40" s="2" t="n">
        <f aca="false">BF40+$B40*BG$1^10</f>
        <v>0.629190313749413</v>
      </c>
      <c r="BH40" s="2" t="n">
        <f aca="false">BG40+$B40*BH$1^10</f>
        <v>0.631110125956087</v>
      </c>
      <c r="BI40" s="2" t="n">
        <f aca="false">BH40+$B40*BI$1^10</f>
        <v>0.633387838583559</v>
      </c>
      <c r="BJ40" s="2" t="n">
        <f aca="false">BI40+$B40*BJ$1^10</f>
        <v>0.636082420041136</v>
      </c>
      <c r="BK40" s="2" t="n">
        <f aca="false">BJ40+$B40*BK$1^10</f>
        <v>0.639261322213916</v>
      </c>
      <c r="BL40" s="2" t="n">
        <f aca="false">BK40+$B40*BL$1^10</f>
        <v>0.643001529811342</v>
      </c>
      <c r="BM40" s="2" t="n">
        <f aca="false">BL40+$B40*BM$1^10</f>
        <v>0.647390719069004</v>
      </c>
      <c r="BN40" s="2" t="n">
        <f aca="false">BM40+$B40*BN$1^10</f>
        <v>0.652528535140514</v>
      </c>
      <c r="BO40" s="2" t="n">
        <f aca="false">BN40+$B40*BO$1^10</f>
        <v>0.658527998143526</v>
      </c>
      <c r="BP40" s="2" t="n">
        <f aca="false">BO40+$B40*BP$1^10</f>
        <v>0.665517048482242</v>
      </c>
      <c r="BQ40" s="2" t="n">
        <f aca="false">BP40+$B40*BQ$1^10</f>
        <v>0.673640242759182</v>
      </c>
      <c r="BR40" s="2" t="n">
        <f aca="false">BQ40+$B40*BR$1^10</f>
        <v>0.683060612312475</v>
      </c>
      <c r="BS40" s="2" t="n">
        <f aca="false">BR40+$B40*BS$1^10</f>
        <v>0.693961697172672</v>
      </c>
      <c r="BT40" s="2" t="n">
        <f aca="false">BS40+$B40*BT$1^10</f>
        <v>0.706549769025933</v>
      </c>
      <c r="BU40" s="2" t="n">
        <f aca="false">BT40+$B40*BU$1^10</f>
        <v>0.721056257599726</v>
      </c>
      <c r="BV40" s="2" t="n">
        <f aca="false">BU40+$B40*BV$1^10</f>
        <v>0.737740395753731</v>
      </c>
      <c r="BW40" s="2" t="n">
        <f aca="false">BV40+$B40*BW$1^10</f>
        <v>0.756892099463792</v>
      </c>
      <c r="BX40" s="2" t="n">
        <f aca="false">BW40+$B40*BX$1^10</f>
        <v>0.778835099831475</v>
      </c>
      <c r="BY40" s="2" t="n">
        <f aca="false">BX40+$B40*BY$1^10</f>
        <v>0.803930345237295</v>
      </c>
      <c r="BZ40" s="2" t="n">
        <f aca="false">BY40+$B40*BZ$1^10</f>
        <v>0.832579692783115</v>
      </c>
      <c r="CA40" s="2" t="n">
        <f aca="false">BZ40+$B40*CA$1^10</f>
        <v>0.865229909239708</v>
      </c>
      <c r="CB40" s="2" t="n">
        <f aca="false">CA40+$B40*CB$1^10</f>
        <v>0.902377002830296</v>
      </c>
      <c r="CC40" s="2" t="n">
        <f aca="false">CB40+$B40*CC$1^10</f>
        <v>0.944570908341154</v>
      </c>
      <c r="CD40" s="2" t="n">
        <f aca="false">CC40+$B40*CD$1^10</f>
        <v>0.992420549257351</v>
      </c>
      <c r="CE40" s="2" t="n">
        <f aca="false">CD40+$B40*CE$1^10</f>
        <v>1.04659930187667</v>
      </c>
      <c r="CF40" s="2" t="n">
        <f aca="false">CE40+$B40*CF$1^10</f>
        <v>1.10785088765884</v>
      </c>
      <c r="CG40" s="2" t="n">
        <f aca="false">CF40+$B40*CG$1^10</f>
        <v>1.17699572142185</v>
      </c>
      <c r="CH40" s="2" t="n">
        <f aca="false">CG40+$B40*CH$1^10</f>
        <v>1.25493774440348</v>
      </c>
      <c r="CI40" s="2" t="n">
        <f aca="false">CH40+$B40*CI$1^10</f>
        <v>1.34267177266551</v>
      </c>
      <c r="CJ40" s="2" t="n">
        <f aca="false">CI40+$B40*CJ$1^10</f>
        <v>1.44129139283204</v>
      </c>
      <c r="CK40" s="2" t="n">
        <f aca="false">CJ40+$B40*CK$1^10</f>
        <v>1.5519974387226</v>
      </c>
      <c r="CL40" s="2" t="n">
        <f aca="false">CK40+$B40*CL$1^10</f>
        <v>1.67610708406748</v>
      </c>
      <c r="CM40" s="2" t="n">
        <f aca="false">CL40+$B40*CM$1^10</f>
        <v>1.81506358817757</v>
      </c>
      <c r="CN40" s="2" t="n">
        <f aca="false">CM40+$B40*CN$1^10</f>
        <v>1.97044673318586</v>
      </c>
      <c r="CO40" s="2" t="n">
        <f aca="false">CN40+$B40*CO$1^10</f>
        <v>2.1439839932836</v>
      </c>
      <c r="CP40" s="2" t="n">
        <f aca="false">CO40+$B40*CP$1^10</f>
        <v>2.33756247824297</v>
      </c>
      <c r="CQ40" s="2" t="n">
        <f aca="false">CP40+$B40*CQ$1^10</f>
        <v>2.55324169545042</v>
      </c>
      <c r="CR40" s="2" t="n">
        <f aca="false">CQ40+$B40*CR$1^10</f>
        <v>2.79326717667334</v>
      </c>
      <c r="CS40" s="2" t="n">
        <f aca="false">CR40+$B40*CS$1^10</f>
        <v>3.0600850178476</v>
      </c>
      <c r="CT40" s="2" t="n">
        <f aca="false">CS40+$B40*CT$1^10</f>
        <v>3.35635738230719</v>
      </c>
      <c r="CU40" s="2" t="n">
        <f aca="false">CT40+$B40*CU$1^10</f>
        <v>3.68497902008054</v>
      </c>
      <c r="CV40" s="2" t="n">
        <f aca="false">CU40+$B40*CV$1^10</f>
        <v>4.04909485815335</v>
      </c>
      <c r="CW40" s="2" t="n">
        <f aca="false">CV40+$B40*CW$1^10</f>
        <v>4.45211871894521</v>
      </c>
      <c r="CX40" s="2" t="n">
        <f aca="false">CW40+$B40*CX$1^10</f>
        <v>4.8977532266702</v>
      </c>
      <c r="CY40" s="3" t="n">
        <f aca="false">SUM(C40:CX40)</f>
        <v>100.00082370444</v>
      </c>
    </row>
    <row r="41" customFormat="false" ht="12.75" hidden="false" customHeight="false" outlineLevel="0" collapsed="false">
      <c r="A41" s="0" t="n">
        <v>40</v>
      </c>
      <c r="B41" s="1" t="n">
        <f aca="false">B40+B$3</f>
        <v>4.57361731612494E-021</v>
      </c>
      <c r="C41" s="2" t="n">
        <f aca="false">C40-0.01</f>
        <v>0.61</v>
      </c>
      <c r="D41" s="2" t="n">
        <f aca="false">C41+$B41*D$1^10</f>
        <v>0.61</v>
      </c>
      <c r="E41" s="2" t="n">
        <f aca="false">D41+$B41*E$1^10</f>
        <v>0.61</v>
      </c>
      <c r="F41" s="2" t="n">
        <f aca="false">E41+$B41*F$1^10</f>
        <v>0.610000000000005</v>
      </c>
      <c r="G41" s="2" t="n">
        <f aca="false">F41+$B41*G$1^10</f>
        <v>0.610000000000049</v>
      </c>
      <c r="H41" s="2" t="n">
        <f aca="false">G41+$B41*H$1^10</f>
        <v>0.610000000000326</v>
      </c>
      <c r="I41" s="2" t="n">
        <f aca="false">H41+$B41*I$1^10</f>
        <v>0.610000000001618</v>
      </c>
      <c r="J41" s="2" t="n">
        <f aca="false">I41+$B41*J$1^10</f>
        <v>0.610000000006529</v>
      </c>
      <c r="K41" s="2" t="n">
        <f aca="false">J41+$B41*K$1^10</f>
        <v>0.610000000022476</v>
      </c>
      <c r="L41" s="2" t="n">
        <f aca="false">K41+$B41*L$1^10</f>
        <v>0.610000000068212</v>
      </c>
      <c r="M41" s="2" t="n">
        <f aca="false">L41+$B41*M$1^10</f>
        <v>0.61000000018684</v>
      </c>
      <c r="N41" s="2" t="n">
        <f aca="false">M41+$B41*N$1^10</f>
        <v>0.610000000470026</v>
      </c>
      <c r="O41" s="2" t="n">
        <f aca="false">N41+$B41*O$1^10</f>
        <v>0.610000001100538</v>
      </c>
      <c r="P41" s="2" t="n">
        <f aca="false">O41+$B41*P$1^10</f>
        <v>0.610000002423478</v>
      </c>
      <c r="Q41" s="2" t="n">
        <f aca="false">P41+$B41*Q$1^10</f>
        <v>0.610000005060857</v>
      </c>
      <c r="R41" s="2" t="n">
        <f aca="false">Q41+$B41*R$1^10</f>
        <v>0.610000010089602</v>
      </c>
      <c r="S41" s="2" t="n">
        <f aca="false">R41+$B41*S$1^10</f>
        <v>0.610000019309987</v>
      </c>
      <c r="T41" s="2" t="n">
        <f aca="false">S41+$B41*T$1^10</f>
        <v>0.610000035639937</v>
      </c>
      <c r="U41" s="2" t="n">
        <f aca="false">T41+$B41*U$1^10</f>
        <v>0.610000063681088</v>
      </c>
      <c r="V41" s="2" t="n">
        <f aca="false">U41+$B41*V$1^10</f>
        <v>0.61000011051493</v>
      </c>
      <c r="W41" s="2" t="n">
        <f aca="false">V41+$B41*W$1^10</f>
        <v>0.610000186802322</v>
      </c>
      <c r="X41" s="2" t="n">
        <f aca="false">W41+$B41*X$1^10</f>
        <v>0.610000308277245</v>
      </c>
      <c r="Y41" s="2" t="n">
        <f aca="false">X41+$B41*Y$1^10</f>
        <v>0.610000497746254</v>
      </c>
      <c r="Z41" s="2" t="n">
        <f aca="false">Y41+$B41*Z$1^10</f>
        <v>0.610000787729055</v>
      </c>
      <c r="AA41" s="2" t="n">
        <f aca="false">Z41+$B41*AA$1^10</f>
        <v>0.610001223903192</v>
      </c>
      <c r="AB41" s="2" t="n">
        <f aca="false">AA41+$B41*AB$1^10</f>
        <v>0.610001869547465</v>
      </c>
      <c r="AC41" s="2" t="n">
        <f aca="false">AB41+$B41*AC$1^10</f>
        <v>0.610002811214712</v>
      </c>
      <c r="AD41" s="2" t="n">
        <f aca="false">AC41+$B41*AD$1^10</f>
        <v>0.610004165905373</v>
      </c>
      <c r="AE41" s="2" t="n">
        <f aca="false">AD41+$B41*AE$1^10</f>
        <v>0.61000609005926</v>
      </c>
      <c r="AF41" s="2" t="n">
        <f aca="false">AE41+$B41*AF$1^10</f>
        <v>0.610008790734549</v>
      </c>
      <c r="AG41" s="2" t="n">
        <f aca="false">AF41+$B41*AG$1^10</f>
        <v>0.610012539400675</v>
      </c>
      <c r="AH41" s="2" t="n">
        <f aca="false">AG41+$B41*AH$1^10</f>
        <v>0.610017688835985</v>
      </c>
      <c r="AI41" s="2" t="n">
        <f aca="false">AH41+$B41*AI$1^10</f>
        <v>0.610024693692153</v>
      </c>
      <c r="AJ41" s="2" t="n">
        <f aca="false">AI41+$B41*AJ$1^10</f>
        <v>0.610034135365996</v>
      </c>
      <c r="AK41" s="2" t="n">
        <f aca="false">AJ41+$B41*AK$1^10</f>
        <v>0.61004675190594</v>
      </c>
      <c r="AL41" s="2" t="n">
        <f aca="false">AK41+$B41*AL$1^10</f>
        <v>0.610063473775492</v>
      </c>
      <c r="AM41" s="2" t="n">
        <f aca="false">AL41+$B41*AM$1^10</f>
        <v>0.610085466400243</v>
      </c>
      <c r="AN41" s="2" t="n">
        <f aca="false">AM41+$B41*AN$1^10</f>
        <v>0.610114180538666</v>
      </c>
      <c r="AO41" s="2" t="n">
        <f aca="false">AN41+$B41*AO$1^10</f>
        <v>0.610151411640897</v>
      </c>
      <c r="AP41" s="2" t="n">
        <f aca="false">AO41+$B41*AP$1^10</f>
        <v>0.610199369494406</v>
      </c>
      <c r="AQ41" s="2" t="n">
        <f aca="false">AP41+$B41*AQ$1^10</f>
        <v>0.610260759601455</v>
      </c>
      <c r="AR41" s="2" t="n">
        <f aca="false">AQ41+$B41*AR$1^10</f>
        <v>0.610338877891347</v>
      </c>
      <c r="AS41" s="2" t="n">
        <f aca="false">AR41+$B41*AS$1^10</f>
        <v>0.610437720541083</v>
      </c>
      <c r="AT41" s="2" t="n">
        <f aca="false">AS41+$B41*AT$1^10</f>
        <v>0.610562110862023</v>
      </c>
      <c r="AU41" s="2" t="n">
        <f aca="false">AT41+$B41*AU$1^10</f>
        <v>0.610717845408059</v>
      </c>
      <c r="AV41" s="2" t="n">
        <f aca="false">AU41+$B41*AV$1^10</f>
        <v>0.610911861673309</v>
      </c>
      <c r="AW41" s="2" t="n">
        <f aca="false">AV41+$B41*AW$1^10</f>
        <v>0.611152429975316</v>
      </c>
      <c r="AX41" s="2" t="n">
        <f aca="false">AW41+$B41*AX$1^10</f>
        <v>0.611449372363626</v>
      </c>
      <c r="AY41" s="2" t="n">
        <f aca="false">AX41+$B41*AY$1^10</f>
        <v>0.611814311654457</v>
      </c>
      <c r="AZ41" s="2" t="n">
        <f aca="false">AY41+$B41*AZ$1^10</f>
        <v>0.612260953970485</v>
      </c>
      <c r="BA41" s="2" t="n">
        <f aca="false">AZ41+$B41*BA$1^10</f>
        <v>0.612805408461457</v>
      </c>
      <c r="BB41" s="2" t="n">
        <f aca="false">BA41+$B41*BB$1^10</f>
        <v>0.61346654819716</v>
      </c>
      <c r="BC41" s="2" t="n">
        <f aca="false">BB41+$B41*BC$1^10</f>
        <v>0.614266416559997</v>
      </c>
      <c r="BD41" s="2" t="n">
        <f aca="false">BC41+$B41*BD$1^10</f>
        <v>0.615230683820909</v>
      </c>
      <c r="BE41" s="2" t="n">
        <f aca="false">BD41+$B41*BE$1^10</f>
        <v>0.616389158960468</v>
      </c>
      <c r="BF41" s="2" t="n">
        <f aca="false">BE41+$B41*BF$1^10</f>
        <v>0.617776362197473</v>
      </c>
      <c r="BG41" s="2" t="n">
        <f aca="false">BF41+$B41*BG$1^10</f>
        <v>0.619432164111239</v>
      </c>
      <c r="BH41" s="2" t="n">
        <f aca="false">BG41+$B41*BH$1^10</f>
        <v>0.621402497691774</v>
      </c>
      <c r="BI41" s="2" t="n">
        <f aca="false">BH41+$B41*BI$1^10</f>
        <v>0.623740150125231</v>
      </c>
      <c r="BJ41" s="2" t="n">
        <f aca="false">BI41+$B41*BJ$1^10</f>
        <v>0.626505641621166</v>
      </c>
      <c r="BK41" s="2" t="n">
        <f aca="false">BJ41+$B41*BK$1^10</f>
        <v>0.629768199114282</v>
      </c>
      <c r="BL41" s="2" t="n">
        <f aca="false">BK41+$B41*BL$1^10</f>
        <v>0.63360683322743</v>
      </c>
      <c r="BM41" s="2" t="n">
        <f aca="false">BL41+$B41*BM$1^10</f>
        <v>0.638111527465557</v>
      </c>
      <c r="BN41" s="2" t="n">
        <f aca="false">BM41+$B41*BN$1^10</f>
        <v>0.643384549223159</v>
      </c>
      <c r="BO41" s="2" t="n">
        <f aca="false">BN41+$B41*BO$1^10</f>
        <v>0.649541892831513</v>
      </c>
      <c r="BP41" s="2" t="n">
        <f aca="false">BO41+$B41*BP$1^10</f>
        <v>0.656714865547564</v>
      </c>
      <c r="BQ41" s="2" t="n">
        <f aca="false">BP41+$B41*BQ$1^10</f>
        <v>0.665051828094949</v>
      </c>
      <c r="BR41" s="2" t="n">
        <f aca="false">BQ41+$B41*BR$1^10</f>
        <v>0.674720102110172</v>
      </c>
      <c r="BS41" s="2" t="n">
        <f aca="false">BR41+$B41*BS$1^10</f>
        <v>0.685908057624585</v>
      </c>
      <c r="BT41" s="2" t="n">
        <f aca="false">BS41+$B41*BT$1^10</f>
        <v>0.698827394526616</v>
      </c>
      <c r="BU41" s="2" t="n">
        <f aca="false">BT41+$B41*BU$1^10</f>
        <v>0.713715632799719</v>
      </c>
      <c r="BV41" s="2" t="n">
        <f aca="false">BU41+$B41*BV$1^10</f>
        <v>0.730838827220934</v>
      </c>
      <c r="BW41" s="2" t="n">
        <f aca="false">BV41+$B41*BW$1^10</f>
        <v>0.750494523133892</v>
      </c>
      <c r="BX41" s="2" t="n">
        <f aca="false">BW41+$B41*BX$1^10</f>
        <v>0.773014970879672</v>
      </c>
      <c r="BY41" s="2" t="n">
        <f aca="false">BX41+$B41*BY$1^10</f>
        <v>0.798770617480382</v>
      </c>
      <c r="BZ41" s="2" t="n">
        <f aca="false">BY41+$B41*BZ$1^10</f>
        <v>0.828173895224776</v>
      </c>
      <c r="CA41" s="2" t="n">
        <f aca="false">BZ41+$B41*CA$1^10</f>
        <v>0.86168332790391</v>
      </c>
      <c r="CB41" s="2" t="n">
        <f aca="false">CA41+$B41*CB$1^10</f>
        <v>0.899807976588988</v>
      </c>
      <c r="CC41" s="2" t="n">
        <f aca="false">CB41+$B41*CC$1^10</f>
        <v>0.943112248034342</v>
      </c>
      <c r="CD41" s="2" t="n">
        <f aca="false">CC41+$B41*CD$1^10</f>
        <v>0.992221090027282</v>
      </c>
      <c r="CE41" s="2" t="n">
        <f aca="false">CD41+$B41*CE$1^10</f>
        <v>1.04782559929448</v>
      </c>
      <c r="CF41" s="2" t="n">
        <f aca="false">CE41+$B41*CF$1^10</f>
        <v>1.11068906891302</v>
      </c>
      <c r="CG41" s="2" t="n">
        <f aca="false">CF41+$B41*CG$1^10</f>
        <v>1.18165350356453</v>
      </c>
      <c r="CH41" s="2" t="n">
        <f aca="false">CG41+$B41*CH$1^10</f>
        <v>1.2616466324141</v>
      </c>
      <c r="CI41" s="2" t="n">
        <f aca="false">CH41+$B41*CI$1^10</f>
        <v>1.35168945089355</v>
      </c>
      <c r="CJ41" s="2" t="n">
        <f aca="false">CI41+$B41*CJ$1^10</f>
        <v>1.45290432422236</v>
      </c>
      <c r="CK41" s="2" t="n">
        <f aca="false">CJ41+$B41*CK$1^10</f>
        <v>1.56652368711004</v>
      </c>
      <c r="CL41" s="2" t="n">
        <f aca="false">CK41+$B41*CL$1^10</f>
        <v>1.69389937575347</v>
      </c>
      <c r="CM41" s="2" t="n">
        <f aca="false">CL41+$B41*CM$1^10</f>
        <v>1.83651262997172</v>
      </c>
      <c r="CN41" s="2" t="n">
        <f aca="false">CM41+$B41*CN$1^10</f>
        <v>1.9959848051118</v>
      </c>
      <c r="CO41" s="2" t="n">
        <f aca="false">CN41+$B41*CO$1^10</f>
        <v>2.17408883521211</v>
      </c>
      <c r="CP41" s="2" t="n">
        <f aca="false">CO41+$B41*CP$1^10</f>
        <v>2.37276149082831</v>
      </c>
      <c r="CQ41" s="2" t="n">
        <f aca="false">CP41+$B41*CQ$1^10</f>
        <v>2.59411647690964</v>
      </c>
      <c r="CR41" s="2" t="n">
        <f aca="false">CQ41+$B41*CR$1^10</f>
        <v>2.84045841816474</v>
      </c>
      <c r="CS41" s="2" t="n">
        <f aca="false">CR41+$B41*CS$1^10</f>
        <v>3.11429778147517</v>
      </c>
      <c r="CT41" s="2" t="n">
        <f aca="false">CS41+$B41*CT$1^10</f>
        <v>3.41836678710474</v>
      </c>
      <c r="CU41" s="2" t="n">
        <f aca="false">CT41+$B41*CU$1^10</f>
        <v>3.75563636271424</v>
      </c>
      <c r="CV41" s="2" t="n">
        <f aca="false">CU41+$B41*CV$1^10</f>
        <v>4.12933419652581</v>
      </c>
      <c r="CW41" s="2" t="n">
        <f aca="false">CV41+$B41*CW$1^10</f>
        <v>4.54296394839114</v>
      </c>
      <c r="CX41" s="2" t="n">
        <f aca="false">CW41+$B41*CX$1^10</f>
        <v>5.00032568000363</v>
      </c>
      <c r="CY41" s="3" t="n">
        <f aca="false">SUM(C41:CX41)</f>
        <v>100.000845380873</v>
      </c>
    </row>
    <row r="42" customFormat="false" ht="12.75" hidden="true" customHeight="false" outlineLevel="1" collapsed="false">
      <c r="A42" s="0" t="n">
        <v>41</v>
      </c>
      <c r="B42" s="1" t="n">
        <f aca="false">B41+B$3</f>
        <v>4.69088955499994E-021</v>
      </c>
      <c r="C42" s="2" t="n">
        <f aca="false">C41-0.01</f>
        <v>0.6</v>
      </c>
      <c r="D42" s="2" t="n">
        <f aca="false">C42+$B42*D$1^10</f>
        <v>0.6</v>
      </c>
      <c r="E42" s="2" t="n">
        <f aca="false">D42+$B42*E$1^10</f>
        <v>0.6</v>
      </c>
      <c r="F42" s="2" t="n">
        <f aca="false">E42+$B42*F$1^10</f>
        <v>0.600000000000005</v>
      </c>
      <c r="G42" s="2" t="n">
        <f aca="false">F42+$B42*G$1^10</f>
        <v>0.600000000000051</v>
      </c>
      <c r="H42" s="2" t="n">
        <f aca="false">G42+$B42*H$1^10</f>
        <v>0.600000000000334</v>
      </c>
      <c r="I42" s="2" t="n">
        <f aca="false">H42+$B42*I$1^10</f>
        <v>0.600000000001659</v>
      </c>
      <c r="J42" s="2" t="n">
        <f aca="false">I42+$B42*J$1^10</f>
        <v>0.600000000006696</v>
      </c>
      <c r="K42" s="2" t="n">
        <f aca="false">J42+$B42*K$1^10</f>
        <v>0.600000000023052</v>
      </c>
      <c r="L42" s="2" t="n">
        <f aca="false">K42+$B42*L$1^10</f>
        <v>0.600000000069961</v>
      </c>
      <c r="M42" s="2" t="n">
        <f aca="false">L42+$B42*M$1^10</f>
        <v>0.600000000191631</v>
      </c>
      <c r="N42" s="2" t="n">
        <f aca="false">M42+$B42*N$1^10</f>
        <v>0.600000000482078</v>
      </c>
      <c r="O42" s="2" t="n">
        <f aca="false">N42+$B42*O$1^10</f>
        <v>0.600000001128757</v>
      </c>
      <c r="P42" s="2" t="n">
        <f aca="false">O42+$B42*P$1^10</f>
        <v>0.600000002485619</v>
      </c>
      <c r="Q42" s="2" t="n">
        <f aca="false">P42+$B42*Q$1^10</f>
        <v>0.600000005190622</v>
      </c>
      <c r="R42" s="2" t="n">
        <f aca="false">Q42+$B42*R$1^10</f>
        <v>0.60000001034831</v>
      </c>
      <c r="S42" s="2" t="n">
        <f aca="false">R42+$B42*S$1^10</f>
        <v>0.600000019805115</v>
      </c>
      <c r="T42" s="2" t="n">
        <f aca="false">S42+$B42*T$1^10</f>
        <v>0.600000036553782</v>
      </c>
      <c r="U42" s="2" t="n">
        <f aca="false">T42+$B42*U$1^10</f>
        <v>0.600000065313937</v>
      </c>
      <c r="V42" s="2" t="n">
        <f aca="false">U42+$B42*V$1^10</f>
        <v>0.600000113348646</v>
      </c>
      <c r="W42" s="2" t="n">
        <f aca="false">V42+$B42*W$1^10</f>
        <v>0.600000191592125</v>
      </c>
      <c r="X42" s="2" t="n">
        <f aca="false">W42+$B42*X$1^10</f>
        <v>0.60000031618179</v>
      </c>
      <c r="Y42" s="2" t="n">
        <f aca="false">X42+$B42*Y$1^10</f>
        <v>0.600000510508978</v>
      </c>
      <c r="Z42" s="2" t="n">
        <f aca="false">Y42+$B42*Z$1^10</f>
        <v>0.600000807927236</v>
      </c>
      <c r="AA42" s="2" t="n">
        <f aca="false">Z42+$B42*AA$1^10</f>
        <v>0.600001255285325</v>
      </c>
      <c r="AB42" s="2" t="n">
        <f aca="false">AA42+$B42*AB$1^10</f>
        <v>0.600001917484579</v>
      </c>
      <c r="AC42" s="2" t="n">
        <f aca="false">AB42+$B42*AC$1^10</f>
        <v>0.600002883297141</v>
      </c>
      <c r="AD42" s="2" t="n">
        <f aca="false">AC42+$B42*AD$1^10</f>
        <v>0.60000427272346</v>
      </c>
      <c r="AE42" s="2" t="n">
        <f aca="false">AD42+$B42*AE$1^10</f>
        <v>0.600006246214626</v>
      </c>
      <c r="AF42" s="2" t="n">
        <f aca="false">AE42+$B42*AF$1^10</f>
        <v>0.600009016137999</v>
      </c>
      <c r="AG42" s="2" t="n">
        <f aca="false">AF42+$B42*AG$1^10</f>
        <v>0.60001286092377</v>
      </c>
      <c r="AH42" s="2" t="n">
        <f aca="false">AG42+$B42*AH$1^10</f>
        <v>0.600018142395883</v>
      </c>
      <c r="AI42" s="2" t="n">
        <f aca="false">AH42+$B42*AI$1^10</f>
        <v>0.600025326863747</v>
      </c>
      <c r="AJ42" s="2" t="n">
        <f aca="false">AI42+$B42*AJ$1^10</f>
        <v>0.600035010631791</v>
      </c>
      <c r="AK42" s="2" t="n">
        <f aca="false">AJ42+$B42*AK$1^10</f>
        <v>0.600047950672759</v>
      </c>
      <c r="AL42" s="2" t="n">
        <f aca="false">AK42+$B42*AL$1^10</f>
        <v>0.600065101308197</v>
      </c>
      <c r="AM42" s="2" t="n">
        <f aca="false">AL42+$B42*AM$1^10</f>
        <v>0.600087657846404</v>
      </c>
      <c r="AN42" s="2" t="n">
        <f aca="false">AM42+$B42*AN$1^10</f>
        <v>0.600117108244786</v>
      </c>
      <c r="AO42" s="2" t="n">
        <f aca="false">AN42+$B42*AO$1^10</f>
        <v>0.600155293990664</v>
      </c>
      <c r="AP42" s="2" t="n">
        <f aca="false">AO42+$B42*AP$1^10</f>
        <v>0.600204481532724</v>
      </c>
      <c r="AQ42" s="2" t="n">
        <f aca="false">AP42+$B42*AQ$1^10</f>
        <v>0.600267445745083</v>
      </c>
      <c r="AR42" s="2" t="n">
        <f aca="false">AQ42+$B42*AR$1^10</f>
        <v>0.600347567068049</v>
      </c>
      <c r="AS42" s="2" t="n">
        <f aca="false">AR42+$B42*AS$1^10</f>
        <v>0.6004489441447</v>
      </c>
      <c r="AT42" s="2" t="n">
        <f aca="false">AS42+$B42*AT$1^10</f>
        <v>0.60057652396105</v>
      </c>
      <c r="AU42" s="2" t="n">
        <f aca="false">AT42+$B42*AU$1^10</f>
        <v>0.600736251700573</v>
      </c>
      <c r="AV42" s="2" t="n">
        <f aca="false">AU42+$B42*AV$1^10</f>
        <v>0.600935242741856</v>
      </c>
      <c r="AW42" s="2" t="n">
        <f aca="false">AV42+$B42*AW$1^10</f>
        <v>0.601181979461863</v>
      </c>
      <c r="AX42" s="2" t="n">
        <f aca="false">AW42+$B42*AX$1^10</f>
        <v>0.601486535757565</v>
      </c>
      <c r="AY42" s="2" t="n">
        <f aca="false">AX42+$B42*AY$1^10</f>
        <v>0.601860832466111</v>
      </c>
      <c r="AZ42" s="2" t="n">
        <f aca="false">AY42+$B42*AZ$1^10</f>
        <v>0.602318927149216</v>
      </c>
      <c r="BA42" s="2" t="n">
        <f aca="false">AZ42+$B42*BA$1^10</f>
        <v>0.602877342011751</v>
      </c>
      <c r="BB42" s="2" t="n">
        <f aca="false">BA42+$B42*BB$1^10</f>
        <v>0.603555434048369</v>
      </c>
      <c r="BC42" s="2" t="n">
        <f aca="false">BB42+$B42*BC$1^10</f>
        <v>0.604375811856407</v>
      </c>
      <c r="BD42" s="2" t="n">
        <f aca="false">BC42+$B42*BD$1^10</f>
        <v>0.605364803918881</v>
      </c>
      <c r="BE42" s="2" t="n">
        <f aca="false">BD42+$B42*BE$1^10</f>
        <v>0.606552983549198</v>
      </c>
      <c r="BF42" s="2" t="n">
        <f aca="false">BE42+$B42*BF$1^10</f>
        <v>0.607975756099973</v>
      </c>
      <c r="BG42" s="2" t="n">
        <f aca="false">BF42+$B42*BG$1^10</f>
        <v>0.609674014473066</v>
      </c>
      <c r="BH42" s="2" t="n">
        <f aca="false">BG42+$B42*BH$1^10</f>
        <v>0.611694869427461</v>
      </c>
      <c r="BI42" s="2" t="n">
        <f aca="false">BH42+$B42*BI$1^10</f>
        <v>0.614092461666904</v>
      </c>
      <c r="BJ42" s="2" t="n">
        <f aca="false">BI42+$B42*BJ$1^10</f>
        <v>0.616928863201196</v>
      </c>
      <c r="BK42" s="2" t="n">
        <f aca="false">BJ42+$B42*BK$1^10</f>
        <v>0.620275076014649</v>
      </c>
      <c r="BL42" s="2" t="n">
        <f aca="false">BK42+$B42*BL$1^10</f>
        <v>0.624212136643519</v>
      </c>
      <c r="BM42" s="2" t="n">
        <f aca="false">BL42+$B42*BM$1^10</f>
        <v>0.62883233586211</v>
      </c>
      <c r="BN42" s="2" t="n">
        <f aca="false">BM42+$B42*BN$1^10</f>
        <v>0.634240563305805</v>
      </c>
      <c r="BO42" s="2" t="n">
        <f aca="false">BN42+$B42*BO$1^10</f>
        <v>0.640555787519502</v>
      </c>
      <c r="BP42" s="2" t="n">
        <f aca="false">BO42+$B42*BP$1^10</f>
        <v>0.647912682612887</v>
      </c>
      <c r="BQ42" s="2" t="n">
        <f aca="false">BP42+$B42*BQ$1^10</f>
        <v>0.656463413430718</v>
      </c>
      <c r="BR42" s="2" t="n">
        <f aca="false">BQ42+$B42*BR$1^10</f>
        <v>0.666379591907869</v>
      </c>
      <c r="BS42" s="2" t="n">
        <f aca="false">BR42+$B42*BS$1^10</f>
        <v>0.677854418076498</v>
      </c>
      <c r="BT42" s="2" t="n">
        <f aca="false">BS42+$B42*BT$1^10</f>
        <v>0.691105020027299</v>
      </c>
      <c r="BU42" s="2" t="n">
        <f aca="false">BT42+$B42*BU$1^10</f>
        <v>0.706375007999712</v>
      </c>
      <c r="BV42" s="2" t="n">
        <f aca="false">BU42+$B42*BV$1^10</f>
        <v>0.723937258688138</v>
      </c>
      <c r="BW42" s="2" t="n">
        <f aca="false">BV42+$B42*BW$1^10</f>
        <v>0.744096946803993</v>
      </c>
      <c r="BX42" s="2" t="n">
        <f aca="false">BW42+$B42*BX$1^10</f>
        <v>0.767194841927869</v>
      </c>
      <c r="BY42" s="2" t="n">
        <f aca="false">BX42+$B42*BY$1^10</f>
        <v>0.793610889723469</v>
      </c>
      <c r="BZ42" s="2" t="n">
        <f aca="false">BY42+$B42*BZ$1^10</f>
        <v>0.823768097666438</v>
      </c>
      <c r="CA42" s="2" t="n">
        <f aca="false">BZ42+$B42*CA$1^10</f>
        <v>0.858136746568114</v>
      </c>
      <c r="CB42" s="2" t="n">
        <f aca="false">CA42+$B42*CB$1^10</f>
        <v>0.897238950347681</v>
      </c>
      <c r="CC42" s="2" t="n">
        <f aca="false">CB42+$B42*CC$1^10</f>
        <v>0.941653587727531</v>
      </c>
      <c r="CD42" s="2" t="n">
        <f aca="false">CC42+$B42*CD$1^10</f>
        <v>0.992021630797213</v>
      </c>
      <c r="CE42" s="2" t="n">
        <f aca="false">CD42+$B42*CE$1^10</f>
        <v>1.04905189671229</v>
      </c>
      <c r="CF42" s="2" t="n">
        <f aca="false">CE42+$B42*CF$1^10</f>
        <v>1.1135272501672</v>
      </c>
      <c r="CG42" s="2" t="n">
        <f aca="false">CF42+$B42*CG$1^10</f>
        <v>1.18631128570722</v>
      </c>
      <c r="CH42" s="2" t="n">
        <f aca="false">CG42+$B42*CH$1^10</f>
        <v>1.26835552042471</v>
      </c>
      <c r="CI42" s="2" t="n">
        <f aca="false">CH42+$B42*CI$1^10</f>
        <v>1.36070712912159</v>
      </c>
      <c r="CJ42" s="2" t="n">
        <f aca="false">CI42+$B42*CJ$1^10</f>
        <v>1.46451725561267</v>
      </c>
      <c r="CK42" s="2" t="n">
        <f aca="false">CJ42+$B42*CK$1^10</f>
        <v>1.58104993549748</v>
      </c>
      <c r="CL42" s="2" t="n">
        <f aca="false">CK42+$B42*CL$1^10</f>
        <v>1.71169166743946</v>
      </c>
      <c r="CM42" s="2" t="n">
        <f aca="false">CL42+$B42*CM$1^10</f>
        <v>1.85796167176587</v>
      </c>
      <c r="CN42" s="2" t="n">
        <f aca="false">CM42+$B42*CN$1^10</f>
        <v>2.02152287703774</v>
      </c>
      <c r="CO42" s="2" t="n">
        <f aca="false">CN42+$B42*CO$1^10</f>
        <v>2.20419367714063</v>
      </c>
      <c r="CP42" s="2" t="n">
        <f aca="false">CO42+$B42*CP$1^10</f>
        <v>2.40796050341365</v>
      </c>
      <c r="CQ42" s="2" t="n">
        <f aca="false">CP42+$B42*CQ$1^10</f>
        <v>2.63499125836886</v>
      </c>
      <c r="CR42" s="2" t="n">
        <f aca="false">CQ42+$B42*CR$1^10</f>
        <v>2.88764965965615</v>
      </c>
      <c r="CS42" s="2" t="n">
        <f aca="false">CR42+$B42*CS$1^10</f>
        <v>3.16851054510274</v>
      </c>
      <c r="CT42" s="2" t="n">
        <f aca="false">CS42+$B42*CT$1^10</f>
        <v>3.4803761919023</v>
      </c>
      <c r="CU42" s="2" t="n">
        <f aca="false">CT42+$B42*CU$1^10</f>
        <v>3.82629370534794</v>
      </c>
      <c r="CV42" s="2" t="n">
        <f aca="false">CU42+$B42*CV$1^10</f>
        <v>4.20957353489827</v>
      </c>
      <c r="CW42" s="2" t="n">
        <f aca="false">CV42+$B42*CW$1^10</f>
        <v>4.63380917783706</v>
      </c>
      <c r="CX42" s="2" t="n">
        <f aca="false">CW42+$B42*CX$1^10</f>
        <v>5.10289813333706</v>
      </c>
      <c r="CY42" s="3" t="n">
        <f aca="false">SUM(C42:CX42)</f>
        <v>100.000867057305</v>
      </c>
    </row>
    <row r="43" customFormat="false" ht="12.75" hidden="true" customHeight="false" outlineLevel="1" collapsed="false">
      <c r="A43" s="0" t="n">
        <v>42</v>
      </c>
      <c r="B43" s="1" t="n">
        <f aca="false">B42+B$3</f>
        <v>4.80816179387493E-021</v>
      </c>
      <c r="C43" s="2" t="n">
        <f aca="false">C42-0.01</f>
        <v>0.59</v>
      </c>
      <c r="D43" s="2" t="n">
        <f aca="false">C43+$B43*D$1^10</f>
        <v>0.59</v>
      </c>
      <c r="E43" s="2" t="n">
        <f aca="false">D43+$B43*E$1^10</f>
        <v>0.59</v>
      </c>
      <c r="F43" s="2" t="n">
        <f aca="false">E43+$B43*F$1^10</f>
        <v>0.590000000000005</v>
      </c>
      <c r="G43" s="2" t="n">
        <f aca="false">F43+$B43*G$1^10</f>
        <v>0.590000000000052</v>
      </c>
      <c r="H43" s="2" t="n">
        <f aca="false">G43+$B43*H$1^10</f>
        <v>0.590000000000343</v>
      </c>
      <c r="I43" s="2" t="n">
        <f aca="false">H43+$B43*I$1^10</f>
        <v>0.590000000001701</v>
      </c>
      <c r="J43" s="2" t="n">
        <f aca="false">I43+$B43*J$1^10</f>
        <v>0.590000000006864</v>
      </c>
      <c r="K43" s="2" t="n">
        <f aca="false">J43+$B43*K$1^10</f>
        <v>0.590000000023629</v>
      </c>
      <c r="L43" s="2" t="n">
        <f aca="false">K43+$B43*L$1^10</f>
        <v>0.59000000007171</v>
      </c>
      <c r="M43" s="2" t="n">
        <f aca="false">L43+$B43*M$1^10</f>
        <v>0.590000000196422</v>
      </c>
      <c r="N43" s="2" t="n">
        <f aca="false">M43+$B43*N$1^10</f>
        <v>0.59000000049413</v>
      </c>
      <c r="O43" s="2" t="n">
        <f aca="false">N43+$B43*O$1^10</f>
        <v>0.590000001156976</v>
      </c>
      <c r="P43" s="2" t="n">
        <f aca="false">O43+$B43*P$1^10</f>
        <v>0.590000002547759</v>
      </c>
      <c r="Q43" s="2" t="n">
        <f aca="false">P43+$B43*Q$1^10</f>
        <v>0.590000005320388</v>
      </c>
      <c r="R43" s="2" t="n">
        <f aca="false">Q43+$B43*R$1^10</f>
        <v>0.590000010607018</v>
      </c>
      <c r="S43" s="2" t="n">
        <f aca="false">R43+$B43*S$1^10</f>
        <v>0.590000020300243</v>
      </c>
      <c r="T43" s="2" t="n">
        <f aca="false">S43+$B43*T$1^10</f>
        <v>0.590000037467627</v>
      </c>
      <c r="U43" s="2" t="n">
        <f aca="false">T43+$B43*U$1^10</f>
        <v>0.590000066946785</v>
      </c>
      <c r="V43" s="2" t="n">
        <f aca="false">U43+$B43*V$1^10</f>
        <v>0.590000116182362</v>
      </c>
      <c r="W43" s="2" t="n">
        <f aca="false">V43+$B43*W$1^10</f>
        <v>0.590000196381928</v>
      </c>
      <c r="X43" s="2" t="n">
        <f aca="false">W43+$B43*X$1^10</f>
        <v>0.590000324086334</v>
      </c>
      <c r="Y43" s="2" t="n">
        <f aca="false">X43+$B43*Y$1^10</f>
        <v>0.590000523271703</v>
      </c>
      <c r="Z43" s="2" t="n">
        <f aca="false">Y43+$B43*Z$1^10</f>
        <v>0.590000828125417</v>
      </c>
      <c r="AA43" s="2" t="n">
        <f aca="false">Z43+$B43*AA$1^10</f>
        <v>0.590001286667458</v>
      </c>
      <c r="AB43" s="2" t="n">
        <f aca="false">AA43+$B43*AB$1^10</f>
        <v>0.590001965421694</v>
      </c>
      <c r="AC43" s="2" t="n">
        <f aca="false">AB43+$B43*AC$1^10</f>
        <v>0.590002955379569</v>
      </c>
      <c r="AD43" s="2" t="n">
        <f aca="false">AC43+$B43*AD$1^10</f>
        <v>0.590004379541546</v>
      </c>
      <c r="AE43" s="2" t="n">
        <f aca="false">AD43+$B43*AE$1^10</f>
        <v>0.590006402369992</v>
      </c>
      <c r="AF43" s="2" t="n">
        <f aca="false">AE43+$B43*AF$1^10</f>
        <v>0.590009241541449</v>
      </c>
      <c r="AG43" s="2" t="n">
        <f aca="false">AF43+$B43*AG$1^10</f>
        <v>0.590013182446864</v>
      </c>
      <c r="AH43" s="2" t="n">
        <f aca="false">AG43+$B43*AH$1^10</f>
        <v>0.59001859595578</v>
      </c>
      <c r="AI43" s="2" t="n">
        <f aca="false">AH43+$B43*AI$1^10</f>
        <v>0.590025960035341</v>
      </c>
      <c r="AJ43" s="2" t="n">
        <f aca="false">AI43+$B43*AJ$1^10</f>
        <v>0.590035885897586</v>
      </c>
      <c r="AK43" s="2" t="n">
        <f aca="false">AJ43+$B43*AK$1^10</f>
        <v>0.590049149439578</v>
      </c>
      <c r="AL43" s="2" t="n">
        <f aca="false">AK43+$B43*AL$1^10</f>
        <v>0.590066728840902</v>
      </c>
      <c r="AM43" s="2" t="n">
        <f aca="false">AL43+$B43*AM$1^10</f>
        <v>0.590089849292564</v>
      </c>
      <c r="AN43" s="2" t="n">
        <f aca="false">AM43+$B43*AN$1^10</f>
        <v>0.590120035950905</v>
      </c>
      <c r="AO43" s="2" t="n">
        <f aca="false">AN43+$B43*AO$1^10</f>
        <v>0.590159176340431</v>
      </c>
      <c r="AP43" s="2" t="n">
        <f aca="false">AO43+$B43*AP$1^10</f>
        <v>0.590209593571042</v>
      </c>
      <c r="AQ43" s="2" t="n">
        <f aca="false">AP43+$B43*AQ$1^10</f>
        <v>0.59027413188871</v>
      </c>
      <c r="AR43" s="2" t="n">
        <f aca="false">AQ43+$B43*AR$1^10</f>
        <v>0.59035625624475</v>
      </c>
      <c r="AS43" s="2" t="n">
        <f aca="false">AR43+$B43*AS$1^10</f>
        <v>0.590460167748318</v>
      </c>
      <c r="AT43" s="2" t="n">
        <f aca="false">AS43+$B43*AT$1^10</f>
        <v>0.590590937060076</v>
      </c>
      <c r="AU43" s="2" t="n">
        <f aca="false">AT43+$B43*AU$1^10</f>
        <v>0.590754657993088</v>
      </c>
      <c r="AV43" s="2" t="n">
        <f aca="false">AU43+$B43*AV$1^10</f>
        <v>0.590958623810402</v>
      </c>
      <c r="AW43" s="2" t="n">
        <f aca="false">AV43+$B43*AW$1^10</f>
        <v>0.591211528948409</v>
      </c>
      <c r="AX43" s="2" t="n">
        <f aca="false">AW43+$B43*AX$1^10</f>
        <v>0.591523699151504</v>
      </c>
      <c r="AY43" s="2" t="n">
        <f aca="false">AX43+$B43*AY$1^10</f>
        <v>0.591907353277763</v>
      </c>
      <c r="AZ43" s="2" t="n">
        <f aca="false">AY43+$B43*AZ$1^10</f>
        <v>0.592376900327946</v>
      </c>
      <c r="BA43" s="2" t="n">
        <f aca="false">AZ43+$B43*BA$1^10</f>
        <v>0.592949275562045</v>
      </c>
      <c r="BB43" s="2" t="n">
        <f aca="false">BA43+$B43*BB$1^10</f>
        <v>0.593644319899578</v>
      </c>
      <c r="BC43" s="2" t="n">
        <f aca="false">BB43+$B43*BC$1^10</f>
        <v>0.594485207152817</v>
      </c>
      <c r="BD43" s="2" t="n">
        <f aca="false">BC43+$B43*BD$1^10</f>
        <v>0.595498924016853</v>
      </c>
      <c r="BE43" s="2" t="n">
        <f aca="false">BD43+$B43*BE$1^10</f>
        <v>0.596716808137928</v>
      </c>
      <c r="BF43" s="2" t="n">
        <f aca="false">BE43+$B43*BF$1^10</f>
        <v>0.598175150002472</v>
      </c>
      <c r="BG43" s="2" t="n">
        <f aca="false">BF43+$B43*BG$1^10</f>
        <v>0.599915864834893</v>
      </c>
      <c r="BH43" s="2" t="n">
        <f aca="false">BG43+$B43*BH$1^10</f>
        <v>0.601987241163147</v>
      </c>
      <c r="BI43" s="2" t="n">
        <f aca="false">BH43+$B43*BI$1^10</f>
        <v>0.604444773208576</v>
      </c>
      <c r="BJ43" s="2" t="n">
        <f aca="false">BI43+$B43*BJ$1^10</f>
        <v>0.607352084781226</v>
      </c>
      <c r="BK43" s="2" t="n">
        <f aca="false">BJ43+$B43*BK$1^10</f>
        <v>0.610781952915015</v>
      </c>
      <c r="BL43" s="2" t="n">
        <f aca="false">BK43+$B43*BL$1^10</f>
        <v>0.614817440059606</v>
      </c>
      <c r="BM43" s="2" t="n">
        <f aca="false">BL43+$B43*BM$1^10</f>
        <v>0.619553144258662</v>
      </c>
      <c r="BN43" s="2" t="n">
        <f aca="false">BM43+$B43*BN$1^10</f>
        <v>0.62509657738845</v>
      </c>
      <c r="BO43" s="2" t="n">
        <f aca="false">BN43+$B43*BO$1^10</f>
        <v>0.631569682207489</v>
      </c>
      <c r="BP43" s="2" t="n">
        <f aca="false">BO43+$B43*BP$1^10</f>
        <v>0.639110499678209</v>
      </c>
      <c r="BQ43" s="2" t="n">
        <f aca="false">BP43+$B43*BQ$1^10</f>
        <v>0.647874998766485</v>
      </c>
      <c r="BR43" s="2" t="n">
        <f aca="false">BQ43+$B43*BR$1^10</f>
        <v>0.658039081705566</v>
      </c>
      <c r="BS43" s="2" t="n">
        <f aca="false">BR43+$B43*BS$1^10</f>
        <v>0.66980077852841</v>
      </c>
      <c r="BT43" s="2" t="n">
        <f aca="false">BS43+$B43*BT$1^10</f>
        <v>0.683382645527981</v>
      </c>
      <c r="BU43" s="2" t="n">
        <f aca="false">BT43+$B43*BU$1^10</f>
        <v>0.699034383199704</v>
      </c>
      <c r="BV43" s="2" t="n">
        <f aca="false">BU43+$B43*BV$1^10</f>
        <v>0.717035690155341</v>
      </c>
      <c r="BW43" s="2" t="n">
        <f aca="false">BV43+$B43*BW$1^10</f>
        <v>0.737699370474092</v>
      </c>
      <c r="BX43" s="2" t="n">
        <f aca="false">BW43+$B43*BX$1^10</f>
        <v>0.761374712976065</v>
      </c>
      <c r="BY43" s="2" t="n">
        <f aca="false">BX43+$B43*BY$1^10</f>
        <v>0.788451161966555</v>
      </c>
      <c r="BZ43" s="2" t="n">
        <f aca="false">BY43+$B43*BZ$1^10</f>
        <v>0.819362300108098</v>
      </c>
      <c r="CA43" s="2" t="n">
        <f aca="false">BZ43+$B43*CA$1^10</f>
        <v>0.854590165232316</v>
      </c>
      <c r="CB43" s="2" t="n">
        <f aca="false">CA43+$B43*CB$1^10</f>
        <v>0.894669924106372</v>
      </c>
      <c r="CC43" s="2" t="n">
        <f aca="false">CB43+$B43*CC$1^10</f>
        <v>0.940194927420718</v>
      </c>
      <c r="CD43" s="2" t="n">
        <f aca="false">CC43+$B43*CD$1^10</f>
        <v>0.991822171567142</v>
      </c>
      <c r="CE43" s="2" t="n">
        <f aca="false">CD43+$B43*CE$1^10</f>
        <v>1.05027819413009</v>
      </c>
      <c r="CF43" s="2" t="n">
        <f aca="false">CE43+$B43*CF$1^10</f>
        <v>1.11636543142138</v>
      </c>
      <c r="CG43" s="2" t="n">
        <f aca="false">CF43+$B43*CG$1^10</f>
        <v>1.19096906784989</v>
      </c>
      <c r="CH43" s="2" t="n">
        <f aca="false">CG43+$B43*CH$1^10</f>
        <v>1.27506440843533</v>
      </c>
      <c r="CI43" s="2" t="n">
        <f aca="false">CH43+$B43*CI$1^10</f>
        <v>1.36972480734963</v>
      </c>
      <c r="CJ43" s="2" t="n">
        <f aca="false">CI43+$B43*CJ$1^10</f>
        <v>1.47613018700299</v>
      </c>
      <c r="CK43" s="2" t="n">
        <f aca="false">CJ43+$B43*CK$1^10</f>
        <v>1.59557618388491</v>
      </c>
      <c r="CL43" s="2" t="n">
        <f aca="false">CK43+$B43*CL$1^10</f>
        <v>1.72948395912544</v>
      </c>
      <c r="CM43" s="2" t="n">
        <f aca="false">CL43+$B43*CM$1^10</f>
        <v>1.87941071356001</v>
      </c>
      <c r="CN43" s="2" t="n">
        <f aca="false">CM43+$B43*CN$1^10</f>
        <v>2.04706094896369</v>
      </c>
      <c r="CO43" s="2" t="n">
        <f aca="false">CN43+$B43*CO$1^10</f>
        <v>2.23429851906914</v>
      </c>
      <c r="CP43" s="2" t="n">
        <f aca="false">CO43+$B43*CP$1^10</f>
        <v>2.44315951599899</v>
      </c>
      <c r="CQ43" s="2" t="n">
        <f aca="false">CP43+$B43*CQ$1^10</f>
        <v>2.67586603982808</v>
      </c>
      <c r="CR43" s="2" t="n">
        <f aca="false">CQ43+$B43*CR$1^10</f>
        <v>2.93484090114755</v>
      </c>
      <c r="CS43" s="2" t="n">
        <f aca="false">CR43+$B43*CS$1^10</f>
        <v>3.22272330873031</v>
      </c>
      <c r="CT43" s="2" t="n">
        <f aca="false">CS43+$B43*CT$1^10</f>
        <v>3.54238559669986</v>
      </c>
      <c r="CU43" s="2" t="n">
        <f aca="false">CT43+$B43*CU$1^10</f>
        <v>3.89695104798164</v>
      </c>
      <c r="CV43" s="2" t="n">
        <f aca="false">CU43+$B43*CV$1^10</f>
        <v>4.28981287327072</v>
      </c>
      <c r="CW43" s="2" t="n">
        <f aca="false">CV43+$B43*CW$1^10</f>
        <v>4.72465440728299</v>
      </c>
      <c r="CX43" s="2" t="n">
        <f aca="false">CW43+$B43*CX$1^10</f>
        <v>5.20547058667048</v>
      </c>
      <c r="CY43" s="3" t="n">
        <f aca="false">SUM(C43:CX43)</f>
        <v>100.000888733738</v>
      </c>
    </row>
    <row r="44" customFormat="false" ht="12.75" hidden="true" customHeight="false" outlineLevel="1" collapsed="false">
      <c r="A44" s="0" t="n">
        <v>43</v>
      </c>
      <c r="B44" s="1" t="n">
        <f aca="false">B43+B$3</f>
        <v>4.92543403274993E-021</v>
      </c>
      <c r="C44" s="2" t="n">
        <f aca="false">C43-0.01</f>
        <v>0.58</v>
      </c>
      <c r="D44" s="2" t="n">
        <f aca="false">C44+$B44*D$1^10</f>
        <v>0.58</v>
      </c>
      <c r="E44" s="2" t="n">
        <f aca="false">D44+$B44*E$1^10</f>
        <v>0.58</v>
      </c>
      <c r="F44" s="2" t="n">
        <f aca="false">E44+$B44*F$1^10</f>
        <v>0.580000000000005</v>
      </c>
      <c r="G44" s="2" t="n">
        <f aca="false">F44+$B44*G$1^10</f>
        <v>0.580000000000053</v>
      </c>
      <c r="H44" s="2" t="n">
        <f aca="false">G44+$B44*H$1^10</f>
        <v>0.580000000000351</v>
      </c>
      <c r="I44" s="2" t="n">
        <f aca="false">H44+$B44*I$1^10</f>
        <v>0.580000000001743</v>
      </c>
      <c r="J44" s="2" t="n">
        <f aca="false">I44+$B44*J$1^10</f>
        <v>0.580000000007031</v>
      </c>
      <c r="K44" s="2" t="n">
        <f aca="false">J44+$B44*K$1^10</f>
        <v>0.580000000024205</v>
      </c>
      <c r="L44" s="2" t="n">
        <f aca="false">K44+$B44*L$1^10</f>
        <v>0.580000000073459</v>
      </c>
      <c r="M44" s="2" t="n">
        <f aca="false">L44+$B44*M$1^10</f>
        <v>0.580000000201213</v>
      </c>
      <c r="N44" s="2" t="n">
        <f aca="false">M44+$B44*N$1^10</f>
        <v>0.580000000506182</v>
      </c>
      <c r="O44" s="2" t="n">
        <f aca="false">N44+$B44*O$1^10</f>
        <v>0.580000001185195</v>
      </c>
      <c r="P44" s="2" t="n">
        <f aca="false">O44+$B44*P$1^10</f>
        <v>0.5800000026099</v>
      </c>
      <c r="Q44" s="2" t="n">
        <f aca="false">P44+$B44*Q$1^10</f>
        <v>0.580000005450154</v>
      </c>
      <c r="R44" s="2" t="n">
        <f aca="false">Q44+$B44*R$1^10</f>
        <v>0.580000010865726</v>
      </c>
      <c r="S44" s="2" t="n">
        <f aca="false">R44+$B44*S$1^10</f>
        <v>0.580000020795371</v>
      </c>
      <c r="T44" s="2" t="n">
        <f aca="false">S44+$B44*T$1^10</f>
        <v>0.580000038381471</v>
      </c>
      <c r="U44" s="2" t="n">
        <f aca="false">T44+$B44*U$1^10</f>
        <v>0.580000068579634</v>
      </c>
      <c r="V44" s="2" t="n">
        <f aca="false">U44+$B44*V$1^10</f>
        <v>0.580000119016078</v>
      </c>
      <c r="W44" s="2" t="n">
        <f aca="false">V44+$B44*W$1^10</f>
        <v>0.580000201171732</v>
      </c>
      <c r="X44" s="2" t="n">
        <f aca="false">W44+$B44*X$1^10</f>
        <v>0.580000331990879</v>
      </c>
      <c r="Y44" s="2" t="n">
        <f aca="false">X44+$B44*Y$1^10</f>
        <v>0.580000536034427</v>
      </c>
      <c r="Z44" s="2" t="n">
        <f aca="false">Y44+$B44*Z$1^10</f>
        <v>0.580000848323598</v>
      </c>
      <c r="AA44" s="2" t="n">
        <f aca="false">Z44+$B44*AA$1^10</f>
        <v>0.580001318049591</v>
      </c>
      <c r="AB44" s="2" t="n">
        <f aca="false">AA44+$B44*AB$1^10</f>
        <v>0.580002013358808</v>
      </c>
      <c r="AC44" s="2" t="n">
        <f aca="false">AB44+$B44*AC$1^10</f>
        <v>0.580003027461998</v>
      </c>
      <c r="AD44" s="2" t="n">
        <f aca="false">AC44+$B44*AD$1^10</f>
        <v>0.580004486359633</v>
      </c>
      <c r="AE44" s="2" t="n">
        <f aca="false">AD44+$B44*AE$1^10</f>
        <v>0.580006558525357</v>
      </c>
      <c r="AF44" s="2" t="n">
        <f aca="false">AE44+$B44*AF$1^10</f>
        <v>0.580009466944899</v>
      </c>
      <c r="AG44" s="2" t="n">
        <f aca="false">AF44+$B44*AG$1^10</f>
        <v>0.580013503969958</v>
      </c>
      <c r="AH44" s="2" t="n">
        <f aca="false">AG44+$B44*AH$1^10</f>
        <v>0.580019049515677</v>
      </c>
      <c r="AI44" s="2" t="n">
        <f aca="false">AH44+$B44*AI$1^10</f>
        <v>0.580026593206935</v>
      </c>
      <c r="AJ44" s="2" t="n">
        <f aca="false">AI44+$B44*AJ$1^10</f>
        <v>0.580036761163381</v>
      </c>
      <c r="AK44" s="2" t="n">
        <f aca="false">AJ44+$B44*AK$1^10</f>
        <v>0.580050348206397</v>
      </c>
      <c r="AL44" s="2" t="n">
        <f aca="false">AK44+$B44*AL$1^10</f>
        <v>0.580068356373607</v>
      </c>
      <c r="AM44" s="2" t="n">
        <f aca="false">AL44+$B44*AM$1^10</f>
        <v>0.580092040738724</v>
      </c>
      <c r="AN44" s="2" t="n">
        <f aca="false">AM44+$B44*AN$1^10</f>
        <v>0.580122963657025</v>
      </c>
      <c r="AO44" s="2" t="n">
        <f aca="false">AN44+$B44*AO$1^10</f>
        <v>0.580163058690197</v>
      </c>
      <c r="AP44" s="2" t="n">
        <f aca="false">AO44+$B44*AP$1^10</f>
        <v>0.58021470560936</v>
      </c>
      <c r="AQ44" s="2" t="n">
        <f aca="false">AP44+$B44*AQ$1^10</f>
        <v>0.580280818032337</v>
      </c>
      <c r="AR44" s="2" t="n">
        <f aca="false">AQ44+$B44*AR$1^10</f>
        <v>0.580364945421451</v>
      </c>
      <c r="AS44" s="2" t="n">
        <f aca="false">AR44+$B44*AS$1^10</f>
        <v>0.580471391351935</v>
      </c>
      <c r="AT44" s="2" t="n">
        <f aca="false">AS44+$B44*AT$1^10</f>
        <v>0.580605350159102</v>
      </c>
      <c r="AU44" s="2" t="n">
        <f aca="false">AT44+$B44*AU$1^10</f>
        <v>0.580773064285602</v>
      </c>
      <c r="AV44" s="2" t="n">
        <f aca="false">AU44+$B44*AV$1^10</f>
        <v>0.580982004878948</v>
      </c>
      <c r="AW44" s="2" t="n">
        <f aca="false">AV44+$B44*AW$1^10</f>
        <v>0.581241078434956</v>
      </c>
      <c r="AX44" s="2" t="n">
        <f aca="false">AW44+$B44*AX$1^10</f>
        <v>0.581560862545444</v>
      </c>
      <c r="AY44" s="2" t="n">
        <f aca="false">AX44+$B44*AY$1^10</f>
        <v>0.581953874089416</v>
      </c>
      <c r="AZ44" s="2" t="n">
        <f aca="false">AY44+$B44*AZ$1^10</f>
        <v>0.582434873506677</v>
      </c>
      <c r="BA44" s="2" t="n">
        <f aca="false">AZ44+$B44*BA$1^10</f>
        <v>0.583021209112338</v>
      </c>
      <c r="BB44" s="2" t="n">
        <f aca="false">BA44+$B44*BB$1^10</f>
        <v>0.583733205750788</v>
      </c>
      <c r="BC44" s="2" t="n">
        <f aca="false">BB44+$B44*BC$1^10</f>
        <v>0.584594602449228</v>
      </c>
      <c r="BD44" s="2" t="n">
        <f aca="false">BC44+$B44*BD$1^10</f>
        <v>0.585633044114825</v>
      </c>
      <c r="BE44" s="2" t="n">
        <f aca="false">BD44+$B44*BE$1^10</f>
        <v>0.586880632726658</v>
      </c>
      <c r="BF44" s="2" t="n">
        <f aca="false">BE44+$B44*BF$1^10</f>
        <v>0.588374543904972</v>
      </c>
      <c r="BG44" s="2" t="n">
        <f aca="false">BF44+$B44*BG$1^10</f>
        <v>0.590157715196719</v>
      </c>
      <c r="BH44" s="2" t="n">
        <f aca="false">BG44+$B44*BH$1^10</f>
        <v>0.592279612898834</v>
      </c>
      <c r="BI44" s="2" t="n">
        <f aca="false">BH44+$B44*BI$1^10</f>
        <v>0.594797084750249</v>
      </c>
      <c r="BJ44" s="2" t="n">
        <f aca="false">BI44+$B44*BJ$1^10</f>
        <v>0.597775306361256</v>
      </c>
      <c r="BK44" s="2" t="n">
        <f aca="false">BJ44+$B44*BK$1^10</f>
        <v>0.601288829815381</v>
      </c>
      <c r="BL44" s="2" t="n">
        <f aca="false">BK44+$B44*BL$1^10</f>
        <v>0.605422743475694</v>
      </c>
      <c r="BM44" s="2" t="n">
        <f aca="false">BL44+$B44*BM$1^10</f>
        <v>0.610273952655215</v>
      </c>
      <c r="BN44" s="2" t="n">
        <f aca="false">BM44+$B44*BN$1^10</f>
        <v>0.615952591471095</v>
      </c>
      <c r="BO44" s="2" t="n">
        <f aca="false">BN44+$B44*BO$1^10</f>
        <v>0.622583576895476</v>
      </c>
      <c r="BP44" s="2" t="n">
        <f aca="false">BO44+$B44*BP$1^10</f>
        <v>0.630308316743531</v>
      </c>
      <c r="BQ44" s="2" t="n">
        <f aca="false">BP44+$B44*BQ$1^10</f>
        <v>0.639286584102254</v>
      </c>
      <c r="BR44" s="2" t="n">
        <f aca="false">BQ44+$B44*BR$1^10</f>
        <v>0.649698571503263</v>
      </c>
      <c r="BS44" s="2" t="n">
        <f aca="false">BR44+$B44*BS$1^10</f>
        <v>0.661747138980322</v>
      </c>
      <c r="BT44" s="2" t="n">
        <f aca="false">BS44+$B44*BT$1^10</f>
        <v>0.675660271028663</v>
      </c>
      <c r="BU44" s="2" t="n">
        <f aca="false">BT44+$B44*BU$1^10</f>
        <v>0.691693758399697</v>
      </c>
      <c r="BV44" s="2" t="n">
        <f aca="false">BU44+$B44*BV$1^10</f>
        <v>0.710134121622545</v>
      </c>
      <c r="BW44" s="2" t="n">
        <f aca="false">BV44+$B44*BW$1^10</f>
        <v>0.731301794144192</v>
      </c>
      <c r="BX44" s="2" t="n">
        <f aca="false">BW44+$B44*BX$1^10</f>
        <v>0.755554584024262</v>
      </c>
      <c r="BY44" s="2" t="n">
        <f aca="false">BX44+$B44*BY$1^10</f>
        <v>0.783291434209642</v>
      </c>
      <c r="BZ44" s="2" t="n">
        <f aca="false">BY44+$B44*BZ$1^10</f>
        <v>0.814956502549759</v>
      </c>
      <c r="CA44" s="2" t="n">
        <f aca="false">BZ44+$B44*CA$1^10</f>
        <v>0.851043583896519</v>
      </c>
      <c r="CB44" s="2" t="n">
        <f aca="false">CA44+$B44*CB$1^10</f>
        <v>0.892100897865065</v>
      </c>
      <c r="CC44" s="2" t="n">
        <f aca="false">CB44+$B44*CC$1^10</f>
        <v>0.938736267113907</v>
      </c>
      <c r="CD44" s="2" t="n">
        <f aca="false">CC44+$B44*CD$1^10</f>
        <v>0.991622712337073</v>
      </c>
      <c r="CE44" s="2" t="n">
        <f aca="false">CD44+$B44*CE$1^10</f>
        <v>1.0515044915479</v>
      </c>
      <c r="CF44" s="2" t="n">
        <f aca="false">CE44+$B44*CF$1^10</f>
        <v>1.11920361267556</v>
      </c>
      <c r="CG44" s="2" t="n">
        <f aca="false">CF44+$B44*CG$1^10</f>
        <v>1.19562684999258</v>
      </c>
      <c r="CH44" s="2" t="n">
        <f aca="false">CG44+$B44*CH$1^10</f>
        <v>1.28177329644595</v>
      </c>
      <c r="CI44" s="2" t="n">
        <f aca="false">CH44+$B44*CI$1^10</f>
        <v>1.37874248557767</v>
      </c>
      <c r="CJ44" s="2" t="n">
        <f aca="false">CI44+$B44*CJ$1^10</f>
        <v>1.48774311839331</v>
      </c>
      <c r="CK44" s="2" t="n">
        <f aca="false">CJ44+$B44*CK$1^10</f>
        <v>1.61010243227235</v>
      </c>
      <c r="CL44" s="2" t="n">
        <f aca="false">CK44+$B44*CL$1^10</f>
        <v>1.74727625081143</v>
      </c>
      <c r="CM44" s="2" t="n">
        <f aca="false">CL44+$B44*CM$1^10</f>
        <v>1.90085975535416</v>
      </c>
      <c r="CN44" s="2" t="n">
        <f aca="false">CM44+$B44*CN$1^10</f>
        <v>2.07259902088963</v>
      </c>
      <c r="CO44" s="2" t="n">
        <f aca="false">CN44+$B44*CO$1^10</f>
        <v>2.26440336099766</v>
      </c>
      <c r="CP44" s="2" t="n">
        <f aca="false">CO44+$B44*CP$1^10</f>
        <v>2.47835852858433</v>
      </c>
      <c r="CQ44" s="2" t="n">
        <f aca="false">CP44+$B44*CQ$1^10</f>
        <v>2.7167408212873</v>
      </c>
      <c r="CR44" s="2" t="n">
        <f aca="false">CQ44+$B44*CR$1^10</f>
        <v>2.98203214263895</v>
      </c>
      <c r="CS44" s="2" t="n">
        <f aca="false">CR44+$B44*CS$1^10</f>
        <v>3.27693607235788</v>
      </c>
      <c r="CT44" s="2" t="n">
        <f aca="false">CS44+$B44*CT$1^10</f>
        <v>3.60439500149742</v>
      </c>
      <c r="CU44" s="2" t="n">
        <f aca="false">CT44+$B44*CU$1^10</f>
        <v>3.96760839061533</v>
      </c>
      <c r="CV44" s="2" t="n">
        <f aca="false">CU44+$B44*CV$1^10</f>
        <v>4.37005221164318</v>
      </c>
      <c r="CW44" s="2" t="n">
        <f aca="false">CV44+$B44*CW$1^10</f>
        <v>4.81549963672892</v>
      </c>
      <c r="CX44" s="2" t="n">
        <f aca="false">CW44+$B44*CX$1^10</f>
        <v>5.30804304000391</v>
      </c>
      <c r="CY44" s="3" t="n">
        <f aca="false">SUM(C44:CX44)</f>
        <v>100.000910410171</v>
      </c>
    </row>
    <row r="45" customFormat="false" ht="12.75" hidden="true" customHeight="false" outlineLevel="1" collapsed="false">
      <c r="A45" s="0" t="n">
        <v>44</v>
      </c>
      <c r="B45" s="1" t="n">
        <f aca="false">B44+B$3</f>
        <v>5.04270627162493E-021</v>
      </c>
      <c r="C45" s="2" t="n">
        <f aca="false">C44-0.01</f>
        <v>0.57</v>
      </c>
      <c r="D45" s="2" t="n">
        <f aca="false">C45+$B45*D$1^10</f>
        <v>0.57</v>
      </c>
      <c r="E45" s="2" t="n">
        <f aca="false">D45+$B45*E$1^10</f>
        <v>0.57</v>
      </c>
      <c r="F45" s="2" t="n">
        <f aca="false">E45+$B45*F$1^10</f>
        <v>0.570000000000005</v>
      </c>
      <c r="G45" s="2" t="n">
        <f aca="false">F45+$B45*G$1^10</f>
        <v>0.570000000000055</v>
      </c>
      <c r="H45" s="2" t="n">
        <f aca="false">G45+$B45*H$1^10</f>
        <v>0.570000000000359</v>
      </c>
      <c r="I45" s="2" t="n">
        <f aca="false">H45+$B45*I$1^10</f>
        <v>0.570000000001784</v>
      </c>
      <c r="J45" s="2" t="n">
        <f aca="false">I45+$B45*J$1^10</f>
        <v>0.570000000007198</v>
      </c>
      <c r="K45" s="2" t="n">
        <f aca="false">J45+$B45*K$1^10</f>
        <v>0.570000000024781</v>
      </c>
      <c r="L45" s="2" t="n">
        <f aca="false">K45+$B45*L$1^10</f>
        <v>0.570000000075208</v>
      </c>
      <c r="M45" s="2" t="n">
        <f aca="false">L45+$B45*M$1^10</f>
        <v>0.570000000206003</v>
      </c>
      <c r="N45" s="2" t="n">
        <f aca="false">M45+$B45*N$1^10</f>
        <v>0.570000000518234</v>
      </c>
      <c r="O45" s="2" t="n">
        <f aca="false">N45+$B45*O$1^10</f>
        <v>0.570000001213414</v>
      </c>
      <c r="P45" s="2" t="n">
        <f aca="false">O45+$B45*P$1^10</f>
        <v>0.57000000267204</v>
      </c>
      <c r="Q45" s="2" t="n">
        <f aca="false">P45+$B45*Q$1^10</f>
        <v>0.570000005579919</v>
      </c>
      <c r="R45" s="2" t="n">
        <f aca="false">Q45+$B45*R$1^10</f>
        <v>0.570000011124433</v>
      </c>
      <c r="S45" s="2" t="n">
        <f aca="false">R45+$B45*S$1^10</f>
        <v>0.570000021290498</v>
      </c>
      <c r="T45" s="2" t="n">
        <f aca="false">S45+$B45*T$1^10</f>
        <v>0.570000039295316</v>
      </c>
      <c r="U45" s="2" t="n">
        <f aca="false">T45+$B45*U$1^10</f>
        <v>0.570000070212482</v>
      </c>
      <c r="V45" s="2" t="n">
        <f aca="false">U45+$B45*V$1^10</f>
        <v>0.570000121849794</v>
      </c>
      <c r="W45" s="2" t="n">
        <f aca="false">V45+$B45*W$1^10</f>
        <v>0.570000205961535</v>
      </c>
      <c r="X45" s="2" t="n">
        <f aca="false">W45+$B45*X$1^10</f>
        <v>0.570000339895424</v>
      </c>
      <c r="Y45" s="2" t="n">
        <f aca="false">X45+$B45*Y$1^10</f>
        <v>0.570000548797152</v>
      </c>
      <c r="Z45" s="2" t="n">
        <f aca="false">Y45+$B45*Z$1^10</f>
        <v>0.570000868521779</v>
      </c>
      <c r="AA45" s="2" t="n">
        <f aca="false">Z45+$B45*AA$1^10</f>
        <v>0.570001349431724</v>
      </c>
      <c r="AB45" s="2" t="n">
        <f aca="false">AA45+$B45*AB$1^10</f>
        <v>0.570002061295923</v>
      </c>
      <c r="AC45" s="2" t="n">
        <f aca="false">AB45+$B45*AC$1^10</f>
        <v>0.570003099544426</v>
      </c>
      <c r="AD45" s="2" t="n">
        <f aca="false">AC45+$B45*AD$1^10</f>
        <v>0.570004593177719</v>
      </c>
      <c r="AE45" s="2" t="n">
        <f aca="false">AD45+$B45*AE$1^10</f>
        <v>0.570006714680723</v>
      </c>
      <c r="AF45" s="2" t="n">
        <f aca="false">AE45+$B45*AF$1^10</f>
        <v>0.570009692348349</v>
      </c>
      <c r="AG45" s="2" t="n">
        <f aca="false">AF45+$B45*AG$1^10</f>
        <v>0.570013825493052</v>
      </c>
      <c r="AH45" s="2" t="n">
        <f aca="false">AG45+$B45*AH$1^10</f>
        <v>0.570019503075574</v>
      </c>
      <c r="AI45" s="2" t="n">
        <f aca="false">AH45+$B45*AI$1^10</f>
        <v>0.570027226378528</v>
      </c>
      <c r="AJ45" s="2" t="n">
        <f aca="false">AI45+$B45*AJ$1^10</f>
        <v>0.570037636429176</v>
      </c>
      <c r="AK45" s="2" t="n">
        <f aca="false">AJ45+$B45*AK$1^10</f>
        <v>0.570051546973216</v>
      </c>
      <c r="AL45" s="2" t="n">
        <f aca="false">AK45+$B45*AL$1^10</f>
        <v>0.570069983906312</v>
      </c>
      <c r="AM45" s="2" t="n">
        <f aca="false">AL45+$B45*AM$1^10</f>
        <v>0.570094232184884</v>
      </c>
      <c r="AN45" s="2" t="n">
        <f aca="false">AM45+$B45*AN$1^10</f>
        <v>0.570125891363144</v>
      </c>
      <c r="AO45" s="2" t="n">
        <f aca="false">AN45+$B45*AO$1^10</f>
        <v>0.570166941039964</v>
      </c>
      <c r="AP45" s="2" t="n">
        <f aca="false">AO45+$B45*AP$1^10</f>
        <v>0.570219817647679</v>
      </c>
      <c r="AQ45" s="2" t="n">
        <f aca="false">AP45+$B45*AQ$1^10</f>
        <v>0.570287504175964</v>
      </c>
      <c r="AR45" s="2" t="n">
        <f aca="false">AQ45+$B45*AR$1^10</f>
        <v>0.570373634598153</v>
      </c>
      <c r="AS45" s="2" t="n">
        <f aca="false">AR45+$B45*AS$1^10</f>
        <v>0.570482614955553</v>
      </c>
      <c r="AT45" s="2" t="n">
        <f aca="false">AS45+$B45*AT$1^10</f>
        <v>0.570619763258129</v>
      </c>
      <c r="AU45" s="2" t="n">
        <f aca="false">AT45+$B45*AU$1^10</f>
        <v>0.570791470578116</v>
      </c>
      <c r="AV45" s="2" t="n">
        <f aca="false">AU45+$B45*AV$1^10</f>
        <v>0.571005385947495</v>
      </c>
      <c r="AW45" s="2" t="n">
        <f aca="false">AV45+$B45*AW$1^10</f>
        <v>0.571270627921502</v>
      </c>
      <c r="AX45" s="2" t="n">
        <f aca="false">AW45+$B45*AX$1^10</f>
        <v>0.571598025939383</v>
      </c>
      <c r="AY45" s="2" t="n">
        <f aca="false">AX45+$B45*AY$1^10</f>
        <v>0.572000394901069</v>
      </c>
      <c r="AZ45" s="2" t="n">
        <f aca="false">AY45+$B45*AZ$1^10</f>
        <v>0.572492846685407</v>
      </c>
      <c r="BA45" s="2" t="n">
        <f aca="false">AZ45+$B45*BA$1^10</f>
        <v>0.573093142662632</v>
      </c>
      <c r="BB45" s="2" t="n">
        <f aca="false">BA45+$B45*BB$1^10</f>
        <v>0.573822091601997</v>
      </c>
      <c r="BC45" s="2" t="n">
        <f aca="false">BB45+$B45*BC$1^10</f>
        <v>0.574703997745638</v>
      </c>
      <c r="BD45" s="2" t="n">
        <f aca="false">BC45+$B45*BD$1^10</f>
        <v>0.575767164212797</v>
      </c>
      <c r="BE45" s="2" t="n">
        <f aca="false">BD45+$B45*BE$1^10</f>
        <v>0.577044457315388</v>
      </c>
      <c r="BF45" s="2" t="n">
        <f aca="false">BE45+$B45*BF$1^10</f>
        <v>0.578573937807471</v>
      </c>
      <c r="BG45" s="2" t="n">
        <f aca="false">BF45+$B45*BG$1^10</f>
        <v>0.580399565558546</v>
      </c>
      <c r="BH45" s="2" t="n">
        <f aca="false">BG45+$B45*BH$1^10</f>
        <v>0.58257198463452</v>
      </c>
      <c r="BI45" s="2" t="n">
        <f aca="false">BH45+$B45*BI$1^10</f>
        <v>0.585149396291921</v>
      </c>
      <c r="BJ45" s="2" t="n">
        <f aca="false">BI45+$B45*BJ$1^10</f>
        <v>0.588198527941285</v>
      </c>
      <c r="BK45" s="2" t="n">
        <f aca="false">BJ45+$B45*BK$1^10</f>
        <v>0.591795706715747</v>
      </c>
      <c r="BL45" s="2" t="n">
        <f aca="false">BK45+$B45*BL$1^10</f>
        <v>0.596028046891782</v>
      </c>
      <c r="BM45" s="2" t="n">
        <f aca="false">BL45+$B45*BM$1^10</f>
        <v>0.600994761051768</v>
      </c>
      <c r="BN45" s="2" t="n">
        <f aca="false">BM45+$B45*BN$1^10</f>
        <v>0.60680860555374</v>
      </c>
      <c r="BO45" s="2" t="n">
        <f aca="false">BN45+$B45*BO$1^10</f>
        <v>0.613597471583464</v>
      </c>
      <c r="BP45" s="2" t="n">
        <f aca="false">BO45+$B45*BP$1^10</f>
        <v>0.621506133808853</v>
      </c>
      <c r="BQ45" s="2" t="n">
        <f aca="false">BP45+$B45*BQ$1^10</f>
        <v>0.630698169438021</v>
      </c>
      <c r="BR45" s="2" t="n">
        <f aca="false">BQ45+$B45*BR$1^10</f>
        <v>0.641358061300959</v>
      </c>
      <c r="BS45" s="2" t="n">
        <f aca="false">BR45+$B45*BS$1^10</f>
        <v>0.653693499432235</v>
      </c>
      <c r="BT45" s="2" t="n">
        <f aca="false">BS45+$B45*BT$1^10</f>
        <v>0.667937896529346</v>
      </c>
      <c r="BU45" s="2" t="n">
        <f aca="false">BT45+$B45*BU$1^10</f>
        <v>0.68435313359969</v>
      </c>
      <c r="BV45" s="2" t="n">
        <f aca="false">BU45+$B45*BV$1^10</f>
        <v>0.703232553089748</v>
      </c>
      <c r="BW45" s="2" t="n">
        <f aca="false">BV45+$B45*BW$1^10</f>
        <v>0.724904217814292</v>
      </c>
      <c r="BX45" s="2" t="n">
        <f aca="false">BW45+$B45*BX$1^10</f>
        <v>0.749734455072459</v>
      </c>
      <c r="BY45" s="2" t="n">
        <f aca="false">BX45+$B45*BY$1^10</f>
        <v>0.778131706452729</v>
      </c>
      <c r="BZ45" s="2" t="n">
        <f aca="false">BY45+$B45*BZ$1^10</f>
        <v>0.81055070499142</v>
      </c>
      <c r="CA45" s="2" t="n">
        <f aca="false">BZ45+$B45*CA$1^10</f>
        <v>0.847497002560722</v>
      </c>
      <c r="CB45" s="2" t="n">
        <f aca="false">CA45+$B45*CB$1^10</f>
        <v>0.889531871623756</v>
      </c>
      <c r="CC45" s="2" t="n">
        <f aca="false">CB45+$B45*CC$1^10</f>
        <v>0.937277606807095</v>
      </c>
      <c r="CD45" s="2" t="n">
        <f aca="false">CC45+$B45*CD$1^10</f>
        <v>0.991423253107003</v>
      </c>
      <c r="CE45" s="2" t="n">
        <f aca="false">CD45+$B45*CE$1^10</f>
        <v>1.05273078896571</v>
      </c>
      <c r="CF45" s="2" t="n">
        <f aca="false">CE45+$B45*CF$1^10</f>
        <v>1.12204179392974</v>
      </c>
      <c r="CG45" s="2" t="n">
        <f aca="false">CF45+$B45*CG$1^10</f>
        <v>1.20028463213526</v>
      </c>
      <c r="CH45" s="2" t="n">
        <f aca="false">CG45+$B45*CH$1^10</f>
        <v>1.28848218445657</v>
      </c>
      <c r="CI45" s="2" t="n">
        <f aca="false">CH45+$B45*CI$1^10</f>
        <v>1.38776016380571</v>
      </c>
      <c r="CJ45" s="2" t="n">
        <f aca="false">CI45+$B45*CJ$1^10</f>
        <v>1.49935604978362</v>
      </c>
      <c r="CK45" s="2" t="n">
        <f aca="false">CJ45+$B45*CK$1^10</f>
        <v>1.62462868065979</v>
      </c>
      <c r="CL45" s="2" t="n">
        <f aca="false">CK45+$B45*CL$1^10</f>
        <v>1.76506854249741</v>
      </c>
      <c r="CM45" s="2" t="n">
        <f aca="false">CL45+$B45*CM$1^10</f>
        <v>1.92230879714831</v>
      </c>
      <c r="CN45" s="2" t="n">
        <f aca="false">CM45+$B45*CN$1^10</f>
        <v>2.09813709281557</v>
      </c>
      <c r="CO45" s="2" t="n">
        <f aca="false">CN45+$B45*CO$1^10</f>
        <v>2.29450820292618</v>
      </c>
      <c r="CP45" s="2" t="n">
        <f aca="false">CO45+$B45*CP$1^10</f>
        <v>2.51355754116967</v>
      </c>
      <c r="CQ45" s="2" t="n">
        <f aca="false">CP45+$B45*CQ$1^10</f>
        <v>2.75761560274652</v>
      </c>
      <c r="CR45" s="2" t="n">
        <f aca="false">CQ45+$B45*CR$1^10</f>
        <v>3.02922338413036</v>
      </c>
      <c r="CS45" s="2" t="n">
        <f aca="false">CR45+$B45*CS$1^10</f>
        <v>3.33114883598545</v>
      </c>
      <c r="CT45" s="2" t="n">
        <f aca="false">CS45+$B45*CT$1^10</f>
        <v>3.66640440629497</v>
      </c>
      <c r="CU45" s="2" t="n">
        <f aca="false">CT45+$B45*CU$1^10</f>
        <v>4.03826573324903</v>
      </c>
      <c r="CV45" s="2" t="n">
        <f aca="false">CU45+$B45*CV$1^10</f>
        <v>4.45029155001563</v>
      </c>
      <c r="CW45" s="2" t="n">
        <f aca="false">CV45+$B45*CW$1^10</f>
        <v>4.90634486617484</v>
      </c>
      <c r="CX45" s="2" t="n">
        <f aca="false">CW45+$B45*CX$1^10</f>
        <v>5.41061549333733</v>
      </c>
      <c r="CY45" s="3" t="n">
        <f aca="false">SUM(C45:CX45)</f>
        <v>100.000932086603</v>
      </c>
    </row>
    <row r="46" customFormat="false" ht="12.75" hidden="true" customHeight="false" outlineLevel="1" collapsed="false">
      <c r="A46" s="0" t="n">
        <v>45</v>
      </c>
      <c r="B46" s="1" t="n">
        <f aca="false">B45+B$3</f>
        <v>5.15997851049993E-021</v>
      </c>
      <c r="C46" s="2" t="n">
        <f aca="false">C45-0.01</f>
        <v>0.56</v>
      </c>
      <c r="D46" s="2" t="n">
        <f aca="false">C46+$B46*D$1^10</f>
        <v>0.56</v>
      </c>
      <c r="E46" s="2" t="n">
        <f aca="false">D46+$B46*E$1^10</f>
        <v>0.56</v>
      </c>
      <c r="F46" s="2" t="n">
        <f aca="false">E46+$B46*F$1^10</f>
        <v>0.560000000000005</v>
      </c>
      <c r="G46" s="2" t="n">
        <f aca="false">F46+$B46*G$1^10</f>
        <v>0.560000000000056</v>
      </c>
      <c r="H46" s="2" t="n">
        <f aca="false">G46+$B46*H$1^10</f>
        <v>0.560000000000368</v>
      </c>
      <c r="I46" s="2" t="n">
        <f aca="false">H46+$B46*I$1^10</f>
        <v>0.560000000001825</v>
      </c>
      <c r="J46" s="2" t="n">
        <f aca="false">I46+$B46*J$1^10</f>
        <v>0.560000000007366</v>
      </c>
      <c r="K46" s="2" t="n">
        <f aca="false">J46+$B46*K$1^10</f>
        <v>0.560000000025358</v>
      </c>
      <c r="L46" s="2" t="n">
        <f aca="false">K46+$B46*L$1^10</f>
        <v>0.560000000076957</v>
      </c>
      <c r="M46" s="2" t="n">
        <f aca="false">L46+$B46*M$1^10</f>
        <v>0.560000000210794</v>
      </c>
      <c r="N46" s="2" t="n">
        <f aca="false">M46+$B46*N$1^10</f>
        <v>0.560000000530286</v>
      </c>
      <c r="O46" s="2" t="n">
        <f aca="false">N46+$B46*O$1^10</f>
        <v>0.560000001241633</v>
      </c>
      <c r="P46" s="2" t="n">
        <f aca="false">O46+$B46*P$1^10</f>
        <v>0.560000002734181</v>
      </c>
      <c r="Q46" s="2" t="n">
        <f aca="false">P46+$B46*Q$1^10</f>
        <v>0.560000005709685</v>
      </c>
      <c r="R46" s="2" t="n">
        <f aca="false">Q46+$B46*R$1^10</f>
        <v>0.560000011383141</v>
      </c>
      <c r="S46" s="2" t="n">
        <f aca="false">R46+$B46*S$1^10</f>
        <v>0.560000021785626</v>
      </c>
      <c r="T46" s="2" t="n">
        <f aca="false">S46+$B46*T$1^10</f>
        <v>0.56000004020916</v>
      </c>
      <c r="U46" s="2" t="n">
        <f aca="false">T46+$B46*U$1^10</f>
        <v>0.56000007184533</v>
      </c>
      <c r="V46" s="2" t="n">
        <f aca="false">U46+$B46*V$1^10</f>
        <v>0.56000012468351</v>
      </c>
      <c r="W46" s="2" t="n">
        <f aca="false">V46+$B46*W$1^10</f>
        <v>0.560000210751338</v>
      </c>
      <c r="X46" s="2" t="n">
        <f aca="false">W46+$B46*X$1^10</f>
        <v>0.560000347799969</v>
      </c>
      <c r="Y46" s="2" t="n">
        <f aca="false">X46+$B46*Y$1^10</f>
        <v>0.560000561559876</v>
      </c>
      <c r="Z46" s="2" t="n">
        <f aca="false">Y46+$B46*Z$1^10</f>
        <v>0.56000088871996</v>
      </c>
      <c r="AA46" s="2" t="n">
        <f aca="false">Z46+$B46*AA$1^10</f>
        <v>0.560001380813857</v>
      </c>
      <c r="AB46" s="2" t="n">
        <f aca="false">AA46+$B46*AB$1^10</f>
        <v>0.560002109233037</v>
      </c>
      <c r="AC46" s="2" t="n">
        <f aca="false">AB46+$B46*AC$1^10</f>
        <v>0.560003171626855</v>
      </c>
      <c r="AD46" s="2" t="n">
        <f aca="false">AC46+$B46*AD$1^10</f>
        <v>0.560004699995806</v>
      </c>
      <c r="AE46" s="2" t="n">
        <f aca="false">AD46+$B46*AE$1^10</f>
        <v>0.560006870836089</v>
      </c>
      <c r="AF46" s="2" t="n">
        <f aca="false">AE46+$B46*AF$1^10</f>
        <v>0.560009917751799</v>
      </c>
      <c r="AG46" s="2" t="n">
        <f aca="false">AF46+$B46*AG$1^10</f>
        <v>0.560014147016147</v>
      </c>
      <c r="AH46" s="2" t="n">
        <f aca="false">AG46+$B46*AH$1^10</f>
        <v>0.560019956635471</v>
      </c>
      <c r="AI46" s="2" t="n">
        <f aca="false">AH46+$B46*AI$1^10</f>
        <v>0.560027859550122</v>
      </c>
      <c r="AJ46" s="2" t="n">
        <f aca="false">AI46+$B46*AJ$1^10</f>
        <v>0.560038511694971</v>
      </c>
      <c r="AK46" s="2" t="n">
        <f aca="false">AJ46+$B46*AK$1^10</f>
        <v>0.560052745740035</v>
      </c>
      <c r="AL46" s="2" t="n">
        <f aca="false">AK46+$B46*AL$1^10</f>
        <v>0.560071611439017</v>
      </c>
      <c r="AM46" s="2" t="n">
        <f aca="false">AL46+$B46*AM$1^10</f>
        <v>0.560096423631044</v>
      </c>
      <c r="AN46" s="2" t="n">
        <f aca="false">AM46+$B46*AN$1^10</f>
        <v>0.560128819069264</v>
      </c>
      <c r="AO46" s="2" t="n">
        <f aca="false">AN46+$B46*AO$1^10</f>
        <v>0.560170823389731</v>
      </c>
      <c r="AP46" s="2" t="n">
        <f aca="false">AO46+$B46*AP$1^10</f>
        <v>0.560224929685997</v>
      </c>
      <c r="AQ46" s="2" t="n">
        <f aca="false">AP46+$B46*AQ$1^10</f>
        <v>0.560294190319591</v>
      </c>
      <c r="AR46" s="2" t="n">
        <f aca="false">AQ46+$B46*AR$1^10</f>
        <v>0.560382323774854</v>
      </c>
      <c r="AS46" s="2" t="n">
        <f aca="false">AR46+$B46*AS$1^10</f>
        <v>0.560493838559171</v>
      </c>
      <c r="AT46" s="2" t="n">
        <f aca="false">AS46+$B46*AT$1^10</f>
        <v>0.560634176357155</v>
      </c>
      <c r="AU46" s="2" t="n">
        <f aca="false">AT46+$B46*AU$1^10</f>
        <v>0.560809876870631</v>
      </c>
      <c r="AV46" s="2" t="n">
        <f aca="false">AU46+$B46*AV$1^10</f>
        <v>0.561028767016041</v>
      </c>
      <c r="AW46" s="2" t="n">
        <f aca="false">AV46+$B46*AW$1^10</f>
        <v>0.561300177408049</v>
      </c>
      <c r="AX46" s="2" t="n">
        <f aca="false">AW46+$B46*AX$1^10</f>
        <v>0.561635189333322</v>
      </c>
      <c r="AY46" s="2" t="n">
        <f aca="false">AX46+$B46*AY$1^10</f>
        <v>0.562046915712722</v>
      </c>
      <c r="AZ46" s="2" t="n">
        <f aca="false">AY46+$B46*AZ$1^10</f>
        <v>0.562550819864138</v>
      </c>
      <c r="BA46" s="2" t="n">
        <f aca="false">AZ46+$B46*BA$1^10</f>
        <v>0.563165076212926</v>
      </c>
      <c r="BB46" s="2" t="n">
        <f aca="false">BA46+$B46*BB$1^10</f>
        <v>0.563910977453206</v>
      </c>
      <c r="BC46" s="2" t="n">
        <f aca="false">BB46+$B46*BC$1^10</f>
        <v>0.564813393042048</v>
      </c>
      <c r="BD46" s="2" t="n">
        <f aca="false">BC46+$B46*BD$1^10</f>
        <v>0.565901284310769</v>
      </c>
      <c r="BE46" s="2" t="n">
        <f aca="false">BD46+$B46*BE$1^10</f>
        <v>0.567208281904118</v>
      </c>
      <c r="BF46" s="2" t="n">
        <f aca="false">BE46+$B46*BF$1^10</f>
        <v>0.56877333170997</v>
      </c>
      <c r="BG46" s="2" t="n">
        <f aca="false">BF46+$B46*BG$1^10</f>
        <v>0.570641415920373</v>
      </c>
      <c r="BH46" s="2" t="n">
        <f aca="false">BG46+$B46*BH$1^10</f>
        <v>0.572864356370207</v>
      </c>
      <c r="BI46" s="2" t="n">
        <f aca="false">BH46+$B46*BI$1^10</f>
        <v>0.575501707833594</v>
      </c>
      <c r="BJ46" s="2" t="n">
        <f aca="false">BI46+$B46*BJ$1^10</f>
        <v>0.578621749521316</v>
      </c>
      <c r="BK46" s="2" t="n">
        <f aca="false">BJ46+$B46*BK$1^10</f>
        <v>0.582302583616113</v>
      </c>
      <c r="BL46" s="2" t="n">
        <f aca="false">BK46+$B46*BL$1^10</f>
        <v>0.58663335030787</v>
      </c>
      <c r="BM46" s="2" t="n">
        <f aca="false">BL46+$B46*BM$1^10</f>
        <v>0.591715569448321</v>
      </c>
      <c r="BN46" s="2" t="n">
        <f aca="false">BM46+$B46*BN$1^10</f>
        <v>0.597664619636385</v>
      </c>
      <c r="BO46" s="2" t="n">
        <f aca="false">BN46+$B46*BO$1^10</f>
        <v>0.604611366271451</v>
      </c>
      <c r="BP46" s="2" t="n">
        <f aca="false">BO46+$B46*BP$1^10</f>
        <v>0.612703950874176</v>
      </c>
      <c r="BQ46" s="2" t="n">
        <f aca="false">BP46+$B46*BQ$1^10</f>
        <v>0.62210975477379</v>
      </c>
      <c r="BR46" s="2" t="n">
        <f aca="false">BQ46+$B46*BR$1^10</f>
        <v>0.633017551098656</v>
      </c>
      <c r="BS46" s="2" t="n">
        <f aca="false">BR46+$B46*BS$1^10</f>
        <v>0.645639859884147</v>
      </c>
      <c r="BT46" s="2" t="n">
        <f aca="false">BS46+$B46*BT$1^10</f>
        <v>0.660215522030028</v>
      </c>
      <c r="BU46" s="2" t="n">
        <f aca="false">BT46+$B46*BU$1^10</f>
        <v>0.677012508799683</v>
      </c>
      <c r="BV46" s="2" t="n">
        <f aca="false">BU46+$B46*BV$1^10</f>
        <v>0.696330984556952</v>
      </c>
      <c r="BW46" s="2" t="n">
        <f aca="false">BV46+$B46*BW$1^10</f>
        <v>0.718506641484392</v>
      </c>
      <c r="BX46" s="2" t="n">
        <f aca="false">BW46+$B46*BX$1^10</f>
        <v>0.743914326120656</v>
      </c>
      <c r="BY46" s="2" t="n">
        <f aca="false">BX46+$B46*BY$1^10</f>
        <v>0.772971978695816</v>
      </c>
      <c r="BZ46" s="2" t="n">
        <f aca="false">BY46+$B46*BZ$1^10</f>
        <v>0.806144907433081</v>
      </c>
      <c r="CA46" s="2" t="n">
        <f aca="false">BZ46+$B46*CA$1^10</f>
        <v>0.843950421224925</v>
      </c>
      <c r="CB46" s="2" t="n">
        <f aca="false">CA46+$B46*CB$1^10</f>
        <v>0.886962845382449</v>
      </c>
      <c r="CC46" s="2" t="n">
        <f aca="false">CB46+$B46*CC$1^10</f>
        <v>0.935818946500284</v>
      </c>
      <c r="CD46" s="2" t="n">
        <f aca="false">CC46+$B46*CD$1^10</f>
        <v>0.991223793876934</v>
      </c>
      <c r="CE46" s="2" t="n">
        <f aca="false">CD46+$B46*CE$1^10</f>
        <v>1.05395708638351</v>
      </c>
      <c r="CF46" s="2" t="n">
        <f aca="false">CE46+$B46*CF$1^10</f>
        <v>1.12487997518392</v>
      </c>
      <c r="CG46" s="2" t="n">
        <f aca="false">CF46+$B46*CG$1^10</f>
        <v>1.20494241427794</v>
      </c>
      <c r="CH46" s="2" t="n">
        <f aca="false">CG46+$B46*CH$1^10</f>
        <v>1.29519107246719</v>
      </c>
      <c r="CI46" s="2" t="n">
        <f aca="false">CH46+$B46*CI$1^10</f>
        <v>1.39677784203375</v>
      </c>
      <c r="CJ46" s="2" t="n">
        <f aca="false">CI46+$B46*CJ$1^10</f>
        <v>1.51096898117394</v>
      </c>
      <c r="CK46" s="2" t="n">
        <f aca="false">CJ46+$B46*CK$1^10</f>
        <v>1.63915492904722</v>
      </c>
      <c r="CL46" s="2" t="n">
        <f aca="false">CK46+$B46*CL$1^10</f>
        <v>1.7828608341834</v>
      </c>
      <c r="CM46" s="2" t="n">
        <f aca="false">CL46+$B46*CM$1^10</f>
        <v>1.94375783894245</v>
      </c>
      <c r="CN46" s="2" t="n">
        <f aca="false">CM46+$B46*CN$1^10</f>
        <v>2.12367516474152</v>
      </c>
      <c r="CO46" s="2" t="n">
        <f aca="false">CN46+$B46*CO$1^10</f>
        <v>2.32461304485469</v>
      </c>
      <c r="CP46" s="2" t="n">
        <f aca="false">CO46+$B46*CP$1^10</f>
        <v>2.54875655375501</v>
      </c>
      <c r="CQ46" s="2" t="n">
        <f aca="false">CP46+$B46*CQ$1^10</f>
        <v>2.79849038420575</v>
      </c>
      <c r="CR46" s="2" t="n">
        <f aca="false">CQ46+$B46*CR$1^10</f>
        <v>3.07641462562176</v>
      </c>
      <c r="CS46" s="2" t="n">
        <f aca="false">CR46+$B46*CS$1^10</f>
        <v>3.38536159961302</v>
      </c>
      <c r="CT46" s="2" t="n">
        <f aca="false">CS46+$B46*CT$1^10</f>
        <v>3.72841381109253</v>
      </c>
      <c r="CU46" s="2" t="n">
        <f aca="false">CT46+$B46*CU$1^10</f>
        <v>4.10892307588273</v>
      </c>
      <c r="CV46" s="2" t="n">
        <f aca="false">CU46+$B46*CV$1^10</f>
        <v>4.53053088838809</v>
      </c>
      <c r="CW46" s="2" t="n">
        <f aca="false">CV46+$B46*CW$1^10</f>
        <v>4.99719009562077</v>
      </c>
      <c r="CX46" s="2" t="n">
        <f aca="false">CW46+$B46*CX$1^10</f>
        <v>5.51318794667076</v>
      </c>
      <c r="CY46" s="3" t="n">
        <f aca="false">SUM(C46:CX46)</f>
        <v>100.000953763036</v>
      </c>
    </row>
    <row r="47" customFormat="false" ht="12.75" hidden="true" customHeight="false" outlineLevel="1" collapsed="false">
      <c r="A47" s="0" t="n">
        <v>46</v>
      </c>
      <c r="B47" s="1" t="n">
        <f aca="false">B46+B$3</f>
        <v>5.27725074937493E-021</v>
      </c>
      <c r="C47" s="2" t="n">
        <f aca="false">C46-0.01</f>
        <v>0.55</v>
      </c>
      <c r="D47" s="2" t="n">
        <f aca="false">C47+$B47*D$1^10</f>
        <v>0.55</v>
      </c>
      <c r="E47" s="2" t="n">
        <f aca="false">D47+$B47*E$1^10</f>
        <v>0.55</v>
      </c>
      <c r="F47" s="2" t="n">
        <f aca="false">E47+$B47*F$1^10</f>
        <v>0.550000000000006</v>
      </c>
      <c r="G47" s="2" t="n">
        <f aca="false">F47+$B47*G$1^10</f>
        <v>0.550000000000057</v>
      </c>
      <c r="H47" s="2" t="n">
        <f aca="false">G47+$B47*H$1^10</f>
        <v>0.550000000000376</v>
      </c>
      <c r="I47" s="2" t="n">
        <f aca="false">H47+$B47*I$1^10</f>
        <v>0.550000000001867</v>
      </c>
      <c r="J47" s="2" t="n">
        <f aca="false">I47+$B47*J$1^10</f>
        <v>0.550000000007533</v>
      </c>
      <c r="K47" s="2" t="n">
        <f aca="false">J47+$B47*K$1^10</f>
        <v>0.550000000025934</v>
      </c>
      <c r="L47" s="2" t="n">
        <f aca="false">K47+$B47*L$1^10</f>
        <v>0.550000000078706</v>
      </c>
      <c r="M47" s="2" t="n">
        <f aca="false">L47+$B47*M$1^10</f>
        <v>0.550000000215585</v>
      </c>
      <c r="N47" s="2" t="n">
        <f aca="false">M47+$B47*N$1^10</f>
        <v>0.550000000542338</v>
      </c>
      <c r="O47" s="2" t="n">
        <f aca="false">N47+$B47*O$1^10</f>
        <v>0.550000001269852</v>
      </c>
      <c r="P47" s="2" t="n">
        <f aca="false">O47+$B47*P$1^10</f>
        <v>0.550000002796321</v>
      </c>
      <c r="Q47" s="2" t="n">
        <f aca="false">P47+$B47*Q$1^10</f>
        <v>0.55000000583945</v>
      </c>
      <c r="R47" s="2" t="n">
        <f aca="false">Q47+$B47*R$1^10</f>
        <v>0.550000011641848</v>
      </c>
      <c r="S47" s="2" t="n">
        <f aca="false">R47+$B47*S$1^10</f>
        <v>0.550000022280754</v>
      </c>
      <c r="T47" s="2" t="n">
        <f aca="false">S47+$B47*T$1^10</f>
        <v>0.550000041123005</v>
      </c>
      <c r="U47" s="2" t="n">
        <f aca="false">T47+$B47*U$1^10</f>
        <v>0.550000073478179</v>
      </c>
      <c r="V47" s="2" t="n">
        <f aca="false">U47+$B47*V$1^10</f>
        <v>0.550000127517226</v>
      </c>
      <c r="W47" s="2" t="n">
        <f aca="false">V47+$B47*W$1^10</f>
        <v>0.550000215541141</v>
      </c>
      <c r="X47" s="2" t="n">
        <f aca="false">W47+$B47*X$1^10</f>
        <v>0.550000355704513</v>
      </c>
      <c r="Y47" s="2" t="n">
        <f aca="false">X47+$B47*Y$1^10</f>
        <v>0.5500005743226</v>
      </c>
      <c r="Z47" s="2" t="n">
        <f aca="false">Y47+$B47*Z$1^10</f>
        <v>0.55000090891814</v>
      </c>
      <c r="AA47" s="2" t="n">
        <f aca="false">Z47+$B47*AA$1^10</f>
        <v>0.55000141219599</v>
      </c>
      <c r="AB47" s="2" t="n">
        <f aca="false">AA47+$B47*AB$1^10</f>
        <v>0.550002157170152</v>
      </c>
      <c r="AC47" s="2" t="n">
        <f aca="false">AB47+$B47*AC$1^10</f>
        <v>0.550003243709283</v>
      </c>
      <c r="AD47" s="2" t="n">
        <f aca="false">AC47+$B47*AD$1^10</f>
        <v>0.550004806813892</v>
      </c>
      <c r="AE47" s="2" t="n">
        <f aca="false">AD47+$B47*AE$1^10</f>
        <v>0.550007026991454</v>
      </c>
      <c r="AF47" s="2" t="n">
        <f aca="false">AE47+$B47*AF$1^10</f>
        <v>0.550010143155249</v>
      </c>
      <c r="AG47" s="2" t="n">
        <f aca="false">AF47+$B47*AG$1^10</f>
        <v>0.550014468539241</v>
      </c>
      <c r="AH47" s="2" t="n">
        <f aca="false">AG47+$B47*AH$1^10</f>
        <v>0.550020410195368</v>
      </c>
      <c r="AI47" s="2" t="n">
        <f aca="false">AH47+$B47*AI$1^10</f>
        <v>0.550028492721715</v>
      </c>
      <c r="AJ47" s="2" t="n">
        <f aca="false">AI47+$B47*AJ$1^10</f>
        <v>0.550039386960765</v>
      </c>
      <c r="AK47" s="2" t="n">
        <f aca="false">AJ47+$B47*AK$1^10</f>
        <v>0.550053944506854</v>
      </c>
      <c r="AL47" s="2" t="n">
        <f aca="false">AK47+$B47*AL$1^10</f>
        <v>0.550073238971721</v>
      </c>
      <c r="AM47" s="2" t="n">
        <f aca="false">AL47+$B47*AM$1^10</f>
        <v>0.550098615077204</v>
      </c>
      <c r="AN47" s="2" t="n">
        <f aca="false">AM47+$B47*AN$1^10</f>
        <v>0.550131746775384</v>
      </c>
      <c r="AO47" s="2" t="n">
        <f aca="false">AN47+$B47*AO$1^10</f>
        <v>0.550174705739497</v>
      </c>
      <c r="AP47" s="2" t="n">
        <f aca="false">AO47+$B47*AP$1^10</f>
        <v>0.550230041724315</v>
      </c>
      <c r="AQ47" s="2" t="n">
        <f aca="false">AP47+$B47*AQ$1^10</f>
        <v>0.550300876463218</v>
      </c>
      <c r="AR47" s="2" t="n">
        <f aca="false">AQ47+$B47*AR$1^10</f>
        <v>0.550391012951555</v>
      </c>
      <c r="AS47" s="2" t="n">
        <f aca="false">AR47+$B47*AS$1^10</f>
        <v>0.550505062162788</v>
      </c>
      <c r="AT47" s="2" t="n">
        <f aca="false">AS47+$B47*AT$1^10</f>
        <v>0.550648589456181</v>
      </c>
      <c r="AU47" s="2" t="n">
        <f aca="false">AT47+$B47*AU$1^10</f>
        <v>0.550828283163145</v>
      </c>
      <c r="AV47" s="2" t="n">
        <f aca="false">AU47+$B47*AV$1^10</f>
        <v>0.551052148084587</v>
      </c>
      <c r="AW47" s="2" t="n">
        <f aca="false">AV47+$B47*AW$1^10</f>
        <v>0.551329726894595</v>
      </c>
      <c r="AX47" s="2" t="n">
        <f aca="false">AW47+$B47*AX$1^10</f>
        <v>0.551672352727261</v>
      </c>
      <c r="AY47" s="2" t="n">
        <f aca="false">AX47+$B47*AY$1^10</f>
        <v>0.552093436524374</v>
      </c>
      <c r="AZ47" s="2" t="n">
        <f aca="false">AY47+$B47*AZ$1^10</f>
        <v>0.552608793042868</v>
      </c>
      <c r="BA47" s="2" t="n">
        <f aca="false">AZ47+$B47*BA$1^10</f>
        <v>0.55323700976322</v>
      </c>
      <c r="BB47" s="2" t="n">
        <f aca="false">BA47+$B47*BB$1^10</f>
        <v>0.553999863304415</v>
      </c>
      <c r="BC47" s="2" t="n">
        <f aca="false">BB47+$B47*BC$1^10</f>
        <v>0.554922788338458</v>
      </c>
      <c r="BD47" s="2" t="n">
        <f aca="false">BC47+$B47*BD$1^10</f>
        <v>0.556035404408741</v>
      </c>
      <c r="BE47" s="2" t="n">
        <f aca="false">BD47+$B47*BE$1^10</f>
        <v>0.557372106492848</v>
      </c>
      <c r="BF47" s="2" t="n">
        <f aca="false">BE47+$B47*BF$1^10</f>
        <v>0.55897272561247</v>
      </c>
      <c r="BG47" s="2" t="n">
        <f aca="false">BF47+$B47*BG$1^10</f>
        <v>0.560883266282199</v>
      </c>
      <c r="BH47" s="2" t="n">
        <f aca="false">BG47+$B47*BH$1^10</f>
        <v>0.563156728105893</v>
      </c>
      <c r="BI47" s="2" t="n">
        <f aca="false">BH47+$B47*BI$1^10</f>
        <v>0.565854019375267</v>
      </c>
      <c r="BJ47" s="2" t="n">
        <f aca="false">BI47+$B47*BJ$1^10</f>
        <v>0.569044971101345</v>
      </c>
      <c r="BK47" s="2" t="n">
        <f aca="false">BJ47+$B47*BK$1^10</f>
        <v>0.57280946051648</v>
      </c>
      <c r="BL47" s="2" t="n">
        <f aca="false">BK47+$B47*BL$1^10</f>
        <v>0.577238653723958</v>
      </c>
      <c r="BM47" s="2" t="n">
        <f aca="false">BL47+$B47*BM$1^10</f>
        <v>0.582436377844873</v>
      </c>
      <c r="BN47" s="2" t="n">
        <f aca="false">BM47+$B47*BN$1^10</f>
        <v>0.58852063371903</v>
      </c>
      <c r="BO47" s="2" t="n">
        <f aca="false">BN47+$B47*BO$1^10</f>
        <v>0.595625260959439</v>
      </c>
      <c r="BP47" s="2" t="n">
        <f aca="false">BO47+$B47*BP$1^10</f>
        <v>0.603901767939498</v>
      </c>
      <c r="BQ47" s="2" t="n">
        <f aca="false">BP47+$B47*BQ$1^10</f>
        <v>0.613521340109557</v>
      </c>
      <c r="BR47" s="2" t="n">
        <f aca="false">BQ47+$B47*BR$1^10</f>
        <v>0.624677040896353</v>
      </c>
      <c r="BS47" s="2" t="n">
        <f aca="false">BR47+$B47*BS$1^10</f>
        <v>0.63758622033606</v>
      </c>
      <c r="BT47" s="2" t="n">
        <f aca="false">BS47+$B47*BT$1^10</f>
        <v>0.652493147530711</v>
      </c>
      <c r="BU47" s="2" t="n">
        <f aca="false">BT47+$B47*BU$1^10</f>
        <v>0.669671883999676</v>
      </c>
      <c r="BV47" s="2" t="n">
        <f aca="false">BU47+$B47*BV$1^10</f>
        <v>0.689429416024155</v>
      </c>
      <c r="BW47" s="2" t="n">
        <f aca="false">BV47+$B47*BW$1^10</f>
        <v>0.712109065154491</v>
      </c>
      <c r="BX47" s="2" t="n">
        <f aca="false">BW47+$B47*BX$1^10</f>
        <v>0.738094197168853</v>
      </c>
      <c r="BY47" s="2" t="n">
        <f aca="false">BX47+$B47*BY$1^10</f>
        <v>0.767812250938903</v>
      </c>
      <c r="BZ47" s="2" t="n">
        <f aca="false">BY47+$B47*BZ$1^10</f>
        <v>0.801739109874742</v>
      </c>
      <c r="CA47" s="2" t="n">
        <f aca="false">BZ47+$B47*CA$1^10</f>
        <v>0.840403839889128</v>
      </c>
      <c r="CB47" s="2" t="n">
        <f aca="false">CA47+$B47*CB$1^10</f>
        <v>0.884393819141141</v>
      </c>
      <c r="CC47" s="2" t="n">
        <f aca="false">CB47+$B47*CC$1^10</f>
        <v>0.934360286193472</v>
      </c>
      <c r="CD47" s="2" t="n">
        <f aca="false">CC47+$B47*CD$1^10</f>
        <v>0.991024334646864</v>
      </c>
      <c r="CE47" s="2" t="n">
        <f aca="false">CD47+$B47*CE$1^10</f>
        <v>1.05518338380132</v>
      </c>
      <c r="CF47" s="2" t="n">
        <f aca="false">CE47+$B47*CF$1^10</f>
        <v>1.1277181564381</v>
      </c>
      <c r="CG47" s="2" t="n">
        <f aca="false">CF47+$B47*CG$1^10</f>
        <v>1.20960019642062</v>
      </c>
      <c r="CH47" s="2" t="n">
        <f aca="false">CG47+$B47*CH$1^10</f>
        <v>1.3018999604778</v>
      </c>
      <c r="CI47" s="2" t="n">
        <f aca="false">CH47+$B47*CI$1^10</f>
        <v>1.40579552026179</v>
      </c>
      <c r="CJ47" s="2" t="n">
        <f aca="false">CI47+$B47*CJ$1^10</f>
        <v>1.52258191256426</v>
      </c>
      <c r="CK47" s="2" t="n">
        <f aca="false">CJ47+$B47*CK$1^10</f>
        <v>1.65368117743466</v>
      </c>
      <c r="CL47" s="2" t="n">
        <f aca="false">CK47+$B47*CL$1^10</f>
        <v>1.80065312586939</v>
      </c>
      <c r="CM47" s="2" t="n">
        <f aca="false">CL47+$B47*CM$1^10</f>
        <v>1.9652068807366</v>
      </c>
      <c r="CN47" s="2" t="n">
        <f aca="false">CM47+$B47*CN$1^10</f>
        <v>2.14921323666746</v>
      </c>
      <c r="CO47" s="2" t="n">
        <f aca="false">CN47+$B47*CO$1^10</f>
        <v>2.35471788678321</v>
      </c>
      <c r="CP47" s="2" t="n">
        <f aca="false">CO47+$B47*CP$1^10</f>
        <v>2.58395556634035</v>
      </c>
      <c r="CQ47" s="2" t="n">
        <f aca="false">CP47+$B47*CQ$1^10</f>
        <v>2.83936516566497</v>
      </c>
      <c r="CR47" s="2" t="n">
        <f aca="false">CQ47+$B47*CR$1^10</f>
        <v>3.12360586711317</v>
      </c>
      <c r="CS47" s="2" t="n">
        <f aca="false">CR47+$B47*CS$1^10</f>
        <v>3.43957436324058</v>
      </c>
      <c r="CT47" s="2" t="n">
        <f aca="false">CS47+$B47*CT$1^10</f>
        <v>3.79042321589009</v>
      </c>
      <c r="CU47" s="2" t="n">
        <f aca="false">CT47+$B47*CU$1^10</f>
        <v>4.17958041851643</v>
      </c>
      <c r="CV47" s="2" t="n">
        <f aca="false">CU47+$B47*CV$1^10</f>
        <v>4.61077022676055</v>
      </c>
      <c r="CW47" s="2" t="n">
        <f aca="false">CV47+$B47*CW$1^10</f>
        <v>5.0880353250667</v>
      </c>
      <c r="CX47" s="2" t="n">
        <f aca="false">CW47+$B47*CX$1^10</f>
        <v>5.61576040000419</v>
      </c>
      <c r="CY47" s="3" t="n">
        <f aca="false">SUM(C47:CX47)</f>
        <v>100.000975439469</v>
      </c>
    </row>
    <row r="48" customFormat="false" ht="12.75" hidden="true" customHeight="false" outlineLevel="1" collapsed="false">
      <c r="A48" s="0" t="n">
        <v>47</v>
      </c>
      <c r="B48" s="1" t="n">
        <f aca="false">B47+B$3</f>
        <v>5.39452298824993E-021</v>
      </c>
      <c r="C48" s="2" t="n">
        <f aca="false">C47-0.01</f>
        <v>0.54</v>
      </c>
      <c r="D48" s="2" t="n">
        <f aca="false">C48+$B48*D$1^10</f>
        <v>0.54</v>
      </c>
      <c r="E48" s="2" t="n">
        <f aca="false">D48+$B48*E$1^10</f>
        <v>0.54</v>
      </c>
      <c r="F48" s="2" t="n">
        <f aca="false">E48+$B48*F$1^10</f>
        <v>0.540000000000006</v>
      </c>
      <c r="G48" s="2" t="n">
        <f aca="false">F48+$B48*G$1^10</f>
        <v>0.540000000000058</v>
      </c>
      <c r="H48" s="2" t="n">
        <f aca="false">G48+$B48*H$1^10</f>
        <v>0.540000000000385</v>
      </c>
      <c r="I48" s="2" t="n">
        <f aca="false">H48+$B48*I$1^10</f>
        <v>0.540000000001908</v>
      </c>
      <c r="J48" s="2" t="n">
        <f aca="false">I48+$B48*J$1^10</f>
        <v>0.540000000007701</v>
      </c>
      <c r="K48" s="2" t="n">
        <f aca="false">J48+$B48*K$1^10</f>
        <v>0.54000000002651</v>
      </c>
      <c r="L48" s="2" t="n">
        <f aca="false">K48+$B48*L$1^10</f>
        <v>0.540000000080455</v>
      </c>
      <c r="M48" s="2" t="n">
        <f aca="false">L48+$B48*M$1^10</f>
        <v>0.540000000220375</v>
      </c>
      <c r="N48" s="2" t="n">
        <f aca="false">M48+$B48*N$1^10</f>
        <v>0.54000000055439</v>
      </c>
      <c r="O48" s="2" t="n">
        <f aca="false">N48+$B48*O$1^10</f>
        <v>0.540000001298071</v>
      </c>
      <c r="P48" s="2" t="n">
        <f aca="false">O48+$B48*P$1^10</f>
        <v>0.540000002858462</v>
      </c>
      <c r="Q48" s="2" t="n">
        <f aca="false">P48+$B48*Q$1^10</f>
        <v>0.540000005969216</v>
      </c>
      <c r="R48" s="2" t="n">
        <f aca="false">Q48+$B48*R$1^10</f>
        <v>0.540000011900556</v>
      </c>
      <c r="S48" s="2" t="n">
        <f aca="false">R48+$B48*S$1^10</f>
        <v>0.540000022775882</v>
      </c>
      <c r="T48" s="2" t="n">
        <f aca="false">S48+$B48*T$1^10</f>
        <v>0.540000042036849</v>
      </c>
      <c r="U48" s="2" t="n">
        <f aca="false">T48+$B48*U$1^10</f>
        <v>0.540000075111027</v>
      </c>
      <c r="V48" s="2" t="n">
        <f aca="false">U48+$B48*V$1^10</f>
        <v>0.540000130350942</v>
      </c>
      <c r="W48" s="2" t="n">
        <f aca="false">V48+$B48*W$1^10</f>
        <v>0.540000220330944</v>
      </c>
      <c r="X48" s="2" t="n">
        <f aca="false">W48+$B48*X$1^10</f>
        <v>0.540000363609058</v>
      </c>
      <c r="Y48" s="2" t="n">
        <f aca="false">X48+$B48*Y$1^10</f>
        <v>0.540000587085325</v>
      </c>
      <c r="Z48" s="2" t="n">
        <f aca="false">Y48+$B48*Z$1^10</f>
        <v>0.540000929116321</v>
      </c>
      <c r="AA48" s="2" t="n">
        <f aca="false">Z48+$B48*AA$1^10</f>
        <v>0.540001443578123</v>
      </c>
      <c r="AB48" s="2" t="n">
        <f aca="false">AA48+$B48*AB$1^10</f>
        <v>0.540002205107266</v>
      </c>
      <c r="AC48" s="2" t="n">
        <f aca="false">AB48+$B48*AC$1^10</f>
        <v>0.540003315791711</v>
      </c>
      <c r="AD48" s="2" t="n">
        <f aca="false">AC48+$B48*AD$1^10</f>
        <v>0.540004913631978</v>
      </c>
      <c r="AE48" s="2" t="n">
        <f aca="false">AD48+$B48*AE$1^10</f>
        <v>0.54000718314682</v>
      </c>
      <c r="AF48" s="2" t="n">
        <f aca="false">AE48+$B48*AF$1^10</f>
        <v>0.540010368558699</v>
      </c>
      <c r="AG48" s="2" t="n">
        <f aca="false">AF48+$B48*AG$1^10</f>
        <v>0.540014790062335</v>
      </c>
      <c r="AH48" s="2" t="n">
        <f aca="false">AG48+$B48*AH$1^10</f>
        <v>0.540020863755265</v>
      </c>
      <c r="AI48" s="2" t="n">
        <f aca="false">AH48+$B48*AI$1^10</f>
        <v>0.540029125893309</v>
      </c>
      <c r="AJ48" s="2" t="n">
        <f aca="false">AI48+$B48*AJ$1^10</f>
        <v>0.54004026222656</v>
      </c>
      <c r="AK48" s="2" t="n">
        <f aca="false">AJ48+$B48*AK$1^10</f>
        <v>0.540055143273672</v>
      </c>
      <c r="AL48" s="2" t="n">
        <f aca="false">AK48+$B48*AL$1^10</f>
        <v>0.540074866504426</v>
      </c>
      <c r="AM48" s="2" t="n">
        <f aca="false">AL48+$B48*AM$1^10</f>
        <v>0.540100806523364</v>
      </c>
      <c r="AN48" s="2" t="n">
        <f aca="false">AM48+$B48*AN$1^10</f>
        <v>0.540134674481503</v>
      </c>
      <c r="AO48" s="2" t="n">
        <f aca="false">AN48+$B48*AO$1^10</f>
        <v>0.540178588089263</v>
      </c>
      <c r="AP48" s="2" t="n">
        <f aca="false">AO48+$B48*AP$1^10</f>
        <v>0.540235153762633</v>
      </c>
      <c r="AQ48" s="2" t="n">
        <f aca="false">AP48+$B48*AQ$1^10</f>
        <v>0.540307562606845</v>
      </c>
      <c r="AR48" s="2" t="n">
        <f aca="false">AQ48+$B48*AR$1^10</f>
        <v>0.540399702128256</v>
      </c>
      <c r="AS48" s="2" t="n">
        <f aca="false">AR48+$B48*AS$1^10</f>
        <v>0.540516285766405</v>
      </c>
      <c r="AT48" s="2" t="n">
        <f aca="false">AS48+$B48*AT$1^10</f>
        <v>0.540663002555207</v>
      </c>
      <c r="AU48" s="2" t="n">
        <f aca="false">AT48+$B48*AU$1^10</f>
        <v>0.540846689455659</v>
      </c>
      <c r="AV48" s="2" t="n">
        <f aca="false">AU48+$B48*AV$1^10</f>
        <v>0.541075529153134</v>
      </c>
      <c r="AW48" s="2" t="n">
        <f aca="false">AV48+$B48*AW$1^10</f>
        <v>0.541359276381142</v>
      </c>
      <c r="AX48" s="2" t="n">
        <f aca="false">AW48+$B48*AX$1^10</f>
        <v>0.5417095161212</v>
      </c>
      <c r="AY48" s="2" t="n">
        <f aca="false">AX48+$B48*AY$1^10</f>
        <v>0.542139957336027</v>
      </c>
      <c r="AZ48" s="2" t="n">
        <f aca="false">AY48+$B48*AZ$1^10</f>
        <v>0.542666766221598</v>
      </c>
      <c r="BA48" s="2" t="n">
        <f aca="false">AZ48+$B48*BA$1^10</f>
        <v>0.543308943313513</v>
      </c>
      <c r="BB48" s="2" t="n">
        <f aca="false">BA48+$B48*BB$1^10</f>
        <v>0.544088749155624</v>
      </c>
      <c r="BC48" s="2" t="n">
        <f aca="false">BB48+$B48*BC$1^10</f>
        <v>0.545032183634868</v>
      </c>
      <c r="BD48" s="2" t="n">
        <f aca="false">BC48+$B48*BD$1^10</f>
        <v>0.546169524506713</v>
      </c>
      <c r="BE48" s="2" t="n">
        <f aca="false">BD48+$B48*BE$1^10</f>
        <v>0.547535931081577</v>
      </c>
      <c r="BF48" s="2" t="n">
        <f aca="false">BE48+$B48*BF$1^10</f>
        <v>0.549172119514969</v>
      </c>
      <c r="BG48" s="2" t="n">
        <f aca="false">BF48+$B48*BG$1^10</f>
        <v>0.551125116644026</v>
      </c>
      <c r="BH48" s="2" t="n">
        <f aca="false">BG48+$B48*BH$1^10</f>
        <v>0.553449099841579</v>
      </c>
      <c r="BI48" s="2" t="n">
        <f aca="false">BH48+$B48*BI$1^10</f>
        <v>0.556206330916939</v>
      </c>
      <c r="BJ48" s="2" t="n">
        <f aca="false">BI48+$B48*BJ$1^10</f>
        <v>0.559468192681375</v>
      </c>
      <c r="BK48" s="2" t="n">
        <f aca="false">BJ48+$B48*BK$1^10</f>
        <v>0.563316337416846</v>
      </c>
      <c r="BL48" s="2" t="n">
        <f aca="false">BK48+$B48*BL$1^10</f>
        <v>0.567843957140046</v>
      </c>
      <c r="BM48" s="2" t="n">
        <f aca="false">BL48+$B48*BM$1^10</f>
        <v>0.573157186241426</v>
      </c>
      <c r="BN48" s="2" t="n">
        <f aca="false">BM48+$B48*BN$1^10</f>
        <v>0.579376647801675</v>
      </c>
      <c r="BO48" s="2" t="n">
        <f aca="false">BN48+$B48*BO$1^10</f>
        <v>0.586639155647426</v>
      </c>
      <c r="BP48" s="2" t="n">
        <f aca="false">BO48+$B48*BP$1^10</f>
        <v>0.59509958500482</v>
      </c>
      <c r="BQ48" s="2" t="n">
        <f aca="false">BP48+$B48*BQ$1^10</f>
        <v>0.604932925445325</v>
      </c>
      <c r="BR48" s="2" t="n">
        <f aca="false">BQ48+$B48*BR$1^10</f>
        <v>0.616336530694049</v>
      </c>
      <c r="BS48" s="2" t="n">
        <f aca="false">BR48+$B48*BS$1^10</f>
        <v>0.629532580787972</v>
      </c>
      <c r="BT48" s="2" t="n">
        <f aca="false">BS48+$B48*BT$1^10</f>
        <v>0.644770773031393</v>
      </c>
      <c r="BU48" s="2" t="n">
        <f aca="false">BT48+$B48*BU$1^10</f>
        <v>0.662331259199668</v>
      </c>
      <c r="BV48" s="2" t="n">
        <f aca="false">BU48+$B48*BV$1^10</f>
        <v>0.682527847491359</v>
      </c>
      <c r="BW48" s="2" t="n">
        <f aca="false">BV48+$B48*BW$1^10</f>
        <v>0.705711488824591</v>
      </c>
      <c r="BX48" s="2" t="n">
        <f aca="false">BW48+$B48*BX$1^10</f>
        <v>0.732274068217049</v>
      </c>
      <c r="BY48" s="2" t="n">
        <f aca="false">BX48+$B48*BY$1^10</f>
        <v>0.762652523181989</v>
      </c>
      <c r="BZ48" s="2" t="n">
        <f aca="false">BY48+$B48*BZ$1^10</f>
        <v>0.797333312316403</v>
      </c>
      <c r="CA48" s="2" t="n">
        <f aca="false">BZ48+$B48*CA$1^10</f>
        <v>0.836857258553331</v>
      </c>
      <c r="CB48" s="2" t="n">
        <f aca="false">CA48+$B48*CB$1^10</f>
        <v>0.881824792899833</v>
      </c>
      <c r="CC48" s="2" t="n">
        <f aca="false">CB48+$B48*CC$1^10</f>
        <v>0.93290162588666</v>
      </c>
      <c r="CD48" s="2" t="n">
        <f aca="false">CC48+$B48*CD$1^10</f>
        <v>0.990824875416794</v>
      </c>
      <c r="CE48" s="2" t="n">
        <f aca="false">CD48+$B48*CE$1^10</f>
        <v>1.05640968121913</v>
      </c>
      <c r="CF48" s="2" t="n">
        <f aca="false">CE48+$B48*CF$1^10</f>
        <v>1.13055633769228</v>
      </c>
      <c r="CG48" s="2" t="n">
        <f aca="false">CF48+$B48*CG$1^10</f>
        <v>1.2142579785633</v>
      </c>
      <c r="CH48" s="2" t="n">
        <f aca="false">CG48+$B48*CH$1^10</f>
        <v>1.30860884848842</v>
      </c>
      <c r="CI48" s="2" t="n">
        <f aca="false">CH48+$B48*CI$1^10</f>
        <v>1.41481319848983</v>
      </c>
      <c r="CJ48" s="2" t="n">
        <f aca="false">CI48+$B48*CJ$1^10</f>
        <v>1.53419484395457</v>
      </c>
      <c r="CK48" s="2" t="n">
        <f aca="false">CJ48+$B48*CK$1^10</f>
        <v>1.6682074258221</v>
      </c>
      <c r="CL48" s="2" t="n">
        <f aca="false">CK48+$B48*CL$1^10</f>
        <v>1.81844541755537</v>
      </c>
      <c r="CM48" s="2" t="n">
        <f aca="false">CL48+$B48*CM$1^10</f>
        <v>1.98665592253075</v>
      </c>
      <c r="CN48" s="2" t="n">
        <f aca="false">CM48+$B48*CN$1^10</f>
        <v>2.1747513085934</v>
      </c>
      <c r="CO48" s="2" t="n">
        <f aca="false">CN48+$B48*CO$1^10</f>
        <v>2.38482272871172</v>
      </c>
      <c r="CP48" s="2" t="n">
        <f aca="false">CO48+$B48*CP$1^10</f>
        <v>2.6191545789257</v>
      </c>
      <c r="CQ48" s="2" t="n">
        <f aca="false">CP48+$B48*CQ$1^10</f>
        <v>2.88023994712419</v>
      </c>
      <c r="CR48" s="2" t="n">
        <f aca="false">CQ48+$B48*CR$1^10</f>
        <v>3.17079710860457</v>
      </c>
      <c r="CS48" s="2" t="n">
        <f aca="false">CR48+$B48*CS$1^10</f>
        <v>3.49378712686815</v>
      </c>
      <c r="CT48" s="2" t="n">
        <f aca="false">CS48+$B48*CT$1^10</f>
        <v>3.85243262068765</v>
      </c>
      <c r="CU48" s="2" t="n">
        <f aca="false">CT48+$B48*CU$1^10</f>
        <v>4.25023776115013</v>
      </c>
      <c r="CV48" s="2" t="n">
        <f aca="false">CU48+$B48*CV$1^10</f>
        <v>4.69100956513301</v>
      </c>
      <c r="CW48" s="2" t="n">
        <f aca="false">CV48+$B48*CW$1^10</f>
        <v>5.17888055451262</v>
      </c>
      <c r="CX48" s="2" t="n">
        <f aca="false">CW48+$B48*CX$1^10</f>
        <v>5.71833285333761</v>
      </c>
      <c r="CY48" s="3" t="n">
        <f aca="false">SUM(C48:CX48)</f>
        <v>100.000997115901</v>
      </c>
    </row>
    <row r="49" customFormat="false" ht="12.75" hidden="true" customHeight="false" outlineLevel="1" collapsed="false">
      <c r="A49" s="0" t="n">
        <v>48</v>
      </c>
      <c r="B49" s="1" t="n">
        <f aca="false">B48+B$3</f>
        <v>5.51179522712492E-021</v>
      </c>
      <c r="C49" s="2" t="n">
        <f aca="false">C48-0.01</f>
        <v>0.53</v>
      </c>
      <c r="D49" s="2" t="n">
        <f aca="false">C49+$B49*D$1^10</f>
        <v>0.53</v>
      </c>
      <c r="E49" s="2" t="n">
        <f aca="false">D49+$B49*E$1^10</f>
        <v>0.53</v>
      </c>
      <c r="F49" s="2" t="n">
        <f aca="false">E49+$B49*F$1^10</f>
        <v>0.530000000000006</v>
      </c>
      <c r="G49" s="2" t="n">
        <f aca="false">F49+$B49*G$1^10</f>
        <v>0.53000000000006</v>
      </c>
      <c r="H49" s="2" t="n">
        <f aca="false">G49+$B49*H$1^10</f>
        <v>0.530000000000393</v>
      </c>
      <c r="I49" s="2" t="n">
        <f aca="false">H49+$B49*I$1^10</f>
        <v>0.53000000000195</v>
      </c>
      <c r="J49" s="2" t="n">
        <f aca="false">I49+$B49*J$1^10</f>
        <v>0.530000000007868</v>
      </c>
      <c r="K49" s="2" t="n">
        <f aca="false">J49+$B49*K$1^10</f>
        <v>0.530000000027087</v>
      </c>
      <c r="L49" s="2" t="n">
        <f aca="false">K49+$B49*L$1^10</f>
        <v>0.530000000082204</v>
      </c>
      <c r="M49" s="2" t="n">
        <f aca="false">L49+$B49*M$1^10</f>
        <v>0.530000000225166</v>
      </c>
      <c r="N49" s="2" t="n">
        <f aca="false">M49+$B49*N$1^10</f>
        <v>0.530000000566442</v>
      </c>
      <c r="O49" s="2" t="n">
        <f aca="false">N49+$B49*O$1^10</f>
        <v>0.53000000132629</v>
      </c>
      <c r="P49" s="2" t="n">
        <f aca="false">O49+$B49*P$1^10</f>
        <v>0.530000002920602</v>
      </c>
      <c r="Q49" s="2" t="n">
        <f aca="false">P49+$B49*Q$1^10</f>
        <v>0.530000006098981</v>
      </c>
      <c r="R49" s="2" t="n">
        <f aca="false">Q49+$B49*R$1^10</f>
        <v>0.530000012159264</v>
      </c>
      <c r="S49" s="2" t="n">
        <f aca="false">R49+$B49*S$1^10</f>
        <v>0.53000002327101</v>
      </c>
      <c r="T49" s="2" t="n">
        <f aca="false">S49+$B49*T$1^10</f>
        <v>0.530000042950694</v>
      </c>
      <c r="U49" s="2" t="n">
        <f aca="false">T49+$B49*U$1^10</f>
        <v>0.530000076743875</v>
      </c>
      <c r="V49" s="2" t="n">
        <f aca="false">U49+$B49*V$1^10</f>
        <v>0.530000133184659</v>
      </c>
      <c r="W49" s="2" t="n">
        <f aca="false">V49+$B49*W$1^10</f>
        <v>0.530000225120747</v>
      </c>
      <c r="X49" s="2" t="n">
        <f aca="false">W49+$B49*X$1^10</f>
        <v>0.530000371513603</v>
      </c>
      <c r="Y49" s="2" t="n">
        <f aca="false">X49+$B49*Y$1^10</f>
        <v>0.53000059984805</v>
      </c>
      <c r="Z49" s="2" t="n">
        <f aca="false">Y49+$B49*Z$1^10</f>
        <v>0.530000949314502</v>
      </c>
      <c r="AA49" s="2" t="n">
        <f aca="false">Z49+$B49*AA$1^10</f>
        <v>0.530001474960257</v>
      </c>
      <c r="AB49" s="2" t="n">
        <f aca="false">AA49+$B49*AB$1^10</f>
        <v>0.530002253044381</v>
      </c>
      <c r="AC49" s="2" t="n">
        <f aca="false">AB49+$B49*AC$1^10</f>
        <v>0.53000338787414</v>
      </c>
      <c r="AD49" s="2" t="n">
        <f aca="false">AC49+$B49*AD$1^10</f>
        <v>0.530005020450065</v>
      </c>
      <c r="AE49" s="2" t="n">
        <f aca="false">AD49+$B49*AE$1^10</f>
        <v>0.530007339302185</v>
      </c>
      <c r="AF49" s="2" t="n">
        <f aca="false">AE49+$B49*AF$1^10</f>
        <v>0.530010593962149</v>
      </c>
      <c r="AG49" s="2" t="n">
        <f aca="false">AF49+$B49*AG$1^10</f>
        <v>0.530015111585429</v>
      </c>
      <c r="AH49" s="2" t="n">
        <f aca="false">AG49+$B49*AH$1^10</f>
        <v>0.530021317315162</v>
      </c>
      <c r="AI49" s="2" t="n">
        <f aca="false">AH49+$B49*AI$1^10</f>
        <v>0.530029759064903</v>
      </c>
      <c r="AJ49" s="2" t="n">
        <f aca="false">AI49+$B49*AJ$1^10</f>
        <v>0.530041137492355</v>
      </c>
      <c r="AK49" s="2" t="n">
        <f aca="false">AJ49+$B49*AK$1^10</f>
        <v>0.530056342040492</v>
      </c>
      <c r="AL49" s="2" t="n">
        <f aca="false">AK49+$B49*AL$1^10</f>
        <v>0.530076494037131</v>
      </c>
      <c r="AM49" s="2" t="n">
        <f aca="false">AL49+$B49*AM$1^10</f>
        <v>0.530102997969524</v>
      </c>
      <c r="AN49" s="2" t="n">
        <f aca="false">AM49+$B49*AN$1^10</f>
        <v>0.530137602187623</v>
      </c>
      <c r="AO49" s="2" t="n">
        <f aca="false">AN49+$B49*AO$1^10</f>
        <v>0.53018247043903</v>
      </c>
      <c r="AP49" s="2" t="n">
        <f aca="false">AO49+$B49*AP$1^10</f>
        <v>0.530240265800951</v>
      </c>
      <c r="AQ49" s="2" t="n">
        <f aca="false">AP49+$B49*AQ$1^10</f>
        <v>0.530314248750472</v>
      </c>
      <c r="AR49" s="2" t="n">
        <f aca="false">AQ49+$B49*AR$1^10</f>
        <v>0.530408391304957</v>
      </c>
      <c r="AS49" s="2" t="n">
        <f aca="false">AR49+$B49*AS$1^10</f>
        <v>0.530527509370023</v>
      </c>
      <c r="AT49" s="2" t="n">
        <f aca="false">AS49+$B49*AT$1^10</f>
        <v>0.530677415654233</v>
      </c>
      <c r="AU49" s="2" t="n">
        <f aca="false">AT49+$B49*AU$1^10</f>
        <v>0.530865095748173</v>
      </c>
      <c r="AV49" s="2" t="n">
        <f aca="false">AU49+$B49*AV$1^10</f>
        <v>0.53109891022168</v>
      </c>
      <c r="AW49" s="2" t="n">
        <f aca="false">AV49+$B49*AW$1^10</f>
        <v>0.531388825867688</v>
      </c>
      <c r="AX49" s="2" t="n">
        <f aca="false">AW49+$B49*AX$1^10</f>
        <v>0.531746679515139</v>
      </c>
      <c r="AY49" s="2" t="n">
        <f aca="false">AX49+$B49*AY$1^10</f>
        <v>0.53218647814768</v>
      </c>
      <c r="AZ49" s="2" t="n">
        <f aca="false">AY49+$B49*AZ$1^10</f>
        <v>0.532724739400329</v>
      </c>
      <c r="BA49" s="2" t="n">
        <f aca="false">AZ49+$B49*BA$1^10</f>
        <v>0.533380876863807</v>
      </c>
      <c r="BB49" s="2" t="n">
        <f aca="false">BA49+$B49*BB$1^10</f>
        <v>0.534177635006834</v>
      </c>
      <c r="BC49" s="2" t="n">
        <f aca="false">BB49+$B49*BC$1^10</f>
        <v>0.535141578931278</v>
      </c>
      <c r="BD49" s="2" t="n">
        <f aca="false">BC49+$B49*BD$1^10</f>
        <v>0.536303644604685</v>
      </c>
      <c r="BE49" s="2" t="n">
        <f aca="false">BD49+$B49*BE$1^10</f>
        <v>0.537699755670307</v>
      </c>
      <c r="BF49" s="2" t="n">
        <f aca="false">BE49+$B49*BF$1^10</f>
        <v>0.539371513417468</v>
      </c>
      <c r="BG49" s="2" t="n">
        <f aca="false">BF49+$B49*BG$1^10</f>
        <v>0.541366967005852</v>
      </c>
      <c r="BH49" s="2" t="n">
        <f aca="false">BG49+$B49*BH$1^10</f>
        <v>0.543741471577266</v>
      </c>
      <c r="BI49" s="2" t="n">
        <f aca="false">BH49+$B49*BI$1^10</f>
        <v>0.546558642458612</v>
      </c>
      <c r="BJ49" s="2" t="n">
        <f aca="false">BI49+$B49*BJ$1^10</f>
        <v>0.549891414261405</v>
      </c>
      <c r="BK49" s="2" t="n">
        <f aca="false">BJ49+$B49*BK$1^10</f>
        <v>0.553823214317212</v>
      </c>
      <c r="BL49" s="2" t="n">
        <f aca="false">BK49+$B49*BL$1^10</f>
        <v>0.558449260556134</v>
      </c>
      <c r="BM49" s="2" t="n">
        <f aca="false">BL49+$B49*BM$1^10</f>
        <v>0.563877994637979</v>
      </c>
      <c r="BN49" s="2" t="n">
        <f aca="false">BM49+$B49*BN$1^10</f>
        <v>0.57023266188432</v>
      </c>
      <c r="BO49" s="2" t="n">
        <f aca="false">BN49+$B49*BO$1^10</f>
        <v>0.577653050335414</v>
      </c>
      <c r="BP49" s="2" t="n">
        <f aca="false">BO49+$B49*BP$1^10</f>
        <v>0.586297402070142</v>
      </c>
      <c r="BQ49" s="2" t="n">
        <f aca="false">BP49+$B49*BQ$1^10</f>
        <v>0.596344510781093</v>
      </c>
      <c r="BR49" s="2" t="n">
        <f aca="false">BQ49+$B49*BR$1^10</f>
        <v>0.607996020491746</v>
      </c>
      <c r="BS49" s="2" t="n">
        <f aca="false">BR49+$B49*BS$1^10</f>
        <v>0.621478941239884</v>
      </c>
      <c r="BT49" s="2" t="n">
        <f aca="false">BS49+$B49*BT$1^10</f>
        <v>0.637048398532076</v>
      </c>
      <c r="BU49" s="2" t="n">
        <f aca="false">BT49+$B49*BU$1^10</f>
        <v>0.654990634399661</v>
      </c>
      <c r="BV49" s="2" t="n">
        <f aca="false">BU49+$B49*BV$1^10</f>
        <v>0.675626278958562</v>
      </c>
      <c r="BW49" s="2" t="n">
        <f aca="false">BV49+$B49*BW$1^10</f>
        <v>0.699313912494691</v>
      </c>
      <c r="BX49" s="2" t="n">
        <f aca="false">BW49+$B49*BX$1^10</f>
        <v>0.726453939265246</v>
      </c>
      <c r="BY49" s="2" t="n">
        <f aca="false">BX49+$B49*BY$1^10</f>
        <v>0.757492795425076</v>
      </c>
      <c r="BZ49" s="2" t="n">
        <f aca="false">BY49+$B49*BZ$1^10</f>
        <v>0.792927514758064</v>
      </c>
      <c r="CA49" s="2" t="n">
        <f aca="false">BZ49+$B49*CA$1^10</f>
        <v>0.833310677217534</v>
      </c>
      <c r="CB49" s="2" t="n">
        <f aca="false">CA49+$B49*CB$1^10</f>
        <v>0.879255766658525</v>
      </c>
      <c r="CC49" s="2" t="n">
        <f aca="false">CB49+$B49*CC$1^10</f>
        <v>0.931442965579848</v>
      </c>
      <c r="CD49" s="2" t="n">
        <f aca="false">CC49+$B49*CD$1^10</f>
        <v>0.990625416186724</v>
      </c>
      <c r="CE49" s="2" t="n">
        <f aca="false">CD49+$B49*CE$1^10</f>
        <v>1.05763597863694</v>
      </c>
      <c r="CF49" s="2" t="n">
        <f aca="false">CE49+$B49*CF$1^10</f>
        <v>1.13339451894646</v>
      </c>
      <c r="CG49" s="2" t="n">
        <f aca="false">CF49+$B49*CG$1^10</f>
        <v>1.21891576070598</v>
      </c>
      <c r="CH49" s="2" t="n">
        <f aca="false">CG49+$B49*CH$1^10</f>
        <v>1.31531773649904</v>
      </c>
      <c r="CI49" s="2" t="n">
        <f aca="false">CH49+$B49*CI$1^10</f>
        <v>1.42383087671787</v>
      </c>
      <c r="CJ49" s="2" t="n">
        <f aca="false">CI49+$B49*CJ$1^10</f>
        <v>1.54580777534489</v>
      </c>
      <c r="CK49" s="2" t="n">
        <f aca="false">CJ49+$B49*CK$1^10</f>
        <v>1.68273367420953</v>
      </c>
      <c r="CL49" s="2" t="n">
        <f aca="false">CK49+$B49*CL$1^10</f>
        <v>1.83623770924136</v>
      </c>
      <c r="CM49" s="2" t="n">
        <f aca="false">CL49+$B49*CM$1^10</f>
        <v>2.00810496432489</v>
      </c>
      <c r="CN49" s="2" t="n">
        <f aca="false">CM49+$B49*CN$1^10</f>
        <v>2.20028938051935</v>
      </c>
      <c r="CO49" s="2" t="n">
        <f aca="false">CN49+$B49*CO$1^10</f>
        <v>2.41492757064024</v>
      </c>
      <c r="CP49" s="2" t="n">
        <f aca="false">CO49+$B49*CP$1^10</f>
        <v>2.65435359151104</v>
      </c>
      <c r="CQ49" s="2" t="n">
        <f aca="false">CP49+$B49*CQ$1^10</f>
        <v>2.92111472858341</v>
      </c>
      <c r="CR49" s="2" t="n">
        <f aca="false">CQ49+$B49*CR$1^10</f>
        <v>3.21798835009597</v>
      </c>
      <c r="CS49" s="2" t="n">
        <f aca="false">CR49+$B49*CS$1^10</f>
        <v>3.54799989049572</v>
      </c>
      <c r="CT49" s="2" t="n">
        <f aca="false">CS49+$B49*CT$1^10</f>
        <v>3.9144420254852</v>
      </c>
      <c r="CU49" s="2" t="n">
        <f aca="false">CT49+$B49*CU$1^10</f>
        <v>4.32089510378383</v>
      </c>
      <c r="CV49" s="2" t="n">
        <f aca="false">CU49+$B49*CV$1^10</f>
        <v>4.77124890350546</v>
      </c>
      <c r="CW49" s="2" t="n">
        <f aca="false">CV49+$B49*CW$1^10</f>
        <v>5.26972578395855</v>
      </c>
      <c r="CX49" s="2" t="n">
        <f aca="false">CW49+$B49*CX$1^10</f>
        <v>5.82090530667104</v>
      </c>
      <c r="CY49" s="3" t="n">
        <f aca="false">SUM(C49:CX49)</f>
        <v>100.001018792334</v>
      </c>
    </row>
    <row r="50" customFormat="false" ht="12.75" hidden="true" customHeight="false" outlineLevel="1" collapsed="false">
      <c r="A50" s="0" t="n">
        <v>49</v>
      </c>
      <c r="B50" s="1" t="n">
        <f aca="false">B49+B$3</f>
        <v>5.62906746599992E-021</v>
      </c>
      <c r="C50" s="2" t="n">
        <f aca="false">C49-0.01</f>
        <v>0.52</v>
      </c>
      <c r="D50" s="2" t="n">
        <f aca="false">C50+$B50*D$1^10</f>
        <v>0.52</v>
      </c>
      <c r="E50" s="2" t="n">
        <f aca="false">D50+$B50*E$1^10</f>
        <v>0.52</v>
      </c>
      <c r="F50" s="2" t="n">
        <f aca="false">E50+$B50*F$1^10</f>
        <v>0.520000000000006</v>
      </c>
      <c r="G50" s="2" t="n">
        <f aca="false">F50+$B50*G$1^10</f>
        <v>0.520000000000061</v>
      </c>
      <c r="H50" s="2" t="n">
        <f aca="false">G50+$B50*H$1^10</f>
        <v>0.520000000000401</v>
      </c>
      <c r="I50" s="2" t="n">
        <f aca="false">H50+$B50*I$1^10</f>
        <v>0.520000000001991</v>
      </c>
      <c r="J50" s="2" t="n">
        <f aca="false">I50+$B50*J$1^10</f>
        <v>0.520000000008035</v>
      </c>
      <c r="K50" s="2" t="n">
        <f aca="false">J50+$B50*K$1^10</f>
        <v>0.520000000027663</v>
      </c>
      <c r="L50" s="2" t="n">
        <f aca="false">K50+$B50*L$1^10</f>
        <v>0.520000000083953</v>
      </c>
      <c r="M50" s="2" t="n">
        <f aca="false">L50+$B50*M$1^10</f>
        <v>0.520000000229957</v>
      </c>
      <c r="N50" s="2" t="n">
        <f aca="false">M50+$B50*N$1^10</f>
        <v>0.520000000578494</v>
      </c>
      <c r="O50" s="2" t="n">
        <f aca="false">N50+$B50*O$1^10</f>
        <v>0.520000001354509</v>
      </c>
      <c r="P50" s="2" t="n">
        <f aca="false">O50+$B50*P$1^10</f>
        <v>0.520000002982743</v>
      </c>
      <c r="Q50" s="2" t="n">
        <f aca="false">P50+$B50*Q$1^10</f>
        <v>0.520000006228746</v>
      </c>
      <c r="R50" s="2" t="n">
        <f aca="false">Q50+$B50*R$1^10</f>
        <v>0.520000012417972</v>
      </c>
      <c r="S50" s="2" t="n">
        <f aca="false">R50+$B50*S$1^10</f>
        <v>0.520000023766137</v>
      </c>
      <c r="T50" s="2" t="n">
        <f aca="false">S50+$B50*T$1^10</f>
        <v>0.520000043864538</v>
      </c>
      <c r="U50" s="2" t="n">
        <f aca="false">T50+$B50*U$1^10</f>
        <v>0.520000078376724</v>
      </c>
      <c r="V50" s="2" t="n">
        <f aca="false">U50+$B50*V$1^10</f>
        <v>0.520000136018375</v>
      </c>
      <c r="W50" s="2" t="n">
        <f aca="false">V50+$B50*W$1^10</f>
        <v>0.52000022991055</v>
      </c>
      <c r="X50" s="2" t="n">
        <f aca="false">W50+$B50*X$1^10</f>
        <v>0.520000379418147</v>
      </c>
      <c r="Y50" s="2" t="n">
        <f aca="false">X50+$B50*Y$1^10</f>
        <v>0.520000612610774</v>
      </c>
      <c r="Z50" s="2" t="n">
        <f aca="false">Y50+$B50*Z$1^10</f>
        <v>0.520000969512683</v>
      </c>
      <c r="AA50" s="2" t="n">
        <f aca="false">Z50+$B50*AA$1^10</f>
        <v>0.52000150634239</v>
      </c>
      <c r="AB50" s="2" t="n">
        <f aca="false">AA50+$B50*AB$1^10</f>
        <v>0.520002300981495</v>
      </c>
      <c r="AC50" s="2" t="n">
        <f aca="false">AB50+$B50*AC$1^10</f>
        <v>0.520003459956568</v>
      </c>
      <c r="AD50" s="2" t="n">
        <f aca="false">AC50+$B50*AD$1^10</f>
        <v>0.520005127268151</v>
      </c>
      <c r="AE50" s="2" t="n">
        <f aca="false">AD50+$B50*AE$1^10</f>
        <v>0.520007495457551</v>
      </c>
      <c r="AF50" s="2" t="n">
        <f aca="false">AE50+$B50*AF$1^10</f>
        <v>0.520010819365599</v>
      </c>
      <c r="AG50" s="2" t="n">
        <f aca="false">AF50+$B50*AG$1^10</f>
        <v>0.520015433108523</v>
      </c>
      <c r="AH50" s="2" t="n">
        <f aca="false">AG50+$B50*AH$1^10</f>
        <v>0.520021770875059</v>
      </c>
      <c r="AI50" s="2" t="n">
        <f aca="false">AH50+$B50*AI$1^10</f>
        <v>0.520030392236497</v>
      </c>
      <c r="AJ50" s="2" t="n">
        <f aca="false">AI50+$B50*AJ$1^10</f>
        <v>0.520042012758149</v>
      </c>
      <c r="AK50" s="2" t="n">
        <f aca="false">AJ50+$B50*AK$1^10</f>
        <v>0.520057540807311</v>
      </c>
      <c r="AL50" s="2" t="n">
        <f aca="false">AK50+$B50*AL$1^10</f>
        <v>0.520078121569836</v>
      </c>
      <c r="AM50" s="2" t="n">
        <f aca="false">AL50+$B50*AM$1^10</f>
        <v>0.520105189415684</v>
      </c>
      <c r="AN50" s="2" t="n">
        <f aca="false">AM50+$B50*AN$1^10</f>
        <v>0.520140529893743</v>
      </c>
      <c r="AO50" s="2" t="n">
        <f aca="false">AN50+$B50*AO$1^10</f>
        <v>0.520186352788797</v>
      </c>
      <c r="AP50" s="2" t="n">
        <f aca="false">AO50+$B50*AP$1^10</f>
        <v>0.520245377839269</v>
      </c>
      <c r="AQ50" s="2" t="n">
        <f aca="false">AP50+$B50*AQ$1^10</f>
        <v>0.520320934894099</v>
      </c>
      <c r="AR50" s="2" t="n">
        <f aca="false">AQ50+$B50*AR$1^10</f>
        <v>0.520417080481659</v>
      </c>
      <c r="AS50" s="2" t="n">
        <f aca="false">AR50+$B50*AS$1^10</f>
        <v>0.52053873297364</v>
      </c>
      <c r="AT50" s="2" t="n">
        <f aca="false">AS50+$B50*AT$1^10</f>
        <v>0.52069182875326</v>
      </c>
      <c r="AU50" s="2" t="n">
        <f aca="false">AT50+$B50*AU$1^10</f>
        <v>0.520883502040688</v>
      </c>
      <c r="AV50" s="2" t="n">
        <f aca="false">AU50+$B50*AV$1^10</f>
        <v>0.521122291290226</v>
      </c>
      <c r="AW50" s="2" t="n">
        <f aca="false">AV50+$B50*AW$1^10</f>
        <v>0.521418375354235</v>
      </c>
      <c r="AX50" s="2" t="n">
        <f aca="false">AW50+$B50*AX$1^10</f>
        <v>0.521783842909078</v>
      </c>
      <c r="AY50" s="2" t="n">
        <f aca="false">AX50+$B50*AY$1^10</f>
        <v>0.522232998959332</v>
      </c>
      <c r="AZ50" s="2" t="n">
        <f aca="false">AY50+$B50*AZ$1^10</f>
        <v>0.522782712579059</v>
      </c>
      <c r="BA50" s="2" t="n">
        <f aca="false">AZ50+$B50*BA$1^10</f>
        <v>0.523452810414101</v>
      </c>
      <c r="BB50" s="2" t="n">
        <f aca="false">BA50+$B50*BB$1^10</f>
        <v>0.524266520858043</v>
      </c>
      <c r="BC50" s="2" t="n">
        <f aca="false">BB50+$B50*BC$1^10</f>
        <v>0.525250974227688</v>
      </c>
      <c r="BD50" s="2" t="n">
        <f aca="false">BC50+$B50*BD$1^10</f>
        <v>0.526437764702657</v>
      </c>
      <c r="BE50" s="2" t="n">
        <f aca="false">BD50+$B50*BE$1^10</f>
        <v>0.527863580259037</v>
      </c>
      <c r="BF50" s="2" t="n">
        <f aca="false">BE50+$B50*BF$1^10</f>
        <v>0.529570907319967</v>
      </c>
      <c r="BG50" s="2" t="n">
        <f aca="false">BF50+$B50*BG$1^10</f>
        <v>0.531608817367679</v>
      </c>
      <c r="BH50" s="2" t="n">
        <f aca="false">BG50+$B50*BH$1^10</f>
        <v>0.534033843312952</v>
      </c>
      <c r="BI50" s="2" t="n">
        <f aca="false">BH50+$B50*BI$1^10</f>
        <v>0.536910954000284</v>
      </c>
      <c r="BJ50" s="2" t="n">
        <f aca="false">BI50+$B50*BJ$1^10</f>
        <v>0.540314635841435</v>
      </c>
      <c r="BK50" s="2" t="n">
        <f aca="false">BJ50+$B50*BK$1^10</f>
        <v>0.544330091217578</v>
      </c>
      <c r="BL50" s="2" t="n">
        <f aca="false">BK50+$B50*BL$1^10</f>
        <v>0.549054563972222</v>
      </c>
      <c r="BM50" s="2" t="n">
        <f aca="false">BL50+$B50*BM$1^10</f>
        <v>0.554598803034531</v>
      </c>
      <c r="BN50" s="2" t="n">
        <f aca="false">BM50+$B50*BN$1^10</f>
        <v>0.561088675966965</v>
      </c>
      <c r="BO50" s="2" t="n">
        <f aca="false">BN50+$B50*BO$1^10</f>
        <v>0.568666945023401</v>
      </c>
      <c r="BP50" s="2" t="n">
        <f aca="false">BO50+$B50*BP$1^10</f>
        <v>0.577495219135464</v>
      </c>
      <c r="BQ50" s="2" t="n">
        <f aca="false">BP50+$B50*BQ$1^10</f>
        <v>0.587756096116861</v>
      </c>
      <c r="BR50" s="2" t="n">
        <f aca="false">BQ50+$B50*BR$1^10</f>
        <v>0.599655510289443</v>
      </c>
      <c r="BS50" s="2" t="n">
        <f aca="false">BR50+$B50*BS$1^10</f>
        <v>0.613425301691797</v>
      </c>
      <c r="BT50" s="2" t="n">
        <f aca="false">BS50+$B50*BT$1^10</f>
        <v>0.629326024032758</v>
      </c>
      <c r="BU50" s="2" t="n">
        <f aca="false">BT50+$B50*BU$1^10</f>
        <v>0.647650009599654</v>
      </c>
      <c r="BV50" s="2" t="n">
        <f aca="false">BU50+$B50*BV$1^10</f>
        <v>0.668724710425765</v>
      </c>
      <c r="BW50" s="2" t="n">
        <f aca="false">BV50+$B50*BW$1^10</f>
        <v>0.69291633616479</v>
      </c>
      <c r="BX50" s="2" t="n">
        <f aca="false">BW50+$B50*BX$1^10</f>
        <v>0.720633810313442</v>
      </c>
      <c r="BY50" s="2" t="n">
        <f aca="false">BX50+$B50*BY$1^10</f>
        <v>0.752333067668162</v>
      </c>
      <c r="BZ50" s="2" t="n">
        <f aca="false">BY50+$B50*BZ$1^10</f>
        <v>0.788521717199724</v>
      </c>
      <c r="CA50" s="2" t="n">
        <f aca="false">BZ50+$B50*CA$1^10</f>
        <v>0.829764095881736</v>
      </c>
      <c r="CB50" s="2" t="n">
        <f aca="false">CA50+$B50*CB$1^10</f>
        <v>0.876686740417216</v>
      </c>
      <c r="CC50" s="2" t="n">
        <f aca="false">CB50+$B50*CC$1^10</f>
        <v>0.929984305273036</v>
      </c>
      <c r="CD50" s="2" t="n">
        <f aca="false">CC50+$B50*CD$1^10</f>
        <v>0.990425956956654</v>
      </c>
      <c r="CE50" s="2" t="n">
        <f aca="false">CD50+$B50*CE$1^10</f>
        <v>1.05886227605474</v>
      </c>
      <c r="CF50" s="2" t="n">
        <f aca="false">CE50+$B50*CF$1^10</f>
        <v>1.13623270020064</v>
      </c>
      <c r="CG50" s="2" t="n">
        <f aca="false">CF50+$B50*CG$1^10</f>
        <v>1.22357354284866</v>
      </c>
      <c r="CH50" s="2" t="n">
        <f aca="false">CG50+$B50*CH$1^10</f>
        <v>1.32202662450966</v>
      </c>
      <c r="CI50" s="2" t="n">
        <f aca="false">CH50+$B50*CI$1^10</f>
        <v>1.4328485549459</v>
      </c>
      <c r="CJ50" s="2" t="n">
        <f aca="false">CI50+$B50*CJ$1^10</f>
        <v>1.55742070673521</v>
      </c>
      <c r="CK50" s="2" t="n">
        <f aca="false">CJ50+$B50*CK$1^10</f>
        <v>1.69725992259697</v>
      </c>
      <c r="CL50" s="2" t="n">
        <f aca="false">CK50+$B50*CL$1^10</f>
        <v>1.85403000092735</v>
      </c>
      <c r="CM50" s="2" t="n">
        <f aca="false">CL50+$B50*CM$1^10</f>
        <v>2.02955400611904</v>
      </c>
      <c r="CN50" s="2" t="n">
        <f aca="false">CM50+$B50*CN$1^10</f>
        <v>2.22582745244529</v>
      </c>
      <c r="CO50" s="2" t="n">
        <f aca="false">CN50+$B50*CO$1^10</f>
        <v>2.44503241256875</v>
      </c>
      <c r="CP50" s="2" t="n">
        <f aca="false">CO50+$B50*CP$1^10</f>
        <v>2.68955260409638</v>
      </c>
      <c r="CQ50" s="2" t="n">
        <f aca="false">CP50+$B50*CQ$1^10</f>
        <v>2.96198951004263</v>
      </c>
      <c r="CR50" s="2" t="n">
        <f aca="false">CQ50+$B50*CR$1^10</f>
        <v>3.26517959158738</v>
      </c>
      <c r="CS50" s="2" t="n">
        <f aca="false">CR50+$B50*CS$1^10</f>
        <v>3.60221265412329</v>
      </c>
      <c r="CT50" s="2" t="n">
        <f aca="false">CS50+$B50*CT$1^10</f>
        <v>3.97645143028276</v>
      </c>
      <c r="CU50" s="2" t="n">
        <f aca="false">CT50+$B50*CU$1^10</f>
        <v>4.39155244641753</v>
      </c>
      <c r="CV50" s="2" t="n">
        <f aca="false">CU50+$B50*CV$1^10</f>
        <v>4.85148824187792</v>
      </c>
      <c r="CW50" s="2" t="n">
        <f aca="false">CV50+$B50*CW$1^10</f>
        <v>5.36057101340447</v>
      </c>
      <c r="CX50" s="2" t="n">
        <f aca="false">CW50+$B50*CX$1^10</f>
        <v>5.92347776000447</v>
      </c>
      <c r="CY50" s="3" t="n">
        <f aca="false">SUM(C50:CX50)</f>
        <v>100.001040468766</v>
      </c>
    </row>
    <row r="51" customFormat="false" ht="12.75" hidden="true" customHeight="false" outlineLevel="1" collapsed="false">
      <c r="A51" s="0" t="n">
        <v>50</v>
      </c>
      <c r="B51" s="1" t="n">
        <f aca="false">B50+B$3</f>
        <v>5.74633970487492E-021</v>
      </c>
      <c r="C51" s="2" t="n">
        <f aca="false">C50-0.01</f>
        <v>0.51</v>
      </c>
      <c r="D51" s="2" t="n">
        <f aca="false">C51+$B51*D$1^10</f>
        <v>0.51</v>
      </c>
      <c r="E51" s="2" t="n">
        <f aca="false">D51+$B51*E$1^10</f>
        <v>0.51</v>
      </c>
      <c r="F51" s="2" t="n">
        <f aca="false">E51+$B51*F$1^10</f>
        <v>0.510000000000006</v>
      </c>
      <c r="G51" s="2" t="n">
        <f aca="false">F51+$B51*G$1^10</f>
        <v>0.510000000000062</v>
      </c>
      <c r="H51" s="2" t="n">
        <f aca="false">G51+$B51*H$1^10</f>
        <v>0.51000000000041</v>
      </c>
      <c r="I51" s="2" t="n">
        <f aca="false">H51+$B51*I$1^10</f>
        <v>0.510000000002033</v>
      </c>
      <c r="J51" s="2" t="n">
        <f aca="false">I51+$B51*J$1^10</f>
        <v>0.510000000008203</v>
      </c>
      <c r="K51" s="2" t="n">
        <f aca="false">J51+$B51*K$1^10</f>
        <v>0.510000000028239</v>
      </c>
      <c r="L51" s="2" t="n">
        <f aca="false">K51+$B51*L$1^10</f>
        <v>0.510000000085702</v>
      </c>
      <c r="M51" s="2" t="n">
        <f aca="false">L51+$B51*M$1^10</f>
        <v>0.510000000234748</v>
      </c>
      <c r="N51" s="2" t="n">
        <f aca="false">M51+$B51*N$1^10</f>
        <v>0.510000000590546</v>
      </c>
      <c r="O51" s="2" t="n">
        <f aca="false">N51+$B51*O$1^10</f>
        <v>0.510000001382727</v>
      </c>
      <c r="P51" s="2" t="n">
        <f aca="false">O51+$B51*P$1^10</f>
        <v>0.510000003044883</v>
      </c>
      <c r="Q51" s="2" t="n">
        <f aca="false">P51+$B51*Q$1^10</f>
        <v>0.510000006358512</v>
      </c>
      <c r="R51" s="2" t="n">
        <f aca="false">Q51+$B51*R$1^10</f>
        <v>0.510000012676679</v>
      </c>
      <c r="S51" s="2" t="n">
        <f aca="false">R51+$B51*S$1^10</f>
        <v>0.510000024261265</v>
      </c>
      <c r="T51" s="2" t="n">
        <f aca="false">S51+$B51*T$1^10</f>
        <v>0.510000044778383</v>
      </c>
      <c r="U51" s="2" t="n">
        <f aca="false">T51+$B51*U$1^10</f>
        <v>0.510000080009572</v>
      </c>
      <c r="V51" s="2" t="n">
        <f aca="false">U51+$B51*V$1^10</f>
        <v>0.510000138852091</v>
      </c>
      <c r="W51" s="2" t="n">
        <f aca="false">V51+$B51*W$1^10</f>
        <v>0.510000234700353</v>
      </c>
      <c r="X51" s="2" t="n">
        <f aca="false">W51+$B51*X$1^10</f>
        <v>0.510000387322692</v>
      </c>
      <c r="Y51" s="2" t="n">
        <f aca="false">X51+$B51*Y$1^10</f>
        <v>0.510000625373498</v>
      </c>
      <c r="Z51" s="2" t="n">
        <f aca="false">Y51+$B51*Z$1^10</f>
        <v>0.510000989710864</v>
      </c>
      <c r="AA51" s="2" t="n">
        <f aca="false">Z51+$B51*AA$1^10</f>
        <v>0.510001537724523</v>
      </c>
      <c r="AB51" s="2" t="n">
        <f aca="false">AA51+$B51*AB$1^10</f>
        <v>0.510002348918609</v>
      </c>
      <c r="AC51" s="2" t="n">
        <f aca="false">AB51+$B51*AC$1^10</f>
        <v>0.510003532038997</v>
      </c>
      <c r="AD51" s="2" t="n">
        <f aca="false">AC51+$B51*AD$1^10</f>
        <v>0.510005234086238</v>
      </c>
      <c r="AE51" s="2" t="n">
        <f aca="false">AD51+$B51*AE$1^10</f>
        <v>0.510007651612916</v>
      </c>
      <c r="AF51" s="2" t="n">
        <f aca="false">AE51+$B51*AF$1^10</f>
        <v>0.510011044769049</v>
      </c>
      <c r="AG51" s="2" t="n">
        <f aca="false">AF51+$B51*AG$1^10</f>
        <v>0.510015754631617</v>
      </c>
      <c r="AH51" s="2" t="n">
        <f aca="false">AG51+$B51*AH$1^10</f>
        <v>0.510022224434956</v>
      </c>
      <c r="AI51" s="2" t="n">
        <f aca="false">AH51+$B51*AI$1^10</f>
        <v>0.51003102540809</v>
      </c>
      <c r="AJ51" s="2" t="n">
        <f aca="false">AI51+$B51*AJ$1^10</f>
        <v>0.510042888023944</v>
      </c>
      <c r="AK51" s="2" t="n">
        <f aca="false">AJ51+$B51*AK$1^10</f>
        <v>0.510058739574129</v>
      </c>
      <c r="AL51" s="2" t="n">
        <f aca="false">AK51+$B51*AL$1^10</f>
        <v>0.510079749102541</v>
      </c>
      <c r="AM51" s="2" t="n">
        <f aca="false">AL51+$B51*AM$1^10</f>
        <v>0.510107380861844</v>
      </c>
      <c r="AN51" s="2" t="n">
        <f aca="false">AM51+$B51*AN$1^10</f>
        <v>0.510143457599862</v>
      </c>
      <c r="AO51" s="2" t="n">
        <f aca="false">AN51+$B51*AO$1^10</f>
        <v>0.510190235138563</v>
      </c>
      <c r="AP51" s="2" t="n">
        <f aca="false">AO51+$B51*AP$1^10</f>
        <v>0.510250489877587</v>
      </c>
      <c r="AQ51" s="2" t="n">
        <f aca="false">AP51+$B51*AQ$1^10</f>
        <v>0.510327621037726</v>
      </c>
      <c r="AR51" s="2" t="n">
        <f aca="false">AQ51+$B51*AR$1^10</f>
        <v>0.51042576965836</v>
      </c>
      <c r="AS51" s="2" t="n">
        <f aca="false">AR51+$B51*AS$1^10</f>
        <v>0.510549956577258</v>
      </c>
      <c r="AT51" s="2" t="n">
        <f aca="false">AS51+$B51*AT$1^10</f>
        <v>0.510706241852286</v>
      </c>
      <c r="AU51" s="2" t="n">
        <f aca="false">AT51+$B51*AU$1^10</f>
        <v>0.510901908333202</v>
      </c>
      <c r="AV51" s="2" t="n">
        <f aca="false">AU51+$B51*AV$1^10</f>
        <v>0.511145672358773</v>
      </c>
      <c r="AW51" s="2" t="n">
        <f aca="false">AV51+$B51*AW$1^10</f>
        <v>0.511447924840782</v>
      </c>
      <c r="AX51" s="2" t="n">
        <f aca="false">AW51+$B51*AX$1^10</f>
        <v>0.511821006303017</v>
      </c>
      <c r="AY51" s="2" t="n">
        <f aca="false">AX51+$B51*AY$1^10</f>
        <v>0.512279519770985</v>
      </c>
      <c r="AZ51" s="2" t="n">
        <f aca="false">AY51+$B51*AZ$1^10</f>
        <v>0.512840685757789</v>
      </c>
      <c r="BA51" s="2" t="n">
        <f aca="false">AZ51+$B51*BA$1^10</f>
        <v>0.513524743964395</v>
      </c>
      <c r="BB51" s="2" t="n">
        <f aca="false">BA51+$B51*BB$1^10</f>
        <v>0.514355406709252</v>
      </c>
      <c r="BC51" s="2" t="n">
        <f aca="false">BB51+$B51*BC$1^10</f>
        <v>0.515360369524099</v>
      </c>
      <c r="BD51" s="2" t="n">
        <f aca="false">BC51+$B51*BD$1^10</f>
        <v>0.516571884800629</v>
      </c>
      <c r="BE51" s="2" t="n">
        <f aca="false">BD51+$B51*BE$1^10</f>
        <v>0.518027404847767</v>
      </c>
      <c r="BF51" s="2" t="n">
        <f aca="false">BE51+$B51*BF$1^10</f>
        <v>0.519770301222467</v>
      </c>
      <c r="BG51" s="2" t="n">
        <f aca="false">BF51+$B51*BG$1^10</f>
        <v>0.521850667729506</v>
      </c>
      <c r="BH51" s="2" t="n">
        <f aca="false">BG51+$B51*BH$1^10</f>
        <v>0.524326215048639</v>
      </c>
      <c r="BI51" s="2" t="n">
        <f aca="false">BH51+$B51*BI$1^10</f>
        <v>0.527263265541957</v>
      </c>
      <c r="BJ51" s="2" t="n">
        <f aca="false">BI51+$B51*BJ$1^10</f>
        <v>0.530737857421465</v>
      </c>
      <c r="BK51" s="2" t="n">
        <f aca="false">BJ51+$B51*BK$1^10</f>
        <v>0.534836968117944</v>
      </c>
      <c r="BL51" s="2" t="n">
        <f aca="false">BK51+$B51*BL$1^10</f>
        <v>0.53965986738831</v>
      </c>
      <c r="BM51" s="2" t="n">
        <f aca="false">BL51+$B51*BM$1^10</f>
        <v>0.545319611431084</v>
      </c>
      <c r="BN51" s="2" t="n">
        <f aca="false">BM51+$B51*BN$1^10</f>
        <v>0.551944690049611</v>
      </c>
      <c r="BO51" s="2" t="n">
        <f aca="false">BN51+$B51*BO$1^10</f>
        <v>0.559680839711389</v>
      </c>
      <c r="BP51" s="2" t="n">
        <f aca="false">BO51+$B51*BP$1^10</f>
        <v>0.568693036200786</v>
      </c>
      <c r="BQ51" s="2" t="n">
        <f aca="false">BP51+$B51*BQ$1^10</f>
        <v>0.579167681452629</v>
      </c>
      <c r="BR51" s="2" t="n">
        <f aca="false">BQ51+$B51*BR$1^10</f>
        <v>0.59131500008714</v>
      </c>
      <c r="BS51" s="2" t="n">
        <f aca="false">BR51+$B51*BS$1^10</f>
        <v>0.605371662143709</v>
      </c>
      <c r="BT51" s="2" t="n">
        <f aca="false">BS51+$B51*BT$1^10</f>
        <v>0.621603649533441</v>
      </c>
      <c r="BU51" s="2" t="n">
        <f aca="false">BT51+$B51*BU$1^10</f>
        <v>0.640309384799647</v>
      </c>
      <c r="BV51" s="2" t="n">
        <f aca="false">BU51+$B51*BV$1^10</f>
        <v>0.661823141892969</v>
      </c>
      <c r="BW51" s="2" t="n">
        <f aca="false">BV51+$B51*BW$1^10</f>
        <v>0.68651875983489</v>
      </c>
      <c r="BX51" s="2" t="n">
        <f aca="false">BW51+$B51*BX$1^10</f>
        <v>0.714813681361639</v>
      </c>
      <c r="BY51" s="2" t="n">
        <f aca="false">BX51+$B51*BY$1^10</f>
        <v>0.74717333991125</v>
      </c>
      <c r="BZ51" s="2" t="n">
        <f aca="false">BY51+$B51*BZ$1^10</f>
        <v>0.784115919641385</v>
      </c>
      <c r="CA51" s="2" t="n">
        <f aca="false">BZ51+$B51*CA$1^10</f>
        <v>0.826217514545939</v>
      </c>
      <c r="CB51" s="2" t="n">
        <f aca="false">CA51+$B51*CB$1^10</f>
        <v>0.874117714175908</v>
      </c>
      <c r="CC51" s="2" t="n">
        <f aca="false">CB51+$B51*CC$1^10</f>
        <v>0.928525644966225</v>
      </c>
      <c r="CD51" s="2" t="n">
        <f aca="false">CC51+$B51*CD$1^10</f>
        <v>0.990226497726585</v>
      </c>
      <c r="CE51" s="2" t="n">
        <f aca="false">CD51+$B51*CE$1^10</f>
        <v>1.06008857347255</v>
      </c>
      <c r="CF51" s="2" t="n">
        <f aca="false">CE51+$B51*CF$1^10</f>
        <v>1.13907088145482</v>
      </c>
      <c r="CG51" s="2" t="n">
        <f aca="false">CF51+$B51*CG$1^10</f>
        <v>1.22823132499134</v>
      </c>
      <c r="CH51" s="2" t="n">
        <f aca="false">CG51+$B51*CH$1^10</f>
        <v>1.32873551252027</v>
      </c>
      <c r="CI51" s="2" t="n">
        <f aca="false">CH51+$B51*CI$1^10</f>
        <v>1.44186623317394</v>
      </c>
      <c r="CJ51" s="2" t="n">
        <f aca="false">CI51+$B51*CJ$1^10</f>
        <v>1.56903363812552</v>
      </c>
      <c r="CK51" s="2" t="n">
        <f aca="false">CJ51+$B51*CK$1^10</f>
        <v>1.71178617098441</v>
      </c>
      <c r="CL51" s="2" t="n">
        <f aca="false">CK51+$B51*CL$1^10</f>
        <v>1.87182229261333</v>
      </c>
      <c r="CM51" s="2" t="n">
        <f aca="false">CL51+$B51*CM$1^10</f>
        <v>2.05100304791319</v>
      </c>
      <c r="CN51" s="2" t="n">
        <f aca="false">CM51+$B51*CN$1^10</f>
        <v>2.25136552437123</v>
      </c>
      <c r="CO51" s="2" t="n">
        <f aca="false">CN51+$B51*CO$1^10</f>
        <v>2.47513725449727</v>
      </c>
      <c r="CP51" s="2" t="n">
        <f aca="false">CO51+$B51*CP$1^10</f>
        <v>2.72475161668172</v>
      </c>
      <c r="CQ51" s="2" t="n">
        <f aca="false">CP51+$B51*CQ$1^10</f>
        <v>3.00286429150185</v>
      </c>
      <c r="CR51" s="2" t="n">
        <f aca="false">CQ51+$B51*CR$1^10</f>
        <v>3.31237083307878</v>
      </c>
      <c r="CS51" s="2" t="n">
        <f aca="false">CR51+$B51*CS$1^10</f>
        <v>3.65642541775086</v>
      </c>
      <c r="CT51" s="2" t="n">
        <f aca="false">CS51+$B51*CT$1^10</f>
        <v>4.03846083508032</v>
      </c>
      <c r="CU51" s="2" t="n">
        <f aca="false">CT51+$B51*CU$1^10</f>
        <v>4.46220978905122</v>
      </c>
      <c r="CV51" s="2" t="n">
        <f aca="false">CU51+$B51*CV$1^10</f>
        <v>4.93172758025037</v>
      </c>
      <c r="CW51" s="2" t="n">
        <f aca="false">CV51+$B51*CW$1^10</f>
        <v>5.4514162428504</v>
      </c>
      <c r="CX51" s="2" t="n">
        <f aca="false">CW51+$B51*CX$1^10</f>
        <v>6.02605021333789</v>
      </c>
      <c r="CY51" s="3" t="n">
        <f aca="false">SUM(C51:CX51)</f>
        <v>100.001062145199</v>
      </c>
    </row>
    <row r="52" customFormat="false" ht="12.75" hidden="true" customHeight="false" outlineLevel="1" collapsed="false">
      <c r="A52" s="0" t="n">
        <v>51</v>
      </c>
      <c r="B52" s="1" t="n">
        <f aca="false">B51+B$3</f>
        <v>5.86361194374992E-021</v>
      </c>
      <c r="C52" s="2" t="n">
        <f aca="false">C51-0.01</f>
        <v>0.5</v>
      </c>
      <c r="D52" s="2" t="n">
        <f aca="false">C52+$B52*D$1^10</f>
        <v>0.5</v>
      </c>
      <c r="E52" s="2" t="n">
        <f aca="false">D52+$B52*E$1^10</f>
        <v>0.5</v>
      </c>
      <c r="F52" s="2" t="n">
        <f aca="false">E52+$B52*F$1^10</f>
        <v>0.500000000000006</v>
      </c>
      <c r="G52" s="2" t="n">
        <f aca="false">F52+$B52*G$1^10</f>
        <v>0.500000000000063</v>
      </c>
      <c r="H52" s="2" t="n">
        <f aca="false">G52+$B52*H$1^10</f>
        <v>0.500000000000418</v>
      </c>
      <c r="I52" s="2" t="n">
        <f aca="false">H52+$B52*I$1^10</f>
        <v>0.500000000002074</v>
      </c>
      <c r="J52" s="2" t="n">
        <f aca="false">I52+$B52*J$1^10</f>
        <v>0.50000000000837</v>
      </c>
      <c r="K52" s="2" t="n">
        <f aca="false">J52+$B52*K$1^10</f>
        <v>0.500000000028815</v>
      </c>
      <c r="L52" s="2" t="n">
        <f aca="false">K52+$B52*L$1^10</f>
        <v>0.500000000087452</v>
      </c>
      <c r="M52" s="2" t="n">
        <f aca="false">L52+$B52*M$1^10</f>
        <v>0.500000000239539</v>
      </c>
      <c r="N52" s="2" t="n">
        <f aca="false">M52+$B52*N$1^10</f>
        <v>0.500000000602598</v>
      </c>
      <c r="O52" s="2" t="n">
        <f aca="false">N52+$B52*O$1^10</f>
        <v>0.500000001410947</v>
      </c>
      <c r="P52" s="2" t="n">
        <f aca="false">O52+$B52*P$1^10</f>
        <v>0.500000003107024</v>
      </c>
      <c r="Q52" s="2" t="n">
        <f aca="false">P52+$B52*Q$1^10</f>
        <v>0.500000006488278</v>
      </c>
      <c r="R52" s="2" t="n">
        <f aca="false">Q52+$B52*R$1^10</f>
        <v>0.500000012935387</v>
      </c>
      <c r="S52" s="2" t="n">
        <f aca="false">R52+$B52*S$1^10</f>
        <v>0.500000024756393</v>
      </c>
      <c r="T52" s="2" t="n">
        <f aca="false">S52+$B52*T$1^10</f>
        <v>0.500000045692228</v>
      </c>
      <c r="U52" s="2" t="n">
        <f aca="false">T52+$B52*U$1^10</f>
        <v>0.500000081642421</v>
      </c>
      <c r="V52" s="2" t="n">
        <f aca="false">U52+$B52*V$1^10</f>
        <v>0.500000141685807</v>
      </c>
      <c r="W52" s="2" t="n">
        <f aca="false">V52+$B52*W$1^10</f>
        <v>0.500000239490157</v>
      </c>
      <c r="X52" s="2" t="n">
        <f aca="false">W52+$B52*X$1^10</f>
        <v>0.500000395227237</v>
      </c>
      <c r="Y52" s="2" t="n">
        <f aca="false">X52+$B52*Y$1^10</f>
        <v>0.500000638136223</v>
      </c>
      <c r="Z52" s="2" t="n">
        <f aca="false">Y52+$B52*Z$1^10</f>
        <v>0.500001009909045</v>
      </c>
      <c r="AA52" s="2" t="n">
        <f aca="false">Z52+$B52*AA$1^10</f>
        <v>0.500001569106656</v>
      </c>
      <c r="AB52" s="2" t="n">
        <f aca="false">AA52+$B52*AB$1^10</f>
        <v>0.500002396855724</v>
      </c>
      <c r="AC52" s="2" t="n">
        <f aca="false">AB52+$B52*AC$1^10</f>
        <v>0.500003604121425</v>
      </c>
      <c r="AD52" s="2" t="n">
        <f aca="false">AC52+$B52*AD$1^10</f>
        <v>0.500005340904324</v>
      </c>
      <c r="AE52" s="2" t="n">
        <f aca="false">AD52+$B52*AE$1^10</f>
        <v>0.500007807768282</v>
      </c>
      <c r="AF52" s="2" t="n">
        <f aca="false">AE52+$B52*AF$1^10</f>
        <v>0.500011270172499</v>
      </c>
      <c r="AG52" s="2" t="n">
        <f aca="false">AF52+$B52*AG$1^10</f>
        <v>0.500016076154712</v>
      </c>
      <c r="AH52" s="2" t="n">
        <f aca="false">AG52+$B52*AH$1^10</f>
        <v>0.500022677994853</v>
      </c>
      <c r="AI52" s="2" t="n">
        <f aca="false">AH52+$B52*AI$1^10</f>
        <v>0.500031658579684</v>
      </c>
      <c r="AJ52" s="2" t="n">
        <f aca="false">AI52+$B52*AJ$1^10</f>
        <v>0.500043763289739</v>
      </c>
      <c r="AK52" s="2" t="n">
        <f aca="false">AJ52+$B52*AK$1^10</f>
        <v>0.500059938340949</v>
      </c>
      <c r="AL52" s="2" t="n">
        <f aca="false">AK52+$B52*AL$1^10</f>
        <v>0.500081376635246</v>
      </c>
      <c r="AM52" s="2" t="n">
        <f aca="false">AL52+$B52*AM$1^10</f>
        <v>0.500109572308005</v>
      </c>
      <c r="AN52" s="2" t="n">
        <f aca="false">AM52+$B52*AN$1^10</f>
        <v>0.500146385305982</v>
      </c>
      <c r="AO52" s="2" t="n">
        <f aca="false">AN52+$B52*AO$1^10</f>
        <v>0.50019411748833</v>
      </c>
      <c r="AP52" s="2" t="n">
        <f aca="false">AO52+$B52*AP$1^10</f>
        <v>0.500255601915905</v>
      </c>
      <c r="AQ52" s="2" t="n">
        <f aca="false">AP52+$B52*AQ$1^10</f>
        <v>0.500334307181353</v>
      </c>
      <c r="AR52" s="2" t="n">
        <f aca="false">AQ52+$B52*AR$1^10</f>
        <v>0.500434458835061</v>
      </c>
      <c r="AS52" s="2" t="n">
        <f aca="false">AR52+$B52*AS$1^10</f>
        <v>0.500561180180875</v>
      </c>
      <c r="AT52" s="2" t="n">
        <f aca="false">AS52+$B52*AT$1^10</f>
        <v>0.500720654951312</v>
      </c>
      <c r="AU52" s="2" t="n">
        <f aca="false">AT52+$B52*AU$1^10</f>
        <v>0.500920314625716</v>
      </c>
      <c r="AV52" s="2" t="n">
        <f aca="false">AU52+$B52*AV$1^10</f>
        <v>0.501169053427319</v>
      </c>
      <c r="AW52" s="2" t="n">
        <f aca="false">AV52+$B52*AW$1^10</f>
        <v>0.501477474327328</v>
      </c>
      <c r="AX52" s="2" t="n">
        <f aca="false">AW52+$B52*AX$1^10</f>
        <v>0.501858169696957</v>
      </c>
      <c r="AY52" s="2" t="n">
        <f aca="false">AX52+$B52*AY$1^10</f>
        <v>0.502326040582638</v>
      </c>
      <c r="AZ52" s="2" t="n">
        <f aca="false">AY52+$B52*AZ$1^10</f>
        <v>0.50289865893652</v>
      </c>
      <c r="BA52" s="2" t="n">
        <f aca="false">AZ52+$B52*BA$1^10</f>
        <v>0.503596677514688</v>
      </c>
      <c r="BB52" s="2" t="n">
        <f aca="false">BA52+$B52*BB$1^10</f>
        <v>0.504444292560461</v>
      </c>
      <c r="BC52" s="2" t="n">
        <f aca="false">BB52+$B52*BC$1^10</f>
        <v>0.505469764820509</v>
      </c>
      <c r="BD52" s="2" t="n">
        <f aca="false">BC52+$B52*BD$1^10</f>
        <v>0.506706004898601</v>
      </c>
      <c r="BE52" s="2" t="n">
        <f aca="false">BD52+$B52*BE$1^10</f>
        <v>0.508191229436497</v>
      </c>
      <c r="BF52" s="2" t="n">
        <f aca="false">BE52+$B52*BF$1^10</f>
        <v>0.509969695124966</v>
      </c>
      <c r="BG52" s="2" t="n">
        <f aca="false">BF52+$B52*BG$1^10</f>
        <v>0.512092518091332</v>
      </c>
      <c r="BH52" s="2" t="n">
        <f aca="false">BG52+$B52*BH$1^10</f>
        <v>0.514618586784326</v>
      </c>
      <c r="BI52" s="2" t="n">
        <f aca="false">BH52+$B52*BI$1^10</f>
        <v>0.51761557708363</v>
      </c>
      <c r="BJ52" s="2" t="n">
        <f aca="false">BI52+$B52*BJ$1^10</f>
        <v>0.521161079001495</v>
      </c>
      <c r="BK52" s="2" t="n">
        <f aca="false">BJ52+$B52*BK$1^10</f>
        <v>0.52534384501831</v>
      </c>
      <c r="BL52" s="2" t="n">
        <f aca="false">BK52+$B52*BL$1^10</f>
        <v>0.530265170804398</v>
      </c>
      <c r="BM52" s="2" t="n">
        <f aca="false">BL52+$B52*BM$1^10</f>
        <v>0.536040419827637</v>
      </c>
      <c r="BN52" s="2" t="n">
        <f aca="false">BM52+$B52*BN$1^10</f>
        <v>0.542800704132256</v>
      </c>
      <c r="BO52" s="2" t="n">
        <f aca="false">BN52+$B52*BO$1^10</f>
        <v>0.550694734399376</v>
      </c>
      <c r="BP52" s="2" t="n">
        <f aca="false">BO52+$B52*BP$1^10</f>
        <v>0.559890853266108</v>
      </c>
      <c r="BQ52" s="2" t="n">
        <f aca="false">BP52+$B52*BQ$1^10</f>
        <v>0.570579266788397</v>
      </c>
      <c r="BR52" s="2" t="n">
        <f aca="false">BQ52+$B52*BR$1^10</f>
        <v>0.582974489884836</v>
      </c>
      <c r="BS52" s="2" t="n">
        <f aca="false">BR52+$B52*BS$1^10</f>
        <v>0.597318022595622</v>
      </c>
      <c r="BT52" s="2" t="n">
        <f aca="false">BS52+$B52*BT$1^10</f>
        <v>0.613881275034123</v>
      </c>
      <c r="BU52" s="2" t="n">
        <f aca="false">BT52+$B52*BU$1^10</f>
        <v>0.632968759999639</v>
      </c>
      <c r="BV52" s="2" t="n">
        <f aca="false">BU52+$B52*BV$1^10</f>
        <v>0.654921573360172</v>
      </c>
      <c r="BW52" s="2" t="n">
        <f aca="false">BV52+$B52*BW$1^10</f>
        <v>0.68012118350499</v>
      </c>
      <c r="BX52" s="2" t="n">
        <f aca="false">BW52+$B52*BX$1^10</f>
        <v>0.708993552409836</v>
      </c>
      <c r="BY52" s="2" t="n">
        <f aca="false">BX52+$B52*BY$1^10</f>
        <v>0.742013612154336</v>
      </c>
      <c r="BZ52" s="2" t="n">
        <f aca="false">BY52+$B52*BZ$1^10</f>
        <v>0.779710122083046</v>
      </c>
      <c r="CA52" s="2" t="n">
        <f aca="false">BZ52+$B52*CA$1^10</f>
        <v>0.822670933210142</v>
      </c>
      <c r="CB52" s="2" t="n">
        <f aca="false">CA52+$B52*CB$1^10</f>
        <v>0.8715486879346</v>
      </c>
      <c r="CC52" s="2" t="n">
        <f aca="false">CB52+$B52*CC$1^10</f>
        <v>0.927066984659413</v>
      </c>
      <c r="CD52" s="2" t="n">
        <f aca="false">CC52+$B52*CD$1^10</f>
        <v>0.990027038496515</v>
      </c>
      <c r="CE52" s="2" t="n">
        <f aca="false">CD52+$B52*CE$1^10</f>
        <v>1.06131487089036</v>
      </c>
      <c r="CF52" s="2" t="n">
        <f aca="false">CE52+$B52*CF$1^10</f>
        <v>1.141909062709</v>
      </c>
      <c r="CG52" s="2" t="n">
        <f aca="false">CF52+$B52*CG$1^10</f>
        <v>1.23288910713402</v>
      </c>
      <c r="CH52" s="2" t="n">
        <f aca="false">CG52+$B52*CH$1^10</f>
        <v>1.33544440053089</v>
      </c>
      <c r="CI52" s="2" t="n">
        <f aca="false">CH52+$B52*CI$1^10</f>
        <v>1.45088391140198</v>
      </c>
      <c r="CJ52" s="2" t="n">
        <f aca="false">CI52+$B52*CJ$1^10</f>
        <v>1.58064656951584</v>
      </c>
      <c r="CK52" s="2" t="n">
        <f aca="false">CJ52+$B52*CK$1^10</f>
        <v>1.72631241937184</v>
      </c>
      <c r="CL52" s="2" t="n">
        <f aca="false">CK52+$B52*CL$1^10</f>
        <v>1.88961458429932</v>
      </c>
      <c r="CM52" s="2" t="n">
        <f aca="false">CL52+$B52*CM$1^10</f>
        <v>2.07245208970733</v>
      </c>
      <c r="CN52" s="2" t="n">
        <f aca="false">CM52+$B52*CN$1^10</f>
        <v>2.27690359629718</v>
      </c>
      <c r="CO52" s="2" t="n">
        <f aca="false">CN52+$B52*CO$1^10</f>
        <v>2.50524209642578</v>
      </c>
      <c r="CP52" s="2" t="n">
        <f aca="false">CO52+$B52*CP$1^10</f>
        <v>2.75995062926706</v>
      </c>
      <c r="CQ52" s="2" t="n">
        <f aca="false">CP52+$B52*CQ$1^10</f>
        <v>3.04373907296107</v>
      </c>
      <c r="CR52" s="2" t="n">
        <f aca="false">CQ52+$B52*CR$1^10</f>
        <v>3.35956207457018</v>
      </c>
      <c r="CS52" s="2" t="n">
        <f aca="false">CR52+$B52*CS$1^10</f>
        <v>3.71063818137842</v>
      </c>
      <c r="CT52" s="2" t="n">
        <f aca="false">CS52+$B52*CT$1^10</f>
        <v>4.10047023987788</v>
      </c>
      <c r="CU52" s="2" t="n">
        <f aca="false">CT52+$B52*CU$1^10</f>
        <v>4.53286713168492</v>
      </c>
      <c r="CV52" s="2" t="n">
        <f aca="false">CU52+$B52*CV$1^10</f>
        <v>5.01196691862283</v>
      </c>
      <c r="CW52" s="2" t="n">
        <f aca="false">CV52+$B52*CW$1^10</f>
        <v>5.54226147229633</v>
      </c>
      <c r="CX52" s="2" t="n">
        <f aca="false">CW52+$B52*CX$1^10</f>
        <v>6.12862266667132</v>
      </c>
      <c r="CY52" s="3" t="n">
        <f aca="false">SUM(C52:CX52)</f>
        <v>100.001083821632</v>
      </c>
    </row>
    <row r="53" customFormat="false" ht="12.75" hidden="true" customHeight="false" outlineLevel="1" collapsed="false">
      <c r="A53" s="0" t="n">
        <v>52</v>
      </c>
      <c r="B53" s="1" t="n">
        <f aca="false">B52+B$3</f>
        <v>5.98088418262492E-021</v>
      </c>
      <c r="C53" s="2" t="n">
        <f aca="false">C52-0.01</f>
        <v>0.49</v>
      </c>
      <c r="D53" s="2" t="n">
        <f aca="false">C53+$B53*D$1^10</f>
        <v>0.49</v>
      </c>
      <c r="E53" s="2" t="n">
        <f aca="false">D53+$B53*E$1^10</f>
        <v>0.49</v>
      </c>
      <c r="F53" s="2" t="n">
        <f aca="false">E53+$B53*F$1^10</f>
        <v>0.490000000000006</v>
      </c>
      <c r="G53" s="2" t="n">
        <f aca="false">F53+$B53*G$1^10</f>
        <v>0.490000000000065</v>
      </c>
      <c r="H53" s="2" t="n">
        <f aca="false">G53+$B53*H$1^10</f>
        <v>0.490000000000426</v>
      </c>
      <c r="I53" s="2" t="n">
        <f aca="false">H53+$B53*I$1^10</f>
        <v>0.490000000002116</v>
      </c>
      <c r="J53" s="2" t="n">
        <f aca="false">I53+$B53*J$1^10</f>
        <v>0.490000000008538</v>
      </c>
      <c r="K53" s="2" t="n">
        <f aca="false">J53+$B53*K$1^10</f>
        <v>0.490000000029392</v>
      </c>
      <c r="L53" s="2" t="n">
        <f aca="false">K53+$B53*L$1^10</f>
        <v>0.4900000000892</v>
      </c>
      <c r="M53" s="2" t="n">
        <f aca="false">L53+$B53*M$1^10</f>
        <v>0.490000000244329</v>
      </c>
      <c r="N53" s="2" t="n">
        <f aca="false">M53+$B53*N$1^10</f>
        <v>0.49000000061465</v>
      </c>
      <c r="O53" s="2" t="n">
        <f aca="false">N53+$B53*O$1^10</f>
        <v>0.490000001439165</v>
      </c>
      <c r="P53" s="2" t="n">
        <f aca="false">O53+$B53*P$1^10</f>
        <v>0.490000003169164</v>
      </c>
      <c r="Q53" s="2" t="n">
        <f aca="false">P53+$B53*Q$1^10</f>
        <v>0.490000006618043</v>
      </c>
      <c r="R53" s="2" t="n">
        <f aca="false">Q53+$B53*R$1^10</f>
        <v>0.490000013194095</v>
      </c>
      <c r="S53" s="2" t="n">
        <f aca="false">R53+$B53*S$1^10</f>
        <v>0.490000025251521</v>
      </c>
      <c r="T53" s="2" t="n">
        <f aca="false">S53+$B53*T$1^10</f>
        <v>0.490000046606072</v>
      </c>
      <c r="U53" s="2" t="n">
        <f aca="false">T53+$B53*U$1^10</f>
        <v>0.490000083275269</v>
      </c>
      <c r="V53" s="2" t="n">
        <f aca="false">U53+$B53*V$1^10</f>
        <v>0.490000144519523</v>
      </c>
      <c r="W53" s="2" t="n">
        <f aca="false">V53+$B53*W$1^10</f>
        <v>0.49000024427996</v>
      </c>
      <c r="X53" s="2" t="n">
        <f aca="false">W53+$B53*X$1^10</f>
        <v>0.490000403131782</v>
      </c>
      <c r="Y53" s="2" t="n">
        <f aca="false">X53+$B53*Y$1^10</f>
        <v>0.490000650898947</v>
      </c>
      <c r="Z53" s="2" t="n">
        <f aca="false">Y53+$B53*Z$1^10</f>
        <v>0.490001030107226</v>
      </c>
      <c r="AA53" s="2" t="n">
        <f aca="false">Z53+$B53*AA$1^10</f>
        <v>0.490001600488789</v>
      </c>
      <c r="AB53" s="2" t="n">
        <f aca="false">AA53+$B53*AB$1^10</f>
        <v>0.490002444792839</v>
      </c>
      <c r="AC53" s="2" t="n">
        <f aca="false">AB53+$B53*AC$1^10</f>
        <v>0.490003676203854</v>
      </c>
      <c r="AD53" s="2" t="n">
        <f aca="false">AC53+$B53*AD$1^10</f>
        <v>0.490005447722411</v>
      </c>
      <c r="AE53" s="2" t="n">
        <f aca="false">AD53+$B53*AE$1^10</f>
        <v>0.490007963923648</v>
      </c>
      <c r="AF53" s="2" t="n">
        <f aca="false">AE53+$B53*AF$1^10</f>
        <v>0.490011495575949</v>
      </c>
      <c r="AG53" s="2" t="n">
        <f aca="false">AF53+$B53*AG$1^10</f>
        <v>0.490016397677806</v>
      </c>
      <c r="AH53" s="2" t="n">
        <f aca="false">AG53+$B53*AH$1^10</f>
        <v>0.49002313155475</v>
      </c>
      <c r="AI53" s="2" t="n">
        <f aca="false">AH53+$B53*AI$1^10</f>
        <v>0.490032291751278</v>
      </c>
      <c r="AJ53" s="2" t="n">
        <f aca="false">AI53+$B53*AJ$1^10</f>
        <v>0.490044638555534</v>
      </c>
      <c r="AK53" s="2" t="n">
        <f aca="false">AJ53+$B53*AK$1^10</f>
        <v>0.490061137107767</v>
      </c>
      <c r="AL53" s="2" t="n">
        <f aca="false">AK53+$B53*AL$1^10</f>
        <v>0.490083004167951</v>
      </c>
      <c r="AM53" s="2" t="n">
        <f aca="false">AL53+$B53*AM$1^10</f>
        <v>0.490111763754165</v>
      </c>
      <c r="AN53" s="2" t="n">
        <f aca="false">AM53+$B53*AN$1^10</f>
        <v>0.490149313012101</v>
      </c>
      <c r="AO53" s="2" t="n">
        <f aca="false">AN53+$B53*AO$1^10</f>
        <v>0.490197999838096</v>
      </c>
      <c r="AP53" s="2" t="n">
        <f aca="false">AO53+$B53*AP$1^10</f>
        <v>0.490260713954223</v>
      </c>
      <c r="AQ53" s="2" t="n">
        <f aca="false">AP53+$B53*AQ$1^10</f>
        <v>0.49034099332498</v>
      </c>
      <c r="AR53" s="2" t="n">
        <f aca="false">AQ53+$B53*AR$1^10</f>
        <v>0.490443148011762</v>
      </c>
      <c r="AS53" s="2" t="n">
        <f aca="false">AR53+$B53*AS$1^10</f>
        <v>0.490572403784493</v>
      </c>
      <c r="AT53" s="2" t="n">
        <f aca="false">AS53+$B53*AT$1^10</f>
        <v>0.490735068050338</v>
      </c>
      <c r="AU53" s="2" t="n">
        <f aca="false">AT53+$B53*AU$1^10</f>
        <v>0.490938720918231</v>
      </c>
      <c r="AV53" s="2" t="n">
        <f aca="false">AU53+$B53*AV$1^10</f>
        <v>0.491192434495865</v>
      </c>
      <c r="AW53" s="2" t="n">
        <f aca="false">AV53+$B53*AW$1^10</f>
        <v>0.491507023813875</v>
      </c>
      <c r="AX53" s="2" t="n">
        <f aca="false">AW53+$B53*AX$1^10</f>
        <v>0.491895333090896</v>
      </c>
      <c r="AY53" s="2" t="n">
        <f aca="false">AX53+$B53*AY$1^10</f>
        <v>0.492372561394291</v>
      </c>
      <c r="AZ53" s="2" t="n">
        <f aca="false">AY53+$B53*AZ$1^10</f>
        <v>0.49295663211525</v>
      </c>
      <c r="BA53" s="2" t="n">
        <f aca="false">AZ53+$B53*BA$1^10</f>
        <v>0.493668611064982</v>
      </c>
      <c r="BB53" s="2" t="n">
        <f aca="false">BA53+$B53*BB$1^10</f>
        <v>0.49453317841167</v>
      </c>
      <c r="BC53" s="2" t="n">
        <f aca="false">BB53+$B53*BC$1^10</f>
        <v>0.495579160116919</v>
      </c>
      <c r="BD53" s="2" t="n">
        <f aca="false">BC53+$B53*BD$1^10</f>
        <v>0.496840124996573</v>
      </c>
      <c r="BE53" s="2" t="n">
        <f aca="false">BD53+$B53*BE$1^10</f>
        <v>0.498355054025227</v>
      </c>
      <c r="BF53" s="2" t="n">
        <f aca="false">BE53+$B53*BF$1^10</f>
        <v>0.500169089027466</v>
      </c>
      <c r="BG53" s="2" t="n">
        <f aca="false">BF53+$B53*BG$1^10</f>
        <v>0.502334368453159</v>
      </c>
      <c r="BH53" s="2" t="n">
        <f aca="false">BG53+$B53*BH$1^10</f>
        <v>0.504910958520012</v>
      </c>
      <c r="BI53" s="2" t="n">
        <f aca="false">BH53+$B53*BI$1^10</f>
        <v>0.507967888625302</v>
      </c>
      <c r="BJ53" s="2" t="n">
        <f aca="false">BI53+$B53*BJ$1^10</f>
        <v>0.511584300581525</v>
      </c>
      <c r="BK53" s="2" t="n">
        <f aca="false">BJ53+$B53*BK$1^10</f>
        <v>0.515850721918677</v>
      </c>
      <c r="BL53" s="2" t="n">
        <f aca="false">BK53+$B53*BL$1^10</f>
        <v>0.520870474220486</v>
      </c>
      <c r="BM53" s="2" t="n">
        <f aca="false">BL53+$B53*BM$1^10</f>
        <v>0.52676122822419</v>
      </c>
      <c r="BN53" s="2" t="n">
        <f aca="false">BM53+$B53*BN$1^10</f>
        <v>0.533656718214901</v>
      </c>
      <c r="BO53" s="2" t="n">
        <f aca="false">BN53+$B53*BO$1^10</f>
        <v>0.541708629087364</v>
      </c>
      <c r="BP53" s="2" t="n">
        <f aca="false">BO53+$B53*BP$1^10</f>
        <v>0.551088670331431</v>
      </c>
      <c r="BQ53" s="2" t="n">
        <f aca="false">BP53+$B53*BQ$1^10</f>
        <v>0.561990852124165</v>
      </c>
      <c r="BR53" s="2" t="n">
        <f aca="false">BQ53+$B53*BR$1^10</f>
        <v>0.574633979682533</v>
      </c>
      <c r="BS53" s="2" t="n">
        <f aca="false">BR53+$B53*BS$1^10</f>
        <v>0.589264383047534</v>
      </c>
      <c r="BT53" s="2" t="n">
        <f aca="false">BS53+$B53*BT$1^10</f>
        <v>0.606158900534806</v>
      </c>
      <c r="BU53" s="2" t="n">
        <f aca="false">BT53+$B53*BU$1^10</f>
        <v>0.625628135199633</v>
      </c>
      <c r="BV53" s="2" t="n">
        <f aca="false">BU53+$B53*BV$1^10</f>
        <v>0.648020004827376</v>
      </c>
      <c r="BW53" s="2" t="n">
        <f aca="false">BV53+$B53*BW$1^10</f>
        <v>0.67372360717509</v>
      </c>
      <c r="BX53" s="2" t="n">
        <f aca="false">BW53+$B53*BX$1^10</f>
        <v>0.703173423458033</v>
      </c>
      <c r="BY53" s="2" t="n">
        <f aca="false">BX53+$B53*BY$1^10</f>
        <v>0.736853884397423</v>
      </c>
      <c r="BZ53" s="2" t="n">
        <f aca="false">BY53+$B53*BZ$1^10</f>
        <v>0.775304324524707</v>
      </c>
      <c r="CA53" s="2" t="n">
        <f aca="false">BZ53+$B53*CA$1^10</f>
        <v>0.819124351874345</v>
      </c>
      <c r="CB53" s="2" t="n">
        <f aca="false">CA53+$B53*CB$1^10</f>
        <v>0.868979661693293</v>
      </c>
      <c r="CC53" s="2" t="n">
        <f aca="false">CB53+$B53*CC$1^10</f>
        <v>0.925608324352602</v>
      </c>
      <c r="CD53" s="2" t="n">
        <f aca="false">CC53+$B53*CD$1^10</f>
        <v>0.989827579266446</v>
      </c>
      <c r="CE53" s="2" t="n">
        <f aca="false">CD53+$B53*CE$1^10</f>
        <v>1.06254116830816</v>
      </c>
      <c r="CF53" s="2" t="n">
        <f aca="false">CE53+$B53*CF$1^10</f>
        <v>1.14474724396318</v>
      </c>
      <c r="CG53" s="2" t="n">
        <f aca="false">CF53+$B53*CG$1^10</f>
        <v>1.2375468892767</v>
      </c>
      <c r="CH53" s="2" t="n">
        <f aca="false">CG53+$B53*CH$1^10</f>
        <v>1.34215328854151</v>
      </c>
      <c r="CI53" s="2" t="n">
        <f aca="false">CH53+$B53*CI$1^10</f>
        <v>1.45990158963002</v>
      </c>
      <c r="CJ53" s="2" t="n">
        <f aca="false">CI53+$B53*CJ$1^10</f>
        <v>1.59225950090616</v>
      </c>
      <c r="CK53" s="2" t="n">
        <f aca="false">CJ53+$B53*CK$1^10</f>
        <v>1.74083866775928</v>
      </c>
      <c r="CL53" s="2" t="n">
        <f aca="false">CK53+$B53*CL$1^10</f>
        <v>1.90740687598531</v>
      </c>
      <c r="CM53" s="2" t="n">
        <f aca="false">CL53+$B53*CM$1^10</f>
        <v>2.09390113150148</v>
      </c>
      <c r="CN53" s="2" t="n">
        <f aca="false">CM53+$B53*CN$1^10</f>
        <v>2.30244166822312</v>
      </c>
      <c r="CO53" s="2" t="n">
        <f aca="false">CN53+$B53*CO$1^10</f>
        <v>2.5353469383543</v>
      </c>
      <c r="CP53" s="2" t="n">
        <f aca="false">CO53+$B53*CP$1^10</f>
        <v>2.7951496418524</v>
      </c>
      <c r="CQ53" s="2" t="n">
        <f aca="false">CP53+$B53*CQ$1^10</f>
        <v>3.0846138544203</v>
      </c>
      <c r="CR53" s="2" t="n">
        <f aca="false">CQ53+$B53*CR$1^10</f>
        <v>3.40675331606159</v>
      </c>
      <c r="CS53" s="2" t="n">
        <f aca="false">CR53+$B53*CS$1^10</f>
        <v>3.76485094500599</v>
      </c>
      <c r="CT53" s="2" t="n">
        <f aca="false">CS53+$B53*CT$1^10</f>
        <v>4.16247964467543</v>
      </c>
      <c r="CU53" s="2" t="n">
        <f aca="false">CT53+$B53*CU$1^10</f>
        <v>4.60352447431862</v>
      </c>
      <c r="CV53" s="2" t="n">
        <f aca="false">CU53+$B53*CV$1^10</f>
        <v>5.09220625699529</v>
      </c>
      <c r="CW53" s="2" t="n">
        <f aca="false">CV53+$B53*CW$1^10</f>
        <v>5.63310670174225</v>
      </c>
      <c r="CX53" s="2" t="n">
        <f aca="false">CW53+$B53*CX$1^10</f>
        <v>6.23119512000475</v>
      </c>
      <c r="CY53" s="3" t="n">
        <f aca="false">SUM(C53:CX53)</f>
        <v>100.001105498064</v>
      </c>
    </row>
    <row r="54" customFormat="false" ht="12.75" hidden="true" customHeight="false" outlineLevel="1" collapsed="false">
      <c r="A54" s="0" t="n">
        <v>53</v>
      </c>
      <c r="B54" s="1" t="n">
        <f aca="false">B53+B$3</f>
        <v>6.09815642149992E-021</v>
      </c>
      <c r="C54" s="2" t="n">
        <f aca="false">C53-0.01</f>
        <v>0.48</v>
      </c>
      <c r="D54" s="2" t="n">
        <f aca="false">C54+$B54*D$1^10</f>
        <v>0.48</v>
      </c>
      <c r="E54" s="2" t="n">
        <f aca="false">D54+$B54*E$1^10</f>
        <v>0.48</v>
      </c>
      <c r="F54" s="2" t="n">
        <f aca="false">E54+$B54*F$1^10</f>
        <v>0.480000000000006</v>
      </c>
      <c r="G54" s="2" t="n">
        <f aca="false">F54+$B54*G$1^10</f>
        <v>0.480000000000066</v>
      </c>
      <c r="H54" s="2" t="n">
        <f aca="false">G54+$B54*H$1^10</f>
        <v>0.480000000000435</v>
      </c>
      <c r="I54" s="2" t="n">
        <f aca="false">H54+$B54*I$1^10</f>
        <v>0.480000000002157</v>
      </c>
      <c r="J54" s="2" t="n">
        <f aca="false">I54+$B54*J$1^10</f>
        <v>0.480000000008705</v>
      </c>
      <c r="K54" s="2" t="n">
        <f aca="false">J54+$B54*K$1^10</f>
        <v>0.480000000029968</v>
      </c>
      <c r="L54" s="2" t="n">
        <f aca="false">K54+$B54*L$1^10</f>
        <v>0.480000000090949</v>
      </c>
      <c r="M54" s="2" t="n">
        <f aca="false">L54+$B54*M$1^10</f>
        <v>0.48000000024912</v>
      </c>
      <c r="N54" s="2" t="n">
        <f aca="false">M54+$B54*N$1^10</f>
        <v>0.480000000626702</v>
      </c>
      <c r="O54" s="2" t="n">
        <f aca="false">N54+$B54*O$1^10</f>
        <v>0.480000001467384</v>
      </c>
      <c r="P54" s="2" t="n">
        <f aca="false">O54+$B54*P$1^10</f>
        <v>0.480000003231304</v>
      </c>
      <c r="Q54" s="2" t="n">
        <f aca="false">P54+$B54*Q$1^10</f>
        <v>0.480000006747809</v>
      </c>
      <c r="R54" s="2" t="n">
        <f aca="false">Q54+$B54*R$1^10</f>
        <v>0.480000013452803</v>
      </c>
      <c r="S54" s="2" t="n">
        <f aca="false">R54+$B54*S$1^10</f>
        <v>0.480000025746649</v>
      </c>
      <c r="T54" s="2" t="n">
        <f aca="false">S54+$B54*T$1^10</f>
        <v>0.480000047519916</v>
      </c>
      <c r="U54" s="2" t="n">
        <f aca="false">T54+$B54*U$1^10</f>
        <v>0.480000084908118</v>
      </c>
      <c r="V54" s="2" t="n">
        <f aca="false">U54+$B54*V$1^10</f>
        <v>0.480000147353239</v>
      </c>
      <c r="W54" s="2" t="n">
        <f aca="false">V54+$B54*W$1^10</f>
        <v>0.480000249069763</v>
      </c>
      <c r="X54" s="2" t="n">
        <f aca="false">W54+$B54*X$1^10</f>
        <v>0.480000411036326</v>
      </c>
      <c r="Y54" s="2" t="n">
        <f aca="false">X54+$B54*Y$1^10</f>
        <v>0.480000663661672</v>
      </c>
      <c r="Z54" s="2" t="n">
        <f aca="false">Y54+$B54*Z$1^10</f>
        <v>0.480001050305406</v>
      </c>
      <c r="AA54" s="2" t="n">
        <f aca="false">Z54+$B54*AA$1^10</f>
        <v>0.480001631870922</v>
      </c>
      <c r="AB54" s="2" t="n">
        <f aca="false">AA54+$B54*AB$1^10</f>
        <v>0.480002492729953</v>
      </c>
      <c r="AC54" s="2" t="n">
        <f aca="false">AB54+$B54*AC$1^10</f>
        <v>0.480003748286282</v>
      </c>
      <c r="AD54" s="2" t="n">
        <f aca="false">AC54+$B54*AD$1^10</f>
        <v>0.480005554540497</v>
      </c>
      <c r="AE54" s="2" t="n">
        <f aca="false">AD54+$B54*AE$1^10</f>
        <v>0.480008120079013</v>
      </c>
      <c r="AF54" s="2" t="n">
        <f aca="false">AE54+$B54*AF$1^10</f>
        <v>0.480011720979399</v>
      </c>
      <c r="AG54" s="2" t="n">
        <f aca="false">AF54+$B54*AG$1^10</f>
        <v>0.4800167192009</v>
      </c>
      <c r="AH54" s="2" t="n">
        <f aca="false">AG54+$B54*AH$1^10</f>
        <v>0.480023585114647</v>
      </c>
      <c r="AI54" s="2" t="n">
        <f aca="false">AH54+$B54*AI$1^10</f>
        <v>0.480032924922871</v>
      </c>
      <c r="AJ54" s="2" t="n">
        <f aca="false">AI54+$B54*AJ$1^10</f>
        <v>0.480045513821328</v>
      </c>
      <c r="AK54" s="2" t="n">
        <f aca="false">AJ54+$B54*AK$1^10</f>
        <v>0.480062335874586</v>
      </c>
      <c r="AL54" s="2" t="n">
        <f aca="false">AK54+$B54*AL$1^10</f>
        <v>0.480084631700656</v>
      </c>
      <c r="AM54" s="2" t="n">
        <f aca="false">AL54+$B54*AM$1^10</f>
        <v>0.480113955200325</v>
      </c>
      <c r="AN54" s="2" t="n">
        <f aca="false">AM54+$B54*AN$1^10</f>
        <v>0.480152240718221</v>
      </c>
      <c r="AO54" s="2" t="n">
        <f aca="false">AN54+$B54*AO$1^10</f>
        <v>0.480201882187863</v>
      </c>
      <c r="AP54" s="2" t="n">
        <f aca="false">AO54+$B54*AP$1^10</f>
        <v>0.480265825992541</v>
      </c>
      <c r="AQ54" s="2" t="n">
        <f aca="false">AP54+$B54*AQ$1^10</f>
        <v>0.480347679468607</v>
      </c>
      <c r="AR54" s="2" t="n">
        <f aca="false">AQ54+$B54*AR$1^10</f>
        <v>0.480451837188463</v>
      </c>
      <c r="AS54" s="2" t="n">
        <f aca="false">AR54+$B54*AS$1^10</f>
        <v>0.48058362738811</v>
      </c>
      <c r="AT54" s="2" t="n">
        <f aca="false">AS54+$B54*AT$1^10</f>
        <v>0.480749481149365</v>
      </c>
      <c r="AU54" s="2" t="n">
        <f aca="false">AT54+$B54*AU$1^10</f>
        <v>0.480957127210745</v>
      </c>
      <c r="AV54" s="2" t="n">
        <f aca="false">AU54+$B54*AV$1^10</f>
        <v>0.481215815564412</v>
      </c>
      <c r="AW54" s="2" t="n">
        <f aca="false">AV54+$B54*AW$1^10</f>
        <v>0.481536573300421</v>
      </c>
      <c r="AX54" s="2" t="n">
        <f aca="false">AW54+$B54*AX$1^10</f>
        <v>0.481932496484835</v>
      </c>
      <c r="AY54" s="2" t="n">
        <f aca="false">AX54+$B54*AY$1^10</f>
        <v>0.482419082205944</v>
      </c>
      <c r="AZ54" s="2" t="n">
        <f aca="false">AY54+$B54*AZ$1^10</f>
        <v>0.483014605293981</v>
      </c>
      <c r="BA54" s="2" t="n">
        <f aca="false">AZ54+$B54*BA$1^10</f>
        <v>0.483740544615276</v>
      </c>
      <c r="BB54" s="2" t="n">
        <f aca="false">BA54+$B54*BB$1^10</f>
        <v>0.48462206426288</v>
      </c>
      <c r="BC54" s="2" t="n">
        <f aca="false">BB54+$B54*BC$1^10</f>
        <v>0.485688555413329</v>
      </c>
      <c r="BD54" s="2" t="n">
        <f aca="false">BC54+$B54*BD$1^10</f>
        <v>0.486974245094545</v>
      </c>
      <c r="BE54" s="2" t="n">
        <f aca="false">BD54+$B54*BE$1^10</f>
        <v>0.488518878613957</v>
      </c>
      <c r="BF54" s="2" t="n">
        <f aca="false">BE54+$B54*BF$1^10</f>
        <v>0.490368482929965</v>
      </c>
      <c r="BG54" s="2" t="n">
        <f aca="false">BF54+$B54*BG$1^10</f>
        <v>0.492576218814986</v>
      </c>
      <c r="BH54" s="2" t="n">
        <f aca="false">BG54+$B54*BH$1^10</f>
        <v>0.495203330255698</v>
      </c>
      <c r="BI54" s="2" t="n">
        <f aca="false">BH54+$B54*BI$1^10</f>
        <v>0.498320200166975</v>
      </c>
      <c r="BJ54" s="2" t="n">
        <f aca="false">BI54+$B54*BJ$1^10</f>
        <v>0.502007522161554</v>
      </c>
      <c r="BK54" s="2" t="n">
        <f aca="false">BJ54+$B54*BK$1^10</f>
        <v>0.506357598819043</v>
      </c>
      <c r="BL54" s="2" t="n">
        <f aca="false">BK54+$B54*BL$1^10</f>
        <v>0.511475777636574</v>
      </c>
      <c r="BM54" s="2" t="n">
        <f aca="false">BL54+$B54*BM$1^10</f>
        <v>0.517482036620742</v>
      </c>
      <c r="BN54" s="2" t="n">
        <f aca="false">BM54+$B54*BN$1^10</f>
        <v>0.524512732297546</v>
      </c>
      <c r="BO54" s="2" t="n">
        <f aca="false">BN54+$B54*BO$1^10</f>
        <v>0.532722523775352</v>
      </c>
      <c r="BP54" s="2" t="n">
        <f aca="false">BO54+$B54*BP$1^10</f>
        <v>0.542286487396753</v>
      </c>
      <c r="BQ54" s="2" t="n">
        <f aca="false">BP54+$B54*BQ$1^10</f>
        <v>0.553402437459933</v>
      </c>
      <c r="BR54" s="2" t="n">
        <f aca="false">BQ54+$B54*BR$1^10</f>
        <v>0.56629346948023</v>
      </c>
      <c r="BS54" s="2" t="n">
        <f aca="false">BR54+$B54*BS$1^10</f>
        <v>0.581210743499447</v>
      </c>
      <c r="BT54" s="2" t="n">
        <f aca="false">BS54+$B54*BT$1^10</f>
        <v>0.598436526035488</v>
      </c>
      <c r="BU54" s="2" t="n">
        <f aca="false">BT54+$B54*BU$1^10</f>
        <v>0.618287510399625</v>
      </c>
      <c r="BV54" s="2" t="n">
        <f aca="false">BU54+$B54*BV$1^10</f>
        <v>0.641118436294579</v>
      </c>
      <c r="BW54" s="2" t="n">
        <f aca="false">BV54+$B54*BW$1^10</f>
        <v>0.66732603084519</v>
      </c>
      <c r="BX54" s="2" t="n">
        <f aca="false">BW54+$B54*BX$1^10</f>
        <v>0.69735329450623</v>
      </c>
      <c r="BY54" s="2" t="n">
        <f aca="false">BX54+$B54*BY$1^10</f>
        <v>0.73169415664051</v>
      </c>
      <c r="BZ54" s="2" t="n">
        <f aca="false">BY54+$B54*BZ$1^10</f>
        <v>0.770898526966368</v>
      </c>
      <c r="CA54" s="2" t="n">
        <f aca="false">BZ54+$B54*CA$1^10</f>
        <v>0.815577770538548</v>
      </c>
      <c r="CB54" s="2" t="n">
        <f aca="false">CA54+$B54*CB$1^10</f>
        <v>0.866410635451985</v>
      </c>
      <c r="CC54" s="2" t="n">
        <f aca="false">CB54+$B54*CC$1^10</f>
        <v>0.92414966404579</v>
      </c>
      <c r="CD54" s="2" t="n">
        <f aca="false">CC54+$B54*CD$1^10</f>
        <v>0.989628120036376</v>
      </c>
      <c r="CE54" s="2" t="n">
        <f aca="false">CD54+$B54*CE$1^10</f>
        <v>1.06376746572597</v>
      </c>
      <c r="CF54" s="2" t="n">
        <f aca="false">CE54+$B54*CF$1^10</f>
        <v>1.14758542521736</v>
      </c>
      <c r="CG54" s="2" t="n">
        <f aca="false">CF54+$B54*CG$1^10</f>
        <v>1.24220467141938</v>
      </c>
      <c r="CH54" s="2" t="n">
        <f aca="false">CG54+$B54*CH$1^10</f>
        <v>1.34886217655213</v>
      </c>
      <c r="CI54" s="2" t="n">
        <f aca="false">CH54+$B54*CI$1^10</f>
        <v>1.46891926785806</v>
      </c>
      <c r="CJ54" s="2" t="n">
        <f aca="false">CI54+$B54*CJ$1^10</f>
        <v>1.60387243229647</v>
      </c>
      <c r="CK54" s="2" t="n">
        <f aca="false">CJ54+$B54*CK$1^10</f>
        <v>1.75536491614672</v>
      </c>
      <c r="CL54" s="2" t="n">
        <f aca="false">CK54+$B54*CL$1^10</f>
        <v>1.92519916767129</v>
      </c>
      <c r="CM54" s="2" t="n">
        <f aca="false">CL54+$B54*CM$1^10</f>
        <v>2.11535017329563</v>
      </c>
      <c r="CN54" s="2" t="n">
        <f aca="false">CM54+$B54*CN$1^10</f>
        <v>2.32797974014907</v>
      </c>
      <c r="CO54" s="2" t="n">
        <f aca="false">CN54+$B54*CO$1^10</f>
        <v>2.56545178028282</v>
      </c>
      <c r="CP54" s="2" t="n">
        <f aca="false">CO54+$B54*CP$1^10</f>
        <v>2.83034865443774</v>
      </c>
      <c r="CQ54" s="2" t="n">
        <f aca="false">CP54+$B54*CQ$1^10</f>
        <v>3.12548863587952</v>
      </c>
      <c r="CR54" s="2" t="n">
        <f aca="false">CQ54+$B54*CR$1^10</f>
        <v>3.45394455755299</v>
      </c>
      <c r="CS54" s="2" t="n">
        <f aca="false">CR54+$B54*CS$1^10</f>
        <v>3.81906370863356</v>
      </c>
      <c r="CT54" s="2" t="n">
        <f aca="false">CS54+$B54*CT$1^10</f>
        <v>4.22448904947299</v>
      </c>
      <c r="CU54" s="2" t="n">
        <f aca="false">CT54+$B54*CU$1^10</f>
        <v>4.67418181695232</v>
      </c>
      <c r="CV54" s="2" t="n">
        <f aca="false">CU54+$B54*CV$1^10</f>
        <v>5.17244559536774</v>
      </c>
      <c r="CW54" s="2" t="n">
        <f aca="false">CV54+$B54*CW$1^10</f>
        <v>5.72395193118818</v>
      </c>
      <c r="CX54" s="2" t="n">
        <f aca="false">CW54+$B54*CX$1^10</f>
        <v>6.33376757333817</v>
      </c>
      <c r="CY54" s="3" t="n">
        <f aca="false">SUM(C54:CX54)</f>
        <v>100.001127174497</v>
      </c>
    </row>
    <row r="55" customFormat="false" ht="12.75" hidden="true" customHeight="false" outlineLevel="1" collapsed="false">
      <c r="A55" s="0" t="n">
        <v>54</v>
      </c>
      <c r="B55" s="1" t="n">
        <f aca="false">B54+B$3</f>
        <v>6.21542866037491E-021</v>
      </c>
      <c r="C55" s="2" t="n">
        <f aca="false">C54-0.01</f>
        <v>0.47</v>
      </c>
      <c r="D55" s="2" t="n">
        <f aca="false">C55+$B55*D$1^10</f>
        <v>0.47</v>
      </c>
      <c r="E55" s="2" t="n">
        <f aca="false">D55+$B55*E$1^10</f>
        <v>0.47</v>
      </c>
      <c r="F55" s="2" t="n">
        <f aca="false">E55+$B55*F$1^10</f>
        <v>0.470000000000006</v>
      </c>
      <c r="G55" s="2" t="n">
        <f aca="false">F55+$B55*G$1^10</f>
        <v>0.470000000000067</v>
      </c>
      <c r="H55" s="2" t="n">
        <f aca="false">G55+$B55*H$1^10</f>
        <v>0.470000000000443</v>
      </c>
      <c r="I55" s="2" t="n">
        <f aca="false">H55+$B55*I$1^10</f>
        <v>0.470000000002199</v>
      </c>
      <c r="J55" s="2" t="n">
        <f aca="false">I55+$B55*J$1^10</f>
        <v>0.470000000008872</v>
      </c>
      <c r="K55" s="2" t="n">
        <f aca="false">J55+$B55*K$1^10</f>
        <v>0.470000000030544</v>
      </c>
      <c r="L55" s="2" t="n">
        <f aca="false">K55+$B55*L$1^10</f>
        <v>0.470000000092699</v>
      </c>
      <c r="M55" s="2" t="n">
        <f aca="false">L55+$B55*M$1^10</f>
        <v>0.470000000253911</v>
      </c>
      <c r="N55" s="2" t="n">
        <f aca="false">M55+$B55*N$1^10</f>
        <v>0.470000000638754</v>
      </c>
      <c r="O55" s="2" t="n">
        <f aca="false">N55+$B55*O$1^10</f>
        <v>0.470000001495603</v>
      </c>
      <c r="P55" s="2" t="n">
        <f aca="false">O55+$B55*P$1^10</f>
        <v>0.470000003293445</v>
      </c>
      <c r="Q55" s="2" t="n">
        <f aca="false">P55+$B55*Q$1^10</f>
        <v>0.470000006877574</v>
      </c>
      <c r="R55" s="2" t="n">
        <f aca="false">Q55+$B55*R$1^10</f>
        <v>0.47000001371151</v>
      </c>
      <c r="S55" s="2" t="n">
        <f aca="false">R55+$B55*S$1^10</f>
        <v>0.470000026241777</v>
      </c>
      <c r="T55" s="2" t="n">
        <f aca="false">S55+$B55*T$1^10</f>
        <v>0.470000048433761</v>
      </c>
      <c r="U55" s="2" t="n">
        <f aca="false">T55+$B55*U$1^10</f>
        <v>0.470000086540966</v>
      </c>
      <c r="V55" s="2" t="n">
        <f aca="false">U55+$B55*V$1^10</f>
        <v>0.470000150186955</v>
      </c>
      <c r="W55" s="2" t="n">
        <f aca="false">V55+$B55*W$1^10</f>
        <v>0.470000253859566</v>
      </c>
      <c r="X55" s="2" t="n">
        <f aca="false">W55+$B55*X$1^10</f>
        <v>0.470000418940871</v>
      </c>
      <c r="Y55" s="2" t="n">
        <f aca="false">X55+$B55*Y$1^10</f>
        <v>0.470000676424396</v>
      </c>
      <c r="Z55" s="2" t="n">
        <f aca="false">Y55+$B55*Z$1^10</f>
        <v>0.470001070503587</v>
      </c>
      <c r="AA55" s="2" t="n">
        <f aca="false">Z55+$B55*AA$1^10</f>
        <v>0.470001663253055</v>
      </c>
      <c r="AB55" s="2" t="n">
        <f aca="false">AA55+$B55*AB$1^10</f>
        <v>0.470002540667068</v>
      </c>
      <c r="AC55" s="2" t="n">
        <f aca="false">AB55+$B55*AC$1^10</f>
        <v>0.470003820368711</v>
      </c>
      <c r="AD55" s="2" t="n">
        <f aca="false">AC55+$B55*AD$1^10</f>
        <v>0.470005661358584</v>
      </c>
      <c r="AE55" s="2" t="n">
        <f aca="false">AD55+$B55*AE$1^10</f>
        <v>0.470008276234379</v>
      </c>
      <c r="AF55" s="2" t="n">
        <f aca="false">AE55+$B55*AF$1^10</f>
        <v>0.470011946382849</v>
      </c>
      <c r="AG55" s="2" t="n">
        <f aca="false">AF55+$B55*AG$1^10</f>
        <v>0.470017040723995</v>
      </c>
      <c r="AH55" s="2" t="n">
        <f aca="false">AG55+$B55*AH$1^10</f>
        <v>0.470024038674544</v>
      </c>
      <c r="AI55" s="2" t="n">
        <f aca="false">AH55+$B55*AI$1^10</f>
        <v>0.470033558094465</v>
      </c>
      <c r="AJ55" s="2" t="n">
        <f aca="false">AI55+$B55*AJ$1^10</f>
        <v>0.470046389087123</v>
      </c>
      <c r="AK55" s="2" t="n">
        <f aca="false">AJ55+$B55*AK$1^10</f>
        <v>0.470063534641406</v>
      </c>
      <c r="AL55" s="2" t="n">
        <f aca="false">AK55+$B55*AL$1^10</f>
        <v>0.470086259233361</v>
      </c>
      <c r="AM55" s="2" t="n">
        <f aca="false">AL55+$B55*AM$1^10</f>
        <v>0.470116146646485</v>
      </c>
      <c r="AN55" s="2" t="n">
        <f aca="false">AM55+$B55*AN$1^10</f>
        <v>0.470155168424341</v>
      </c>
      <c r="AO55" s="2" t="n">
        <f aca="false">AN55+$B55*AO$1^10</f>
        <v>0.47020576453763</v>
      </c>
      <c r="AP55" s="2" t="n">
        <f aca="false">AO55+$B55*AP$1^10</f>
        <v>0.47027093803086</v>
      </c>
      <c r="AQ55" s="2" t="n">
        <f aca="false">AP55+$B55*AQ$1^10</f>
        <v>0.470354365612234</v>
      </c>
      <c r="AR55" s="2" t="n">
        <f aca="false">AQ55+$B55*AR$1^10</f>
        <v>0.470460526365165</v>
      </c>
      <c r="AS55" s="2" t="n">
        <f aca="false">AR55+$B55*AS$1^10</f>
        <v>0.470594850991728</v>
      </c>
      <c r="AT55" s="2" t="n">
        <f aca="false">AS55+$B55*AT$1^10</f>
        <v>0.470763894248391</v>
      </c>
      <c r="AU55" s="2" t="n">
        <f aca="false">AT55+$B55*AU$1^10</f>
        <v>0.47097553350326</v>
      </c>
      <c r="AV55" s="2" t="n">
        <f aca="false">AU55+$B55*AV$1^10</f>
        <v>0.471239196632959</v>
      </c>
      <c r="AW55" s="2" t="n">
        <f aca="false">AV55+$B55*AW$1^10</f>
        <v>0.471566122786968</v>
      </c>
      <c r="AX55" s="2" t="n">
        <f aca="false">AW55+$B55*AX$1^10</f>
        <v>0.471969659878774</v>
      </c>
      <c r="AY55" s="2" t="n">
        <f aca="false">AX55+$B55*AY$1^10</f>
        <v>0.472465603017596</v>
      </c>
      <c r="AZ55" s="2" t="n">
        <f aca="false">AY55+$B55*AZ$1^10</f>
        <v>0.473072578472711</v>
      </c>
      <c r="BA55" s="2" t="n">
        <f aca="false">AZ55+$B55*BA$1^10</f>
        <v>0.47381247816557</v>
      </c>
      <c r="BB55" s="2" t="n">
        <f aca="false">BA55+$B55*BB$1^10</f>
        <v>0.474710950114089</v>
      </c>
      <c r="BC55" s="2" t="n">
        <f aca="false">BB55+$B55*BC$1^10</f>
        <v>0.475797950709739</v>
      </c>
      <c r="BD55" s="2" t="n">
        <f aca="false">BC55+$B55*BD$1^10</f>
        <v>0.477108365192518</v>
      </c>
      <c r="BE55" s="2" t="n">
        <f aca="false">BD55+$B55*BE$1^10</f>
        <v>0.478682703202687</v>
      </c>
      <c r="BF55" s="2" t="n">
        <f aca="false">BE55+$B55*BF$1^10</f>
        <v>0.480567876832464</v>
      </c>
      <c r="BG55" s="2" t="n">
        <f aca="false">BF55+$B55*BG$1^10</f>
        <v>0.482818069176812</v>
      </c>
      <c r="BH55" s="2" t="n">
        <f aca="false">BG55+$B55*BH$1^10</f>
        <v>0.485495701991385</v>
      </c>
      <c r="BI55" s="2" t="n">
        <f aca="false">BH55+$B55*BI$1^10</f>
        <v>0.488672511708648</v>
      </c>
      <c r="BJ55" s="2" t="n">
        <f aca="false">BI55+$B55*BJ$1^10</f>
        <v>0.492430743741584</v>
      </c>
      <c r="BK55" s="2" t="n">
        <f aca="false">BJ55+$B55*BK$1^10</f>
        <v>0.496864475719409</v>
      </c>
      <c r="BL55" s="2" t="n">
        <f aca="false">BK55+$B55*BL$1^10</f>
        <v>0.502081081052662</v>
      </c>
      <c r="BM55" s="2" t="n">
        <f aca="false">BL55+$B55*BM$1^10</f>
        <v>0.508202845017295</v>
      </c>
      <c r="BN55" s="2" t="n">
        <f aca="false">BM55+$B55*BN$1^10</f>
        <v>0.515368746380191</v>
      </c>
      <c r="BO55" s="2" t="n">
        <f aca="false">BN55+$B55*BO$1^10</f>
        <v>0.523736418463339</v>
      </c>
      <c r="BP55" s="2" t="n">
        <f aca="false">BO55+$B55*BP$1^10</f>
        <v>0.533484304462075</v>
      </c>
      <c r="BQ55" s="2" t="n">
        <f aca="false">BP55+$B55*BQ$1^10</f>
        <v>0.544814022795701</v>
      </c>
      <c r="BR55" s="2" t="n">
        <f aca="false">BQ55+$B55*BR$1^10</f>
        <v>0.557952959277927</v>
      </c>
      <c r="BS55" s="2" t="n">
        <f aca="false">BR55+$B55*BS$1^10</f>
        <v>0.573157103951359</v>
      </c>
      <c r="BT55" s="2" t="n">
        <f aca="false">BS55+$B55*BT$1^10</f>
        <v>0.59071415153617</v>
      </c>
      <c r="BU55" s="2" t="n">
        <f aca="false">BT55+$B55*BU$1^10</f>
        <v>0.610946885599618</v>
      </c>
      <c r="BV55" s="2" t="n">
        <f aca="false">BU55+$B55*BV$1^10</f>
        <v>0.634216867761783</v>
      </c>
      <c r="BW55" s="2" t="n">
        <f aca="false">BV55+$B55*BW$1^10</f>
        <v>0.66092845451529</v>
      </c>
      <c r="BX55" s="2" t="n">
        <f aca="false">BW55+$B55*BX$1^10</f>
        <v>0.691533165554426</v>
      </c>
      <c r="BY55" s="2" t="n">
        <f aca="false">BX55+$B55*BY$1^10</f>
        <v>0.726534428883596</v>
      </c>
      <c r="BZ55" s="2" t="n">
        <f aca="false">BY55+$B55*BZ$1^10</f>
        <v>0.766492729408029</v>
      </c>
      <c r="CA55" s="2" t="n">
        <f aca="false">BZ55+$B55*CA$1^10</f>
        <v>0.81203118920275</v>
      </c>
      <c r="CB55" s="2" t="n">
        <f aca="false">CA55+$B55*CB$1^10</f>
        <v>0.863841609210676</v>
      </c>
      <c r="CC55" s="2" t="n">
        <f aca="false">CB55+$B55*CC$1^10</f>
        <v>0.922691003738978</v>
      </c>
      <c r="CD55" s="2" t="n">
        <f aca="false">CC55+$B55*CD$1^10</f>
        <v>0.989428660806306</v>
      </c>
      <c r="CE55" s="2" t="n">
        <f aca="false">CD55+$B55*CE$1^10</f>
        <v>1.06499376314378</v>
      </c>
      <c r="CF55" s="2" t="n">
        <f aca="false">CE55+$B55*CF$1^10</f>
        <v>1.15042360647154</v>
      </c>
      <c r="CG55" s="2" t="n">
        <f aca="false">CF55+$B55*CG$1^10</f>
        <v>1.24686245356206</v>
      </c>
      <c r="CH55" s="2" t="n">
        <f aca="false">CG55+$B55*CH$1^10</f>
        <v>1.35557106456275</v>
      </c>
      <c r="CI55" s="2" t="n">
        <f aca="false">CH55+$B55*CI$1^10</f>
        <v>1.4779369460861</v>
      </c>
      <c r="CJ55" s="2" t="n">
        <f aca="false">CI55+$B55*CJ$1^10</f>
        <v>1.61548536368679</v>
      </c>
      <c r="CK55" s="2" t="n">
        <f aca="false">CJ55+$B55*CK$1^10</f>
        <v>1.76989116453416</v>
      </c>
      <c r="CL55" s="2" t="n">
        <f aca="false">CK55+$B55*CL$1^10</f>
        <v>1.94299145935728</v>
      </c>
      <c r="CM55" s="2" t="n">
        <f aca="false">CL55+$B55*CM$1^10</f>
        <v>2.13679921508977</v>
      </c>
      <c r="CN55" s="2" t="n">
        <f aca="false">CM55+$B55*CN$1^10</f>
        <v>2.35351781207501</v>
      </c>
      <c r="CO55" s="2" t="n">
        <f aca="false">CN55+$B55*CO$1^10</f>
        <v>2.59555662221133</v>
      </c>
      <c r="CP55" s="2" t="n">
        <f aca="false">CO55+$B55*CP$1^10</f>
        <v>2.86554766702308</v>
      </c>
      <c r="CQ55" s="2" t="n">
        <f aca="false">CP55+$B55*CQ$1^10</f>
        <v>3.16636341733874</v>
      </c>
      <c r="CR55" s="2" t="n">
        <f aca="false">CQ55+$B55*CR$1^10</f>
        <v>3.50113579904439</v>
      </c>
      <c r="CS55" s="2" t="n">
        <f aca="false">CR55+$B55*CS$1^10</f>
        <v>3.87327647226113</v>
      </c>
      <c r="CT55" s="2" t="n">
        <f aca="false">CS55+$B55*CT$1^10</f>
        <v>4.28649845427055</v>
      </c>
      <c r="CU55" s="2" t="n">
        <f aca="false">CT55+$B55*CU$1^10</f>
        <v>4.74483915958602</v>
      </c>
      <c r="CV55" s="2" t="n">
        <f aca="false">CU55+$B55*CV$1^10</f>
        <v>5.2526849337402</v>
      </c>
      <c r="CW55" s="2" t="n">
        <f aca="false">CV55+$B55*CW$1^10</f>
        <v>5.81479716063411</v>
      </c>
      <c r="CX55" s="2" t="n">
        <f aca="false">CW55+$B55*CX$1^10</f>
        <v>6.4363400266716</v>
      </c>
      <c r="CY55" s="3" t="n">
        <f aca="false">SUM(C55:CX55)</f>
        <v>100.00114885093</v>
      </c>
    </row>
    <row r="56" customFormat="false" ht="12.75" hidden="true" customHeight="false" outlineLevel="1" collapsed="false">
      <c r="A56" s="0" t="n">
        <v>55</v>
      </c>
      <c r="B56" s="1" t="n">
        <f aca="false">B55+B$3</f>
        <v>6.33270089924991E-021</v>
      </c>
      <c r="C56" s="2" t="n">
        <f aca="false">C55-0.01</f>
        <v>0.46</v>
      </c>
      <c r="D56" s="2" t="n">
        <f aca="false">C56+$B56*D$1^10</f>
        <v>0.46</v>
      </c>
      <c r="E56" s="2" t="n">
        <f aca="false">D56+$B56*E$1^10</f>
        <v>0.46</v>
      </c>
      <c r="F56" s="2" t="n">
        <f aca="false">E56+$B56*F$1^10</f>
        <v>0.460000000000007</v>
      </c>
      <c r="G56" s="2" t="n">
        <f aca="false">F56+$B56*G$1^10</f>
        <v>0.460000000000068</v>
      </c>
      <c r="H56" s="2" t="n">
        <f aca="false">G56+$B56*H$1^10</f>
        <v>0.460000000000451</v>
      </c>
      <c r="I56" s="2" t="n">
        <f aca="false">H56+$B56*I$1^10</f>
        <v>0.46000000000224</v>
      </c>
      <c r="J56" s="2" t="n">
        <f aca="false">I56+$B56*J$1^10</f>
        <v>0.46000000000904</v>
      </c>
      <c r="K56" s="2" t="n">
        <f aca="false">J56+$B56*K$1^10</f>
        <v>0.460000000031121</v>
      </c>
      <c r="L56" s="2" t="n">
        <f aca="false">K56+$B56*L$1^10</f>
        <v>0.460000000094448</v>
      </c>
      <c r="M56" s="2" t="n">
        <f aca="false">L56+$B56*M$1^10</f>
        <v>0.460000000258702</v>
      </c>
      <c r="N56" s="2" t="n">
        <f aca="false">M56+$B56*N$1^10</f>
        <v>0.460000000650806</v>
      </c>
      <c r="O56" s="2" t="n">
        <f aca="false">N56+$B56*O$1^10</f>
        <v>0.460000001523822</v>
      </c>
      <c r="P56" s="2" t="n">
        <f aca="false">O56+$B56*P$1^10</f>
        <v>0.460000003355586</v>
      </c>
      <c r="Q56" s="2" t="n">
        <f aca="false">P56+$B56*Q$1^10</f>
        <v>0.46000000700734</v>
      </c>
      <c r="R56" s="2" t="n">
        <f aca="false">Q56+$B56*R$1^10</f>
        <v>0.460000013970218</v>
      </c>
      <c r="S56" s="2" t="n">
        <f aca="false">R56+$B56*S$1^10</f>
        <v>0.460000026736905</v>
      </c>
      <c r="T56" s="2" t="n">
        <f aca="false">S56+$B56*T$1^10</f>
        <v>0.460000049347606</v>
      </c>
      <c r="U56" s="2" t="n">
        <f aca="false">T56+$B56*U$1^10</f>
        <v>0.460000088173815</v>
      </c>
      <c r="V56" s="2" t="n">
        <f aca="false">U56+$B56*V$1^10</f>
        <v>0.460000153020672</v>
      </c>
      <c r="W56" s="2" t="n">
        <f aca="false">V56+$B56*W$1^10</f>
        <v>0.460000258649369</v>
      </c>
      <c r="X56" s="2" t="n">
        <f aca="false">W56+$B56*X$1^10</f>
        <v>0.460000426845416</v>
      </c>
      <c r="Y56" s="2" t="n">
        <f aca="false">X56+$B56*Y$1^10</f>
        <v>0.460000689187121</v>
      </c>
      <c r="Z56" s="2" t="n">
        <f aca="false">Y56+$B56*Z$1^10</f>
        <v>0.460001090701768</v>
      </c>
      <c r="AA56" s="2" t="n">
        <f aca="false">Z56+$B56*AA$1^10</f>
        <v>0.460001694635189</v>
      </c>
      <c r="AB56" s="2" t="n">
        <f aca="false">AA56+$B56*AB$1^10</f>
        <v>0.460002588604182</v>
      </c>
      <c r="AC56" s="2" t="n">
        <f aca="false">AB56+$B56*AC$1^10</f>
        <v>0.460003892451139</v>
      </c>
      <c r="AD56" s="2" t="n">
        <f aca="false">AC56+$B56*AD$1^10</f>
        <v>0.46000576817667</v>
      </c>
      <c r="AE56" s="2" t="n">
        <f aca="false">AD56+$B56*AE$1^10</f>
        <v>0.460008432389745</v>
      </c>
      <c r="AF56" s="2" t="n">
        <f aca="false">AE56+$B56*AF$1^10</f>
        <v>0.460012171786299</v>
      </c>
      <c r="AG56" s="2" t="n">
        <f aca="false">AF56+$B56*AG$1^10</f>
        <v>0.460017362247089</v>
      </c>
      <c r="AH56" s="2" t="n">
        <f aca="false">AG56+$B56*AH$1^10</f>
        <v>0.460024492234441</v>
      </c>
      <c r="AI56" s="2" t="n">
        <f aca="false">AH56+$B56*AI$1^10</f>
        <v>0.460034191266059</v>
      </c>
      <c r="AJ56" s="2" t="n">
        <f aca="false">AI56+$B56*AJ$1^10</f>
        <v>0.460047264352918</v>
      </c>
      <c r="AK56" s="2" t="n">
        <f aca="false">AJ56+$B56*AK$1^10</f>
        <v>0.460064733408224</v>
      </c>
      <c r="AL56" s="2" t="n">
        <f aca="false">AK56+$B56*AL$1^10</f>
        <v>0.460087886766066</v>
      </c>
      <c r="AM56" s="2" t="n">
        <f aca="false">AL56+$B56*AM$1^10</f>
        <v>0.460118338092645</v>
      </c>
      <c r="AN56" s="2" t="n">
        <f aca="false">AM56+$B56*AN$1^10</f>
        <v>0.46015809613046</v>
      </c>
      <c r="AO56" s="2" t="n">
        <f aca="false">AN56+$B56*AO$1^10</f>
        <v>0.460209646887396</v>
      </c>
      <c r="AP56" s="2" t="n">
        <f aca="false">AO56+$B56*AP$1^10</f>
        <v>0.460276050069178</v>
      </c>
      <c r="AQ56" s="2" t="n">
        <f aca="false">AP56+$B56*AQ$1^10</f>
        <v>0.460361051755861</v>
      </c>
      <c r="AR56" s="2" t="n">
        <f aca="false">AQ56+$B56*AR$1^10</f>
        <v>0.460469215541866</v>
      </c>
      <c r="AS56" s="2" t="n">
        <f aca="false">AR56+$B56*AS$1^10</f>
        <v>0.460606074595345</v>
      </c>
      <c r="AT56" s="2" t="n">
        <f aca="false">AS56+$B56*AT$1^10</f>
        <v>0.460778307347417</v>
      </c>
      <c r="AU56" s="2" t="n">
        <f aca="false">AT56+$B56*AU$1^10</f>
        <v>0.460993939795774</v>
      </c>
      <c r="AV56" s="2" t="n">
        <f aca="false">AU56+$B56*AV$1^10</f>
        <v>0.461262577701505</v>
      </c>
      <c r="AW56" s="2" t="n">
        <f aca="false">AV56+$B56*AW$1^10</f>
        <v>0.461595672273514</v>
      </c>
      <c r="AX56" s="2" t="n">
        <f aca="false">AW56+$B56*AX$1^10</f>
        <v>0.462006823272713</v>
      </c>
      <c r="AY56" s="2" t="n">
        <f aca="false">AX56+$B56*AY$1^10</f>
        <v>0.462512123829249</v>
      </c>
      <c r="AZ56" s="2" t="n">
        <f aca="false">AY56+$B56*AZ$1^10</f>
        <v>0.463130551651441</v>
      </c>
      <c r="BA56" s="2" t="n">
        <f aca="false">AZ56+$B56*BA$1^10</f>
        <v>0.463884411715864</v>
      </c>
      <c r="BB56" s="2" t="n">
        <f aca="false">BA56+$B56*BB$1^10</f>
        <v>0.464799835965298</v>
      </c>
      <c r="BC56" s="2" t="n">
        <f aca="false">BB56+$B56*BC$1^10</f>
        <v>0.465907346006149</v>
      </c>
      <c r="BD56" s="2" t="n">
        <f aca="false">BC56+$B56*BD$1^10</f>
        <v>0.46724248529049</v>
      </c>
      <c r="BE56" s="2" t="n">
        <f aca="false">BD56+$B56*BE$1^10</f>
        <v>0.468846527791417</v>
      </c>
      <c r="BF56" s="2" t="n">
        <f aca="false">BE56+$B56*BF$1^10</f>
        <v>0.470767270734964</v>
      </c>
      <c r="BG56" s="2" t="n">
        <f aca="false">BF56+$B56*BG$1^10</f>
        <v>0.473059919538639</v>
      </c>
      <c r="BH56" s="2" t="n">
        <f aca="false">BG56+$B56*BH$1^10</f>
        <v>0.475788073727072</v>
      </c>
      <c r="BI56" s="2" t="n">
        <f aca="false">BH56+$B56*BI$1^10</f>
        <v>0.47902482325032</v>
      </c>
      <c r="BJ56" s="2" t="n">
        <f aca="false">BI56+$B56*BJ$1^10</f>
        <v>0.482853965321614</v>
      </c>
      <c r="BK56" s="2" t="n">
        <f aca="false">BJ56+$B56*BK$1^10</f>
        <v>0.487371352619775</v>
      </c>
      <c r="BL56" s="2" t="n">
        <f aca="false">BK56+$B56*BL$1^10</f>
        <v>0.49268638446875</v>
      </c>
      <c r="BM56" s="2" t="n">
        <f aca="false">BL56+$B56*BM$1^10</f>
        <v>0.498923653413848</v>
      </c>
      <c r="BN56" s="2" t="n">
        <f aca="false">BM56+$B56*BN$1^10</f>
        <v>0.506224760462836</v>
      </c>
      <c r="BO56" s="2" t="n">
        <f aca="false">BN56+$B56*BO$1^10</f>
        <v>0.514750313151327</v>
      </c>
      <c r="BP56" s="2" t="n">
        <f aca="false">BO56+$B56*BP$1^10</f>
        <v>0.524682121527397</v>
      </c>
      <c r="BQ56" s="2" t="n">
        <f aca="false">BP56+$B56*BQ$1^10</f>
        <v>0.536225608131469</v>
      </c>
      <c r="BR56" s="2" t="n">
        <f aca="false">BQ56+$B56*BR$1^10</f>
        <v>0.549612449075623</v>
      </c>
      <c r="BS56" s="2" t="n">
        <f aca="false">BR56+$B56*BS$1^10</f>
        <v>0.565103464403271</v>
      </c>
      <c r="BT56" s="2" t="n">
        <f aca="false">BS56+$B56*BT$1^10</f>
        <v>0.582991777036853</v>
      </c>
      <c r="BU56" s="2" t="n">
        <f aca="false">BT56+$B56*BU$1^10</f>
        <v>0.603606260799611</v>
      </c>
      <c r="BV56" s="2" t="n">
        <f aca="false">BU56+$B56*BV$1^10</f>
        <v>0.627315299228986</v>
      </c>
      <c r="BW56" s="2" t="n">
        <f aca="false">BV56+$B56*BW$1^10</f>
        <v>0.654530878185389</v>
      </c>
      <c r="BX56" s="2" t="n">
        <f aca="false">BW56+$B56*BX$1^10</f>
        <v>0.685713036602623</v>
      </c>
      <c r="BY56" s="2" t="n">
        <f aca="false">BX56+$B56*BY$1^10</f>
        <v>0.721374701126683</v>
      </c>
      <c r="BZ56" s="2" t="n">
        <f aca="false">BY56+$B56*BZ$1^10</f>
        <v>0.76208693184969</v>
      </c>
      <c r="CA56" s="2" t="n">
        <f aca="false">BZ56+$B56*CA$1^10</f>
        <v>0.808484607866953</v>
      </c>
      <c r="CB56" s="2" t="n">
        <f aca="false">CA56+$B56*CB$1^10</f>
        <v>0.861272582969369</v>
      </c>
      <c r="CC56" s="2" t="n">
        <f aca="false">CB56+$B56*CC$1^10</f>
        <v>0.921232343432166</v>
      </c>
      <c r="CD56" s="2" t="n">
        <f aca="false">CC56+$B56*CD$1^10</f>
        <v>0.989229201576236</v>
      </c>
      <c r="CE56" s="2" t="n">
        <f aca="false">CD56+$B56*CE$1^10</f>
        <v>1.06622006056159</v>
      </c>
      <c r="CF56" s="2" t="n">
        <f aca="false">CE56+$B56*CF$1^10</f>
        <v>1.15326178772572</v>
      </c>
      <c r="CG56" s="2" t="n">
        <f aca="false">CF56+$B56*CG$1^10</f>
        <v>1.25152023570474</v>
      </c>
      <c r="CH56" s="2" t="n">
        <f aca="false">CG56+$B56*CH$1^10</f>
        <v>1.36227995257336</v>
      </c>
      <c r="CI56" s="2" t="n">
        <f aca="false">CH56+$B56*CI$1^10</f>
        <v>1.48695462431414</v>
      </c>
      <c r="CJ56" s="2" t="n">
        <f aca="false">CI56+$B56*CJ$1^10</f>
        <v>1.62709829507711</v>
      </c>
      <c r="CK56" s="2" t="n">
        <f aca="false">CJ56+$B56*CK$1^10</f>
        <v>1.78441741292159</v>
      </c>
      <c r="CL56" s="2" t="n">
        <f aca="false">CK56+$B56*CL$1^10</f>
        <v>1.96078375104326</v>
      </c>
      <c r="CM56" s="2" t="n">
        <f aca="false">CL56+$B56*CM$1^10</f>
        <v>2.15824825688392</v>
      </c>
      <c r="CN56" s="2" t="n">
        <f aca="false">CM56+$B56*CN$1^10</f>
        <v>2.37905588400095</v>
      </c>
      <c r="CO56" s="2" t="n">
        <f aca="false">CN56+$B56*CO$1^10</f>
        <v>2.62566146413985</v>
      </c>
      <c r="CP56" s="2" t="n">
        <f aca="false">CO56+$B56*CP$1^10</f>
        <v>2.90074667960843</v>
      </c>
      <c r="CQ56" s="2" t="n">
        <f aca="false">CP56+$B56*CQ$1^10</f>
        <v>3.20723819879796</v>
      </c>
      <c r="CR56" s="2" t="n">
        <f aca="false">CQ56+$B56*CR$1^10</f>
        <v>3.5483270405358</v>
      </c>
      <c r="CS56" s="2" t="n">
        <f aca="false">CR56+$B56*CS$1^10</f>
        <v>3.9274892358887</v>
      </c>
      <c r="CT56" s="2" t="n">
        <f aca="false">CS56+$B56*CT$1^10</f>
        <v>4.34850785906811</v>
      </c>
      <c r="CU56" s="2" t="n">
        <f aca="false">CT56+$B56*CU$1^10</f>
        <v>4.81549650221972</v>
      </c>
      <c r="CV56" s="2" t="n">
        <f aca="false">CU56+$B56*CV$1^10</f>
        <v>5.33292427211266</v>
      </c>
      <c r="CW56" s="2" t="n">
        <f aca="false">CV56+$B56*CW$1^10</f>
        <v>5.90564239008003</v>
      </c>
      <c r="CX56" s="2" t="n">
        <f aca="false">CW56+$B56*CX$1^10</f>
        <v>6.53891248000502</v>
      </c>
      <c r="CY56" s="3" t="n">
        <f aca="false">SUM(C56:CX56)</f>
        <v>100.001170527362</v>
      </c>
    </row>
    <row r="57" customFormat="false" ht="12.75" hidden="true" customHeight="false" outlineLevel="1" collapsed="false">
      <c r="A57" s="0" t="n">
        <v>56</v>
      </c>
      <c r="B57" s="1" t="n">
        <f aca="false">B56+B$3</f>
        <v>6.44997313812491E-021</v>
      </c>
      <c r="C57" s="2" t="n">
        <f aca="false">C56-0.01</f>
        <v>0.45</v>
      </c>
      <c r="D57" s="2" t="n">
        <f aca="false">C57+$B57*D$1^10</f>
        <v>0.45</v>
      </c>
      <c r="E57" s="2" t="n">
        <f aca="false">D57+$B57*E$1^10</f>
        <v>0.45</v>
      </c>
      <c r="F57" s="2" t="n">
        <f aca="false">E57+$B57*F$1^10</f>
        <v>0.450000000000007</v>
      </c>
      <c r="G57" s="2" t="n">
        <f aca="false">F57+$B57*G$1^10</f>
        <v>0.45000000000007</v>
      </c>
      <c r="H57" s="2" t="n">
        <f aca="false">G57+$B57*H$1^10</f>
        <v>0.45000000000046</v>
      </c>
      <c r="I57" s="2" t="n">
        <f aca="false">H57+$B57*I$1^10</f>
        <v>0.450000000002282</v>
      </c>
      <c r="J57" s="2" t="n">
        <f aca="false">I57+$B57*J$1^10</f>
        <v>0.450000000009207</v>
      </c>
      <c r="K57" s="2" t="n">
        <f aca="false">J57+$B57*K$1^10</f>
        <v>0.450000000031697</v>
      </c>
      <c r="L57" s="2" t="n">
        <f aca="false">K57+$B57*L$1^10</f>
        <v>0.450000000096197</v>
      </c>
      <c r="M57" s="2" t="n">
        <f aca="false">L57+$B57*M$1^10</f>
        <v>0.450000000263492</v>
      </c>
      <c r="N57" s="2" t="n">
        <f aca="false">M57+$B57*N$1^10</f>
        <v>0.450000000662858</v>
      </c>
      <c r="O57" s="2" t="n">
        <f aca="false">N57+$B57*O$1^10</f>
        <v>0.450000001552041</v>
      </c>
      <c r="P57" s="2" t="n">
        <f aca="false">O57+$B57*P$1^10</f>
        <v>0.450000003417726</v>
      </c>
      <c r="Q57" s="2" t="n">
        <f aca="false">P57+$B57*Q$1^10</f>
        <v>0.450000007137106</v>
      </c>
      <c r="R57" s="2" t="n">
        <f aca="false">Q57+$B57*R$1^10</f>
        <v>0.450000014228926</v>
      </c>
      <c r="S57" s="2" t="n">
        <f aca="false">R57+$B57*S$1^10</f>
        <v>0.450000027232033</v>
      </c>
      <c r="T57" s="2" t="n">
        <f aca="false">S57+$B57*T$1^10</f>
        <v>0.45000005026145</v>
      </c>
      <c r="U57" s="2" t="n">
        <f aca="false">T57+$B57*U$1^10</f>
        <v>0.450000089806663</v>
      </c>
      <c r="V57" s="2" t="n">
        <f aca="false">U57+$B57*V$1^10</f>
        <v>0.450000155854388</v>
      </c>
      <c r="W57" s="2" t="n">
        <f aca="false">V57+$B57*W$1^10</f>
        <v>0.450000263439172</v>
      </c>
      <c r="X57" s="2" t="n">
        <f aca="false">W57+$B57*X$1^10</f>
        <v>0.450000434749961</v>
      </c>
      <c r="Y57" s="2" t="n">
        <f aca="false">X57+$B57*Y$1^10</f>
        <v>0.450000701949845</v>
      </c>
      <c r="Z57" s="2" t="n">
        <f aca="false">Y57+$B57*Z$1^10</f>
        <v>0.450001110899949</v>
      </c>
      <c r="AA57" s="2" t="n">
        <f aca="false">Z57+$B57*AA$1^10</f>
        <v>0.450001726017322</v>
      </c>
      <c r="AB57" s="2" t="n">
        <f aca="false">AA57+$B57*AB$1^10</f>
        <v>0.450002636541297</v>
      </c>
      <c r="AC57" s="2" t="n">
        <f aca="false">AB57+$B57*AC$1^10</f>
        <v>0.450003964533568</v>
      </c>
      <c r="AD57" s="2" t="n">
        <f aca="false">AC57+$B57*AD$1^10</f>
        <v>0.450005874994757</v>
      </c>
      <c r="AE57" s="2" t="n">
        <f aca="false">AD57+$B57*AE$1^10</f>
        <v>0.450008588545111</v>
      </c>
      <c r="AF57" s="2" t="n">
        <f aca="false">AE57+$B57*AF$1^10</f>
        <v>0.450012397189749</v>
      </c>
      <c r="AG57" s="2" t="n">
        <f aca="false">AF57+$B57*AG$1^10</f>
        <v>0.450017683770183</v>
      </c>
      <c r="AH57" s="2" t="n">
        <f aca="false">AG57+$B57*AH$1^10</f>
        <v>0.450024945794338</v>
      </c>
      <c r="AI57" s="2" t="n">
        <f aca="false">AH57+$B57*AI$1^10</f>
        <v>0.450034824437652</v>
      </c>
      <c r="AJ57" s="2" t="n">
        <f aca="false">AI57+$B57*AJ$1^10</f>
        <v>0.450048139618713</v>
      </c>
      <c r="AK57" s="2" t="n">
        <f aca="false">AJ57+$B57*AK$1^10</f>
        <v>0.450065932175043</v>
      </c>
      <c r="AL57" s="2" t="n">
        <f aca="false">AK57+$B57*AL$1^10</f>
        <v>0.450089514298771</v>
      </c>
      <c r="AM57" s="2" t="n">
        <f aca="false">AL57+$B57*AM$1^10</f>
        <v>0.450120529538805</v>
      </c>
      <c r="AN57" s="2" t="n">
        <f aca="false">AM57+$B57*AN$1^10</f>
        <v>0.45016102383658</v>
      </c>
      <c r="AO57" s="2" t="n">
        <f aca="false">AN57+$B57*AO$1^10</f>
        <v>0.450213529237163</v>
      </c>
      <c r="AP57" s="2" t="n">
        <f aca="false">AO57+$B57*AP$1^10</f>
        <v>0.450281162107496</v>
      </c>
      <c r="AQ57" s="2" t="n">
        <f aca="false">AP57+$B57*AQ$1^10</f>
        <v>0.450367737899489</v>
      </c>
      <c r="AR57" s="2" t="n">
        <f aca="false">AQ57+$B57*AR$1^10</f>
        <v>0.450477904718567</v>
      </c>
      <c r="AS57" s="2" t="n">
        <f aca="false">AR57+$B57*AS$1^10</f>
        <v>0.450617298198963</v>
      </c>
      <c r="AT57" s="2" t="n">
        <f aca="false">AS57+$B57*AT$1^10</f>
        <v>0.450792720446444</v>
      </c>
      <c r="AU57" s="2" t="n">
        <f aca="false">AT57+$B57*AU$1^10</f>
        <v>0.451012346088288</v>
      </c>
      <c r="AV57" s="2" t="n">
        <f aca="false">AU57+$B57*AV$1^10</f>
        <v>0.451285958770051</v>
      </c>
      <c r="AW57" s="2" t="n">
        <f aca="false">AV57+$B57*AW$1^10</f>
        <v>0.451625221760061</v>
      </c>
      <c r="AX57" s="2" t="n">
        <f aca="false">AW57+$B57*AX$1^10</f>
        <v>0.452043986666652</v>
      </c>
      <c r="AY57" s="2" t="n">
        <f aca="false">AX57+$B57*AY$1^10</f>
        <v>0.452558644640902</v>
      </c>
      <c r="AZ57" s="2" t="n">
        <f aca="false">AY57+$B57*AZ$1^10</f>
        <v>0.453188524830172</v>
      </c>
      <c r="BA57" s="2" t="n">
        <f aca="false">AZ57+$B57*BA$1^10</f>
        <v>0.453956345266157</v>
      </c>
      <c r="BB57" s="2" t="n">
        <f aca="false">BA57+$B57*BB$1^10</f>
        <v>0.454888721816508</v>
      </c>
      <c r="BC57" s="2" t="n">
        <f aca="false">BB57+$B57*BC$1^10</f>
        <v>0.45601674130256</v>
      </c>
      <c r="BD57" s="2" t="n">
        <f aca="false">BC57+$B57*BD$1^10</f>
        <v>0.457376605388462</v>
      </c>
      <c r="BE57" s="2" t="n">
        <f aca="false">BD57+$B57*BE$1^10</f>
        <v>0.459010352380147</v>
      </c>
      <c r="BF57" s="2" t="n">
        <f aca="false">BE57+$B57*BF$1^10</f>
        <v>0.460966664637463</v>
      </c>
      <c r="BG57" s="2" t="n">
        <f aca="false">BF57+$B57*BG$1^10</f>
        <v>0.463301769900466</v>
      </c>
      <c r="BH57" s="2" t="n">
        <f aca="false">BG57+$B57*BH$1^10</f>
        <v>0.466080445462758</v>
      </c>
      <c r="BI57" s="2" t="n">
        <f aca="false">BH57+$B57*BI$1^10</f>
        <v>0.469377134791993</v>
      </c>
      <c r="BJ57" s="2" t="n">
        <f aca="false">BI57+$B57*BJ$1^10</f>
        <v>0.473277186901644</v>
      </c>
      <c r="BK57" s="2" t="n">
        <f aca="false">BJ57+$B57*BK$1^10</f>
        <v>0.477878229520142</v>
      </c>
      <c r="BL57" s="2" t="n">
        <f aca="false">BK57+$B57*BL$1^10</f>
        <v>0.483291687884838</v>
      </c>
      <c r="BM57" s="2" t="n">
        <f aca="false">BL57+$B57*BM$1^10</f>
        <v>0.489644461810401</v>
      </c>
      <c r="BN57" s="2" t="n">
        <f aca="false">BM57+$B57*BN$1^10</f>
        <v>0.497080774545482</v>
      </c>
      <c r="BO57" s="2" t="n">
        <f aca="false">BN57+$B57*BO$1^10</f>
        <v>0.505764207839314</v>
      </c>
      <c r="BP57" s="2" t="n">
        <f aca="false">BO57+$B57*BP$1^10</f>
        <v>0.515879938592719</v>
      </c>
      <c r="BQ57" s="2" t="n">
        <f aca="false">BP57+$B57*BQ$1^10</f>
        <v>0.527637193467237</v>
      </c>
      <c r="BR57" s="2" t="n">
        <f aca="false">BQ57+$B57*BR$1^10</f>
        <v>0.54127193887332</v>
      </c>
      <c r="BS57" s="2" t="n">
        <f aca="false">BR57+$B57*BS$1^10</f>
        <v>0.557049824855184</v>
      </c>
      <c r="BT57" s="2" t="n">
        <f aca="false">BS57+$B57*BT$1^10</f>
        <v>0.575269402537535</v>
      </c>
      <c r="BU57" s="2" t="n">
        <f aca="false">BT57+$B57*BU$1^10</f>
        <v>0.596265635999604</v>
      </c>
      <c r="BV57" s="2" t="n">
        <f aca="false">BU57+$B57*BV$1^10</f>
        <v>0.62041373069619</v>
      </c>
      <c r="BW57" s="2" t="n">
        <f aca="false">BV57+$B57*BW$1^10</f>
        <v>0.648133301855489</v>
      </c>
      <c r="BX57" s="2" t="n">
        <f aca="false">BW57+$B57*BX$1^10</f>
        <v>0.67989290765082</v>
      </c>
      <c r="BY57" s="2" t="n">
        <f aca="false">BX57+$B57*BY$1^10</f>
        <v>0.71621497336977</v>
      </c>
      <c r="BZ57" s="2" t="n">
        <f aca="false">BY57+$B57*BZ$1^10</f>
        <v>0.757681134291351</v>
      </c>
      <c r="CA57" s="2" t="n">
        <f aca="false">BZ57+$B57*CA$1^10</f>
        <v>0.804938026531156</v>
      </c>
      <c r="CB57" s="2" t="n">
        <f aca="false">CA57+$B57*CB$1^10</f>
        <v>0.858703556728061</v>
      </c>
      <c r="CC57" s="2" t="n">
        <f aca="false">CB57+$B57*CC$1^10</f>
        <v>0.919773683125354</v>
      </c>
      <c r="CD57" s="2" t="n">
        <f aca="false">CC57+$B57*CD$1^10</f>
        <v>0.989029742346167</v>
      </c>
      <c r="CE57" s="2" t="n">
        <f aca="false">CD57+$B57*CE$1^10</f>
        <v>1.06744635797939</v>
      </c>
      <c r="CF57" s="2" t="n">
        <f aca="false">CE57+$B57*CF$1^10</f>
        <v>1.1560999689799</v>
      </c>
      <c r="CG57" s="2" t="n">
        <f aca="false">CF57+$B57*CG$1^10</f>
        <v>1.25617801784742</v>
      </c>
      <c r="CH57" s="2" t="n">
        <f aca="false">CG57+$B57*CH$1^10</f>
        <v>1.36898884058398</v>
      </c>
      <c r="CI57" s="2" t="n">
        <f aca="false">CH57+$B57*CI$1^10</f>
        <v>1.49597230254218</v>
      </c>
      <c r="CJ57" s="2" t="n">
        <f aca="false">CI57+$B57*CJ$1^10</f>
        <v>1.63871122646743</v>
      </c>
      <c r="CK57" s="2" t="n">
        <f aca="false">CJ57+$B57*CK$1^10</f>
        <v>1.79894366130903</v>
      </c>
      <c r="CL57" s="2" t="n">
        <f aca="false">CK57+$B57*CL$1^10</f>
        <v>1.97857604272925</v>
      </c>
      <c r="CM57" s="2" t="n">
        <f aca="false">CL57+$B57*CM$1^10</f>
        <v>2.17969729867807</v>
      </c>
      <c r="CN57" s="2" t="n">
        <f aca="false">CM57+$B57*CN$1^10</f>
        <v>2.4045939559269</v>
      </c>
      <c r="CO57" s="2" t="n">
        <f aca="false">CN57+$B57*CO$1^10</f>
        <v>2.65576630606836</v>
      </c>
      <c r="CP57" s="2" t="n">
        <f aca="false">CO57+$B57*CP$1^10</f>
        <v>2.93594569219377</v>
      </c>
      <c r="CQ57" s="2" t="n">
        <f aca="false">CP57+$B57*CQ$1^10</f>
        <v>3.24811298025718</v>
      </c>
      <c r="CR57" s="2" t="n">
        <f aca="false">CQ57+$B57*CR$1^10</f>
        <v>3.5955182820272</v>
      </c>
      <c r="CS57" s="2" t="n">
        <f aca="false">CR57+$B57*CS$1^10</f>
        <v>3.98170199951627</v>
      </c>
      <c r="CT57" s="2" t="n">
        <f aca="false">CS57+$B57*CT$1^10</f>
        <v>4.41051726386566</v>
      </c>
      <c r="CU57" s="2" t="n">
        <f aca="false">CT57+$B57*CU$1^10</f>
        <v>4.88615384485341</v>
      </c>
      <c r="CV57" s="2" t="n">
        <f aca="false">CU57+$B57*CV$1^10</f>
        <v>5.41316361048511</v>
      </c>
      <c r="CW57" s="2" t="n">
        <f aca="false">CV57+$B57*CW$1^10</f>
        <v>5.99648761952596</v>
      </c>
      <c r="CX57" s="2" t="n">
        <f aca="false">CW57+$B57*CX$1^10</f>
        <v>6.64148493333845</v>
      </c>
      <c r="CY57" s="3" t="n">
        <f aca="false">SUM(C57:CX57)</f>
        <v>100.001192203795</v>
      </c>
    </row>
    <row r="58" customFormat="false" ht="12.75" hidden="true" customHeight="false" outlineLevel="1" collapsed="false">
      <c r="A58" s="0" t="n">
        <v>57</v>
      </c>
      <c r="B58" s="1" t="n">
        <f aca="false">B57+B$3</f>
        <v>6.56724537699991E-021</v>
      </c>
      <c r="C58" s="2" t="n">
        <f aca="false">C57-0.01</f>
        <v>0.44</v>
      </c>
      <c r="D58" s="2" t="n">
        <f aca="false">C58+$B58*D$1^10</f>
        <v>0.44</v>
      </c>
      <c r="E58" s="2" t="n">
        <f aca="false">D58+$B58*E$1^10</f>
        <v>0.44</v>
      </c>
      <c r="F58" s="2" t="n">
        <f aca="false">E58+$B58*F$1^10</f>
        <v>0.440000000000007</v>
      </c>
      <c r="G58" s="2" t="n">
        <f aca="false">F58+$B58*G$1^10</f>
        <v>0.440000000000071</v>
      </c>
      <c r="H58" s="2" t="n">
        <f aca="false">G58+$B58*H$1^10</f>
        <v>0.440000000000468</v>
      </c>
      <c r="I58" s="2" t="n">
        <f aca="false">H58+$B58*I$1^10</f>
        <v>0.440000000002323</v>
      </c>
      <c r="J58" s="2" t="n">
        <f aca="false">I58+$B58*J$1^10</f>
        <v>0.440000000009375</v>
      </c>
      <c r="K58" s="2" t="n">
        <f aca="false">J58+$B58*K$1^10</f>
        <v>0.440000000032273</v>
      </c>
      <c r="L58" s="2" t="n">
        <f aca="false">K58+$B58*L$1^10</f>
        <v>0.440000000097946</v>
      </c>
      <c r="M58" s="2" t="n">
        <f aca="false">L58+$B58*M$1^10</f>
        <v>0.440000000268283</v>
      </c>
      <c r="N58" s="2" t="n">
        <f aca="false">M58+$B58*N$1^10</f>
        <v>0.44000000067491</v>
      </c>
      <c r="O58" s="2" t="n">
        <f aca="false">N58+$B58*O$1^10</f>
        <v>0.44000000158026</v>
      </c>
      <c r="P58" s="2" t="n">
        <f aca="false">O58+$B58*P$1^10</f>
        <v>0.440000003479866</v>
      </c>
      <c r="Q58" s="2" t="n">
        <f aca="false">P58+$B58*Q$1^10</f>
        <v>0.440000007266871</v>
      </c>
      <c r="R58" s="2" t="n">
        <f aca="false">Q58+$B58*R$1^10</f>
        <v>0.440000014487634</v>
      </c>
      <c r="S58" s="2" t="n">
        <f aca="false">R58+$B58*S$1^10</f>
        <v>0.44000002772716</v>
      </c>
      <c r="T58" s="2" t="n">
        <f aca="false">S58+$B58*T$1^10</f>
        <v>0.440000051175295</v>
      </c>
      <c r="U58" s="2" t="n">
        <f aca="false">T58+$B58*U$1^10</f>
        <v>0.440000091439511</v>
      </c>
      <c r="V58" s="2" t="n">
        <f aca="false">U58+$B58*V$1^10</f>
        <v>0.440000158688104</v>
      </c>
      <c r="W58" s="2" t="n">
        <f aca="false">V58+$B58*W$1^10</f>
        <v>0.440000268228975</v>
      </c>
      <c r="X58" s="2" t="n">
        <f aca="false">W58+$B58*X$1^10</f>
        <v>0.440000442654505</v>
      </c>
      <c r="Y58" s="2" t="n">
        <f aca="false">X58+$B58*Y$1^10</f>
        <v>0.440000714712569</v>
      </c>
      <c r="Z58" s="2" t="n">
        <f aca="false">Y58+$B58*Z$1^10</f>
        <v>0.44000113109813</v>
      </c>
      <c r="AA58" s="2" t="n">
        <f aca="false">Z58+$B58*AA$1^10</f>
        <v>0.440001757399455</v>
      </c>
      <c r="AB58" s="2" t="n">
        <f aca="false">AA58+$B58*AB$1^10</f>
        <v>0.440002684478411</v>
      </c>
      <c r="AC58" s="2" t="n">
        <f aca="false">AB58+$B58*AC$1^10</f>
        <v>0.440004036615996</v>
      </c>
      <c r="AD58" s="2" t="n">
        <f aca="false">AC58+$B58*AD$1^10</f>
        <v>0.440005981812843</v>
      </c>
      <c r="AE58" s="2" t="n">
        <f aca="false">AD58+$B58*AE$1^10</f>
        <v>0.440008744700476</v>
      </c>
      <c r="AF58" s="2" t="n">
        <f aca="false">AE58+$B58*AF$1^10</f>
        <v>0.440012622593199</v>
      </c>
      <c r="AG58" s="2" t="n">
        <f aca="false">AF58+$B58*AG$1^10</f>
        <v>0.440018005293277</v>
      </c>
      <c r="AH58" s="2" t="n">
        <f aca="false">AG58+$B58*AH$1^10</f>
        <v>0.440025399354235</v>
      </c>
      <c r="AI58" s="2" t="n">
        <f aca="false">AH58+$B58*AI$1^10</f>
        <v>0.440035457609246</v>
      </c>
      <c r="AJ58" s="2" t="n">
        <f aca="false">AI58+$B58*AJ$1^10</f>
        <v>0.440049014884508</v>
      </c>
      <c r="AK58" s="2" t="n">
        <f aca="false">AJ58+$B58*AK$1^10</f>
        <v>0.440067130941862</v>
      </c>
      <c r="AL58" s="2" t="n">
        <f aca="false">AK58+$B58*AL$1^10</f>
        <v>0.440091141831475</v>
      </c>
      <c r="AM58" s="2" t="n">
        <f aca="false">AL58+$B58*AM$1^10</f>
        <v>0.440122720984965</v>
      </c>
      <c r="AN58" s="2" t="n">
        <f aca="false">AM58+$B58*AN$1^10</f>
        <v>0.4401639515427</v>
      </c>
      <c r="AO58" s="2" t="n">
        <f aca="false">AN58+$B58*AO$1^10</f>
        <v>0.440217411586929</v>
      </c>
      <c r="AP58" s="2" t="n">
        <f aca="false">AO58+$B58*AP$1^10</f>
        <v>0.440286274145814</v>
      </c>
      <c r="AQ58" s="2" t="n">
        <f aca="false">AP58+$B58*AQ$1^10</f>
        <v>0.440374424043115</v>
      </c>
      <c r="AR58" s="2" t="n">
        <f aca="false">AQ58+$B58*AR$1^10</f>
        <v>0.440486593895268</v>
      </c>
      <c r="AS58" s="2" t="n">
        <f aca="false">AR58+$B58*AS$1^10</f>
        <v>0.44062852180258</v>
      </c>
      <c r="AT58" s="2" t="n">
        <f aca="false">AS58+$B58*AT$1^10</f>
        <v>0.44080713354547</v>
      </c>
      <c r="AU58" s="2" t="n">
        <f aca="false">AT58+$B58*AU$1^10</f>
        <v>0.441030752380802</v>
      </c>
      <c r="AV58" s="2" t="n">
        <f aca="false">AU58+$B58*AV$1^10</f>
        <v>0.441309339838598</v>
      </c>
      <c r="AW58" s="2" t="n">
        <f aca="false">AV58+$B58*AW$1^10</f>
        <v>0.441654771246607</v>
      </c>
      <c r="AX58" s="2" t="n">
        <f aca="false">AW58+$B58*AX$1^10</f>
        <v>0.442081150060591</v>
      </c>
      <c r="AY58" s="2" t="n">
        <f aca="false">AX58+$B58*AY$1^10</f>
        <v>0.442605165452555</v>
      </c>
      <c r="AZ58" s="2" t="n">
        <f aca="false">AY58+$B58*AZ$1^10</f>
        <v>0.443246498008902</v>
      </c>
      <c r="BA58" s="2" t="n">
        <f aca="false">AZ58+$B58*BA$1^10</f>
        <v>0.444028278816451</v>
      </c>
      <c r="BB58" s="2" t="n">
        <f aca="false">BA58+$B58*BB$1^10</f>
        <v>0.444977607667717</v>
      </c>
      <c r="BC58" s="2" t="n">
        <f aca="false">BB58+$B58*BC$1^10</f>
        <v>0.44612613659897</v>
      </c>
      <c r="BD58" s="2" t="n">
        <f aca="false">BC58+$B58*BD$1^10</f>
        <v>0.447510725486434</v>
      </c>
      <c r="BE58" s="2" t="n">
        <f aca="false">BD58+$B58*BE$1^10</f>
        <v>0.449174176968877</v>
      </c>
      <c r="BF58" s="2" t="n">
        <f aca="false">BE58+$B58*BF$1^10</f>
        <v>0.451166058539962</v>
      </c>
      <c r="BG58" s="2" t="n">
        <f aca="false">BF58+$B58*BG$1^10</f>
        <v>0.453543620262292</v>
      </c>
      <c r="BH58" s="2" t="n">
        <f aca="false">BG58+$B58*BH$1^10</f>
        <v>0.456372817198444</v>
      </c>
      <c r="BI58" s="2" t="n">
        <f aca="false">BH58+$B58*BI$1^10</f>
        <v>0.459729446333665</v>
      </c>
      <c r="BJ58" s="2" t="n">
        <f aca="false">BI58+$B58*BJ$1^10</f>
        <v>0.463700408481674</v>
      </c>
      <c r="BK58" s="2" t="n">
        <f aca="false">BJ58+$B58*BK$1^10</f>
        <v>0.468385106420508</v>
      </c>
      <c r="BL58" s="2" t="n">
        <f aca="false">BK58+$B58*BL$1^10</f>
        <v>0.473896991300926</v>
      </c>
      <c r="BM58" s="2" t="n">
        <f aca="false">BL58+$B58*BM$1^10</f>
        <v>0.480365270206953</v>
      </c>
      <c r="BN58" s="2" t="n">
        <f aca="false">BM58+$B58*BN$1^10</f>
        <v>0.487936788628126</v>
      </c>
      <c r="BO58" s="2" t="n">
        <f aca="false">BN58+$B58*BO$1^10</f>
        <v>0.496778102527302</v>
      </c>
      <c r="BP58" s="2" t="n">
        <f aca="false">BO58+$B58*BP$1^10</f>
        <v>0.507077755658041</v>
      </c>
      <c r="BQ58" s="2" t="n">
        <f aca="false">BP58+$B58*BQ$1^10</f>
        <v>0.519048778803005</v>
      </c>
      <c r="BR58" s="2" t="n">
        <f aca="false">BQ58+$B58*BR$1^10</f>
        <v>0.532931428671017</v>
      </c>
      <c r="BS58" s="2" t="n">
        <f aca="false">BR58+$B58*BS$1^10</f>
        <v>0.548996185307096</v>
      </c>
      <c r="BT58" s="2" t="n">
        <f aca="false">BS58+$B58*BT$1^10</f>
        <v>0.567547028038218</v>
      </c>
      <c r="BU58" s="2" t="n">
        <f aca="false">BT58+$B58*BU$1^10</f>
        <v>0.588925011199596</v>
      </c>
      <c r="BV58" s="2" t="n">
        <f aca="false">BU58+$B58*BV$1^10</f>
        <v>0.613512162163393</v>
      </c>
      <c r="BW58" s="2" t="n">
        <f aca="false">BV58+$B58*BW$1^10</f>
        <v>0.641735725525589</v>
      </c>
      <c r="BX58" s="2" t="n">
        <f aca="false">BW58+$B58*BX$1^10</f>
        <v>0.674072778699016</v>
      </c>
      <c r="BY58" s="2" t="n">
        <f aca="false">BX58+$B58*BY$1^10</f>
        <v>0.711055245612857</v>
      </c>
      <c r="BZ58" s="2" t="n">
        <f aca="false">BY58+$B58*BZ$1^10</f>
        <v>0.753275336733012</v>
      </c>
      <c r="CA58" s="2" t="n">
        <f aca="false">BZ58+$B58*CA$1^10</f>
        <v>0.801391445195359</v>
      </c>
      <c r="CB58" s="2" t="n">
        <f aca="false">CA58+$B58*CB$1^10</f>
        <v>0.856134530486753</v>
      </c>
      <c r="CC58" s="2" t="n">
        <f aca="false">CB58+$B58*CC$1^10</f>
        <v>0.918315022818543</v>
      </c>
      <c r="CD58" s="2" t="n">
        <f aca="false">CC58+$B58*CD$1^10</f>
        <v>0.988830283116097</v>
      </c>
      <c r="CE58" s="2" t="n">
        <f aca="false">CD58+$B58*CE$1^10</f>
        <v>1.0686726553972</v>
      </c>
      <c r="CF58" s="2" t="n">
        <f aca="false">CE58+$B58*CF$1^10</f>
        <v>1.15893815023408</v>
      </c>
      <c r="CG58" s="2" t="n">
        <f aca="false">CF58+$B58*CG$1^10</f>
        <v>1.2608357999901</v>
      </c>
      <c r="CH58" s="2" t="n">
        <f aca="false">CG58+$B58*CH$1^10</f>
        <v>1.3756977285946</v>
      </c>
      <c r="CI58" s="2" t="n">
        <f aca="false">CH58+$B58*CI$1^10</f>
        <v>1.50498998077022</v>
      </c>
      <c r="CJ58" s="2" t="n">
        <f aca="false">CI58+$B58*CJ$1^10</f>
        <v>1.65032415785774</v>
      </c>
      <c r="CK58" s="2" t="n">
        <f aca="false">CJ58+$B58*CK$1^10</f>
        <v>1.81346990969647</v>
      </c>
      <c r="CL58" s="2" t="n">
        <f aca="false">CK58+$B58*CL$1^10</f>
        <v>1.99636833441524</v>
      </c>
      <c r="CM58" s="2" t="n">
        <f aca="false">CL58+$B58*CM$1^10</f>
        <v>2.20114634047221</v>
      </c>
      <c r="CN58" s="2" t="n">
        <f aca="false">CM58+$B58*CN$1^10</f>
        <v>2.43013202785284</v>
      </c>
      <c r="CO58" s="2" t="n">
        <f aca="false">CN58+$B58*CO$1^10</f>
        <v>2.68587114799688</v>
      </c>
      <c r="CP58" s="2" t="n">
        <f aca="false">CO58+$B58*CP$1^10</f>
        <v>2.97114470477911</v>
      </c>
      <c r="CQ58" s="2" t="n">
        <f aca="false">CP58+$B58*CQ$1^10</f>
        <v>3.2889877617164</v>
      </c>
      <c r="CR58" s="2" t="n">
        <f aca="false">CQ58+$B58*CR$1^10</f>
        <v>3.6427095235186</v>
      </c>
      <c r="CS58" s="2" t="n">
        <f aca="false">CR58+$B58*CS$1^10</f>
        <v>4.03591476314384</v>
      </c>
      <c r="CT58" s="2" t="n">
        <f aca="false">CS58+$B58*CT$1^10</f>
        <v>4.47252666866322</v>
      </c>
      <c r="CU58" s="2" t="n">
        <f aca="false">CT58+$B58*CU$1^10</f>
        <v>4.95681118748711</v>
      </c>
      <c r="CV58" s="2" t="n">
        <f aca="false">CU58+$B58*CV$1^10</f>
        <v>5.49340294885757</v>
      </c>
      <c r="CW58" s="2" t="n">
        <f aca="false">CV58+$B58*CW$1^10</f>
        <v>6.08733284897189</v>
      </c>
      <c r="CX58" s="2" t="n">
        <f aca="false">CW58+$B58*CX$1^10</f>
        <v>6.74405738667188</v>
      </c>
      <c r="CY58" s="3" t="n">
        <f aca="false">SUM(C58:CX58)</f>
        <v>100.001213880228</v>
      </c>
    </row>
    <row r="59" customFormat="false" ht="12.75" hidden="true" customHeight="false" outlineLevel="1" collapsed="false">
      <c r="A59" s="0" t="n">
        <v>58</v>
      </c>
      <c r="B59" s="1" t="n">
        <f aca="false">B58+B$3</f>
        <v>6.68451761587491E-021</v>
      </c>
      <c r="C59" s="2" t="n">
        <f aca="false">C58-0.01</f>
        <v>0.43</v>
      </c>
      <c r="D59" s="2" t="n">
        <f aca="false">C59+$B59*D$1^10</f>
        <v>0.43</v>
      </c>
      <c r="E59" s="2" t="n">
        <f aca="false">D59+$B59*E$1^10</f>
        <v>0.43</v>
      </c>
      <c r="F59" s="2" t="n">
        <f aca="false">E59+$B59*F$1^10</f>
        <v>0.430000000000007</v>
      </c>
      <c r="G59" s="2" t="n">
        <f aca="false">F59+$B59*G$1^10</f>
        <v>0.430000000000072</v>
      </c>
      <c r="H59" s="2" t="n">
        <f aca="false">G59+$B59*H$1^10</f>
        <v>0.430000000000476</v>
      </c>
      <c r="I59" s="2" t="n">
        <f aca="false">H59+$B59*I$1^10</f>
        <v>0.430000000002365</v>
      </c>
      <c r="J59" s="2" t="n">
        <f aca="false">I59+$B59*J$1^10</f>
        <v>0.430000000009542</v>
      </c>
      <c r="K59" s="2" t="n">
        <f aca="false">J59+$B59*K$1^10</f>
        <v>0.430000000032849</v>
      </c>
      <c r="L59" s="2" t="n">
        <f aca="false">K59+$B59*L$1^10</f>
        <v>0.430000000099695</v>
      </c>
      <c r="M59" s="2" t="n">
        <f aca="false">L59+$B59*M$1^10</f>
        <v>0.430000000273074</v>
      </c>
      <c r="N59" s="2" t="n">
        <f aca="false">M59+$B59*N$1^10</f>
        <v>0.430000000686962</v>
      </c>
      <c r="O59" s="2" t="n">
        <f aca="false">N59+$B59*O$1^10</f>
        <v>0.430000001608479</v>
      </c>
      <c r="P59" s="2" t="n">
        <f aca="false">O59+$B59*P$1^10</f>
        <v>0.430000003542007</v>
      </c>
      <c r="Q59" s="2" t="n">
        <f aca="false">P59+$B59*Q$1^10</f>
        <v>0.430000007396637</v>
      </c>
      <c r="R59" s="2" t="n">
        <f aca="false">Q59+$B59*R$1^10</f>
        <v>0.430000014746341</v>
      </c>
      <c r="S59" s="2" t="n">
        <f aca="false">R59+$B59*S$1^10</f>
        <v>0.430000028222288</v>
      </c>
      <c r="T59" s="2" t="n">
        <f aca="false">S59+$B59*T$1^10</f>
        <v>0.430000052089139</v>
      </c>
      <c r="U59" s="2" t="n">
        <f aca="false">T59+$B59*U$1^10</f>
        <v>0.43000009307236</v>
      </c>
      <c r="V59" s="2" t="n">
        <f aca="false">U59+$B59*V$1^10</f>
        <v>0.43000016152182</v>
      </c>
      <c r="W59" s="2" t="n">
        <f aca="false">V59+$B59*W$1^10</f>
        <v>0.430000273018778</v>
      </c>
      <c r="X59" s="2" t="n">
        <f aca="false">W59+$B59*X$1^10</f>
        <v>0.43000045055905</v>
      </c>
      <c r="Y59" s="2" t="n">
        <f aca="false">X59+$B59*Y$1^10</f>
        <v>0.430000727475294</v>
      </c>
      <c r="Z59" s="2" t="n">
        <f aca="false">Y59+$B59*Z$1^10</f>
        <v>0.430001151296311</v>
      </c>
      <c r="AA59" s="2" t="n">
        <f aca="false">Z59+$B59*AA$1^10</f>
        <v>0.430001788781588</v>
      </c>
      <c r="AB59" s="2" t="n">
        <f aca="false">AA59+$B59*AB$1^10</f>
        <v>0.430002732415525</v>
      </c>
      <c r="AC59" s="2" t="n">
        <f aca="false">AB59+$B59*AC$1^10</f>
        <v>0.430004108698425</v>
      </c>
      <c r="AD59" s="2" t="n">
        <f aca="false">AC59+$B59*AD$1^10</f>
        <v>0.43000608863093</v>
      </c>
      <c r="AE59" s="2" t="n">
        <f aca="false">AD59+$B59*AE$1^10</f>
        <v>0.430008900855842</v>
      </c>
      <c r="AF59" s="2" t="n">
        <f aca="false">AE59+$B59*AF$1^10</f>
        <v>0.430012847996649</v>
      </c>
      <c r="AG59" s="2" t="n">
        <f aca="false">AF59+$B59*AG$1^10</f>
        <v>0.430018326816371</v>
      </c>
      <c r="AH59" s="2" t="n">
        <f aca="false">AG59+$B59*AH$1^10</f>
        <v>0.430025852914132</v>
      </c>
      <c r="AI59" s="2" t="n">
        <f aca="false">AH59+$B59*AI$1^10</f>
        <v>0.43003609078084</v>
      </c>
      <c r="AJ59" s="2" t="n">
        <f aca="false">AI59+$B59*AJ$1^10</f>
        <v>0.430049890150302</v>
      </c>
      <c r="AK59" s="2" t="n">
        <f aca="false">AJ59+$B59*AK$1^10</f>
        <v>0.430068329708681</v>
      </c>
      <c r="AL59" s="2" t="n">
        <f aca="false">AK59+$B59*AL$1^10</f>
        <v>0.43009276936418</v>
      </c>
      <c r="AM59" s="2" t="n">
        <f aca="false">AL59+$B59*AM$1^10</f>
        <v>0.430124912431125</v>
      </c>
      <c r="AN59" s="2" t="n">
        <f aca="false">AM59+$B59*AN$1^10</f>
        <v>0.430166879248819</v>
      </c>
      <c r="AO59" s="2" t="n">
        <f aca="false">AN59+$B59*AO$1^10</f>
        <v>0.430221293936696</v>
      </c>
      <c r="AP59" s="2" t="n">
        <f aca="false">AO59+$B59*AP$1^10</f>
        <v>0.430291386184132</v>
      </c>
      <c r="AQ59" s="2" t="n">
        <f aca="false">AP59+$B59*AQ$1^10</f>
        <v>0.430381110186742</v>
      </c>
      <c r="AR59" s="2" t="n">
        <f aca="false">AQ59+$B59*AR$1^10</f>
        <v>0.430495283071969</v>
      </c>
      <c r="AS59" s="2" t="n">
        <f aca="false">AR59+$B59*AS$1^10</f>
        <v>0.430639745406198</v>
      </c>
      <c r="AT59" s="2" t="n">
        <f aca="false">AS59+$B59*AT$1^10</f>
        <v>0.430821546644496</v>
      </c>
      <c r="AU59" s="2" t="n">
        <f aca="false">AT59+$B59*AU$1^10</f>
        <v>0.431049158673316</v>
      </c>
      <c r="AV59" s="2" t="n">
        <f aca="false">AU59+$B59*AV$1^10</f>
        <v>0.431332720907144</v>
      </c>
      <c r="AW59" s="2" t="n">
        <f aca="false">AV59+$B59*AW$1^10</f>
        <v>0.431684320733154</v>
      </c>
      <c r="AX59" s="2" t="n">
        <f aca="false">AW59+$B59*AX$1^10</f>
        <v>0.43211831345453</v>
      </c>
      <c r="AY59" s="2" t="n">
        <f aca="false">AX59+$B59*AY$1^10</f>
        <v>0.432651686264207</v>
      </c>
      <c r="AZ59" s="2" t="n">
        <f aca="false">AY59+$B59*AZ$1^10</f>
        <v>0.433304471187632</v>
      </c>
      <c r="BA59" s="2" t="n">
        <f aca="false">AZ59+$B59*BA$1^10</f>
        <v>0.434100212366745</v>
      </c>
      <c r="BB59" s="2" t="n">
        <f aca="false">BA59+$B59*BB$1^10</f>
        <v>0.435066493518926</v>
      </c>
      <c r="BC59" s="2" t="n">
        <f aca="false">BB59+$B59*BC$1^10</f>
        <v>0.43623553189538</v>
      </c>
      <c r="BD59" s="2" t="n">
        <f aca="false">BC59+$B59*BD$1^10</f>
        <v>0.437644845584405</v>
      </c>
      <c r="BE59" s="2" t="n">
        <f aca="false">BD59+$B59*BE$1^10</f>
        <v>0.439338001557607</v>
      </c>
      <c r="BF59" s="2" t="n">
        <f aca="false">BE59+$B59*BF$1^10</f>
        <v>0.441365452442461</v>
      </c>
      <c r="BG59" s="2" t="n">
        <f aca="false">BF59+$B59*BG$1^10</f>
        <v>0.443785470624119</v>
      </c>
      <c r="BH59" s="2" t="n">
        <f aca="false">BG59+$B59*BH$1^10</f>
        <v>0.446665188934131</v>
      </c>
      <c r="BI59" s="2" t="n">
        <f aca="false">BH59+$B59*BI$1^10</f>
        <v>0.450081757875338</v>
      </c>
      <c r="BJ59" s="2" t="n">
        <f aca="false">BI59+$B59*BJ$1^10</f>
        <v>0.454123630061704</v>
      </c>
      <c r="BK59" s="2" t="n">
        <f aca="false">BJ59+$B59*BK$1^10</f>
        <v>0.458891983320874</v>
      </c>
      <c r="BL59" s="2" t="n">
        <f aca="false">BK59+$B59*BL$1^10</f>
        <v>0.464502294717013</v>
      </c>
      <c r="BM59" s="2" t="n">
        <f aca="false">BL59+$B59*BM$1^10</f>
        <v>0.471086078603506</v>
      </c>
      <c r="BN59" s="2" t="n">
        <f aca="false">BM59+$B59*BN$1^10</f>
        <v>0.478792802710771</v>
      </c>
      <c r="BO59" s="2" t="n">
        <f aca="false">BN59+$B59*BO$1^10</f>
        <v>0.487791997215289</v>
      </c>
      <c r="BP59" s="2" t="n">
        <f aca="false">BO59+$B59*BP$1^10</f>
        <v>0.498275572723363</v>
      </c>
      <c r="BQ59" s="2" t="n">
        <f aca="false">BP59+$B59*BQ$1^10</f>
        <v>0.510460364138772</v>
      </c>
      <c r="BR59" s="2" t="n">
        <f aca="false">BQ59+$B59*BR$1^10</f>
        <v>0.524590918468713</v>
      </c>
      <c r="BS59" s="2" t="n">
        <f aca="false">BR59+$B59*BS$1^10</f>
        <v>0.540942545759008</v>
      </c>
      <c r="BT59" s="2" t="n">
        <f aca="false">BS59+$B59*BT$1^10</f>
        <v>0.5598246535389</v>
      </c>
      <c r="BU59" s="2" t="n">
        <f aca="false">BT59+$B59*BU$1^10</f>
        <v>0.581584386399589</v>
      </c>
      <c r="BV59" s="2" t="n">
        <f aca="false">BU59+$B59*BV$1^10</f>
        <v>0.606610593630596</v>
      </c>
      <c r="BW59" s="2" t="n">
        <f aca="false">BV59+$B59*BW$1^10</f>
        <v>0.635338149195689</v>
      </c>
      <c r="BX59" s="2" t="n">
        <f aca="false">BW59+$B59*BX$1^10</f>
        <v>0.668252649747213</v>
      </c>
      <c r="BY59" s="2" t="n">
        <f aca="false">BX59+$B59*BY$1^10</f>
        <v>0.705895517855943</v>
      </c>
      <c r="BZ59" s="2" t="n">
        <f aca="false">BY59+$B59*BZ$1^10</f>
        <v>0.748869539174672</v>
      </c>
      <c r="CA59" s="2" t="n">
        <f aca="false">BZ59+$B59*CA$1^10</f>
        <v>0.797844863859562</v>
      </c>
      <c r="CB59" s="2" t="n">
        <f aca="false">CA59+$B59*CB$1^10</f>
        <v>0.853565504245444</v>
      </c>
      <c r="CC59" s="2" t="n">
        <f aca="false">CB59+$B59*CC$1^10</f>
        <v>0.91685636251173</v>
      </c>
      <c r="CD59" s="2" t="n">
        <f aca="false">CC59+$B59*CD$1^10</f>
        <v>0.988630823886027</v>
      </c>
      <c r="CE59" s="2" t="n">
        <f aca="false">CD59+$B59*CE$1^10</f>
        <v>1.06989895281501</v>
      </c>
      <c r="CF59" s="2" t="n">
        <f aca="false">CE59+$B59*CF$1^10</f>
        <v>1.16177633148826</v>
      </c>
      <c r="CG59" s="2" t="n">
        <f aca="false">CF59+$B59*CG$1^10</f>
        <v>1.26549358213278</v>
      </c>
      <c r="CH59" s="2" t="n">
        <f aca="false">CG59+$B59*CH$1^10</f>
        <v>1.38240661660522</v>
      </c>
      <c r="CI59" s="2" t="n">
        <f aca="false">CH59+$B59*CI$1^10</f>
        <v>1.51400765899826</v>
      </c>
      <c r="CJ59" s="2" t="n">
        <f aca="false">CI59+$B59*CJ$1^10</f>
        <v>1.66193708924806</v>
      </c>
      <c r="CK59" s="2" t="n">
        <f aca="false">CJ59+$B59*CK$1^10</f>
        <v>1.8279961580839</v>
      </c>
      <c r="CL59" s="2" t="n">
        <f aca="false">CK59+$B59*CL$1^10</f>
        <v>2.01416062610122</v>
      </c>
      <c r="CM59" s="2" t="n">
        <f aca="false">CL59+$B59*CM$1^10</f>
        <v>2.22259538226636</v>
      </c>
      <c r="CN59" s="2" t="n">
        <f aca="false">CM59+$B59*CN$1^10</f>
        <v>2.45567009977878</v>
      </c>
      <c r="CO59" s="2" t="n">
        <f aca="false">CN59+$B59*CO$1^10</f>
        <v>2.71597598992539</v>
      </c>
      <c r="CP59" s="2" t="n">
        <f aca="false">CO59+$B59*CP$1^10</f>
        <v>3.00634371736445</v>
      </c>
      <c r="CQ59" s="2" t="n">
        <f aca="false">CP59+$B59*CQ$1^10</f>
        <v>3.32986254317563</v>
      </c>
      <c r="CR59" s="2" t="n">
        <f aca="false">CQ59+$B59*CR$1^10</f>
        <v>3.68990076501001</v>
      </c>
      <c r="CS59" s="2" t="n">
        <f aca="false">CR59+$B59*CS$1^10</f>
        <v>4.09012752677141</v>
      </c>
      <c r="CT59" s="2" t="n">
        <f aca="false">CS59+$B59*CT$1^10</f>
        <v>4.53453607346078</v>
      </c>
      <c r="CU59" s="2" t="n">
        <f aca="false">CT59+$B59*CU$1^10</f>
        <v>5.02746853012081</v>
      </c>
      <c r="CV59" s="2" t="n">
        <f aca="false">CU59+$B59*CV$1^10</f>
        <v>5.57364228723003</v>
      </c>
      <c r="CW59" s="2" t="n">
        <f aca="false">CV59+$B59*CW$1^10</f>
        <v>6.17817807841781</v>
      </c>
      <c r="CX59" s="2" t="n">
        <f aca="false">CW59+$B59*CX$1^10</f>
        <v>6.8466298400053</v>
      </c>
      <c r="CY59" s="3" t="n">
        <f aca="false">SUM(C59:CX59)</f>
        <v>100.00123555666</v>
      </c>
    </row>
    <row r="60" customFormat="false" ht="12.75" hidden="true" customHeight="false" outlineLevel="1" collapsed="false">
      <c r="A60" s="0" t="n">
        <v>59</v>
      </c>
      <c r="B60" s="1" t="n">
        <f aca="false">B59+B$3</f>
        <v>6.80178985474991E-021</v>
      </c>
      <c r="C60" s="2" t="n">
        <f aca="false">C59-0.01</f>
        <v>0.42</v>
      </c>
      <c r="D60" s="2" t="n">
        <f aca="false">C60+$B60*D$1^10</f>
        <v>0.42</v>
      </c>
      <c r="E60" s="2" t="n">
        <f aca="false">D60+$B60*E$1^10</f>
        <v>0.42</v>
      </c>
      <c r="F60" s="2" t="n">
        <f aca="false">E60+$B60*F$1^10</f>
        <v>0.420000000000007</v>
      </c>
      <c r="G60" s="2" t="n">
        <f aca="false">F60+$B60*G$1^10</f>
        <v>0.420000000000073</v>
      </c>
      <c r="H60" s="2" t="n">
        <f aca="false">G60+$B60*H$1^10</f>
        <v>0.420000000000485</v>
      </c>
      <c r="I60" s="2" t="n">
        <f aca="false">H60+$B60*I$1^10</f>
        <v>0.420000000002406</v>
      </c>
      <c r="J60" s="2" t="n">
        <f aca="false">I60+$B60*J$1^10</f>
        <v>0.420000000009709</v>
      </c>
      <c r="K60" s="2" t="n">
        <f aca="false">J60+$B60*K$1^10</f>
        <v>0.420000000033426</v>
      </c>
      <c r="L60" s="2" t="n">
        <f aca="false">K60+$B60*L$1^10</f>
        <v>0.420000000101444</v>
      </c>
      <c r="M60" s="2" t="n">
        <f aca="false">L60+$B60*M$1^10</f>
        <v>0.420000000277865</v>
      </c>
      <c r="N60" s="2" t="n">
        <f aca="false">M60+$B60*N$1^10</f>
        <v>0.420000000699014</v>
      </c>
      <c r="O60" s="2" t="n">
        <f aca="false">N60+$B60*O$1^10</f>
        <v>0.420000001636698</v>
      </c>
      <c r="P60" s="2" t="n">
        <f aca="false">O60+$B60*P$1^10</f>
        <v>0.420000003604147</v>
      </c>
      <c r="Q60" s="2" t="n">
        <f aca="false">P60+$B60*Q$1^10</f>
        <v>0.420000007526402</v>
      </c>
      <c r="R60" s="2" t="n">
        <f aca="false">Q60+$B60*R$1^10</f>
        <v>0.420000015005049</v>
      </c>
      <c r="S60" s="2" t="n">
        <f aca="false">R60+$B60*S$1^10</f>
        <v>0.420000028717416</v>
      </c>
      <c r="T60" s="2" t="n">
        <f aca="false">S60+$B60*T$1^10</f>
        <v>0.420000053002984</v>
      </c>
      <c r="U60" s="2" t="n">
        <f aca="false">T60+$B60*U$1^10</f>
        <v>0.420000094705208</v>
      </c>
      <c r="V60" s="2" t="n">
        <f aca="false">U60+$B60*V$1^10</f>
        <v>0.420000164355536</v>
      </c>
      <c r="W60" s="2" t="n">
        <f aca="false">V60+$B60*W$1^10</f>
        <v>0.420000277808582</v>
      </c>
      <c r="X60" s="2" t="n">
        <f aca="false">W60+$B60*X$1^10</f>
        <v>0.420000458463595</v>
      </c>
      <c r="Y60" s="2" t="n">
        <f aca="false">X60+$B60*Y$1^10</f>
        <v>0.420000740238019</v>
      </c>
      <c r="Z60" s="2" t="n">
        <f aca="false">Y60+$B60*Z$1^10</f>
        <v>0.420001171494492</v>
      </c>
      <c r="AA60" s="2" t="n">
        <f aca="false">Z60+$B60*AA$1^10</f>
        <v>0.420001820163721</v>
      </c>
      <c r="AB60" s="2" t="n">
        <f aca="false">AA60+$B60*AB$1^10</f>
        <v>0.42000278035264</v>
      </c>
      <c r="AC60" s="2" t="n">
        <f aca="false">AB60+$B60*AC$1^10</f>
        <v>0.420004180780854</v>
      </c>
      <c r="AD60" s="2" t="n">
        <f aca="false">AC60+$B60*AD$1^10</f>
        <v>0.420006195449016</v>
      </c>
      <c r="AE60" s="2" t="n">
        <f aca="false">AD60+$B60*AE$1^10</f>
        <v>0.420009057011208</v>
      </c>
      <c r="AF60" s="2" t="n">
        <f aca="false">AE60+$B60*AF$1^10</f>
        <v>0.420013073400099</v>
      </c>
      <c r="AG60" s="2" t="n">
        <f aca="false">AF60+$B60*AG$1^10</f>
        <v>0.420018648339466</v>
      </c>
      <c r="AH60" s="2" t="n">
        <f aca="false">AG60+$B60*AH$1^10</f>
        <v>0.42002630647403</v>
      </c>
      <c r="AI60" s="2" t="n">
        <f aca="false">AH60+$B60*AI$1^10</f>
        <v>0.420036723952433</v>
      </c>
      <c r="AJ60" s="2" t="n">
        <f aca="false">AI60+$B60*AJ$1^10</f>
        <v>0.420050765416097</v>
      </c>
      <c r="AK60" s="2" t="n">
        <f aca="false">AJ60+$B60*AK$1^10</f>
        <v>0.4200695284755</v>
      </c>
      <c r="AL60" s="2" t="n">
        <f aca="false">AK60+$B60*AL$1^10</f>
        <v>0.420094396896885</v>
      </c>
      <c r="AM60" s="2" t="n">
        <f aca="false">AL60+$B60*AM$1^10</f>
        <v>0.420127103877285</v>
      </c>
      <c r="AN60" s="2" t="n">
        <f aca="false">AM60+$B60*AN$1^10</f>
        <v>0.420169806954939</v>
      </c>
      <c r="AO60" s="2" t="n">
        <f aca="false">AN60+$B60*AO$1^10</f>
        <v>0.420225176286463</v>
      </c>
      <c r="AP60" s="2" t="n">
        <f aca="false">AO60+$B60*AP$1^10</f>
        <v>0.42029649822245</v>
      </c>
      <c r="AQ60" s="2" t="n">
        <f aca="false">AP60+$B60*AQ$1^10</f>
        <v>0.42038779633037</v>
      </c>
      <c r="AR60" s="2" t="n">
        <f aca="false">AQ60+$B60*AR$1^10</f>
        <v>0.420503972248671</v>
      </c>
      <c r="AS60" s="2" t="n">
        <f aca="false">AR60+$B60*AS$1^10</f>
        <v>0.420650969009816</v>
      </c>
      <c r="AT60" s="2" t="n">
        <f aca="false">AS60+$B60*AT$1^10</f>
        <v>0.420835959743522</v>
      </c>
      <c r="AU60" s="2" t="n">
        <f aca="false">AT60+$B60*AU$1^10</f>
        <v>0.421067564965831</v>
      </c>
      <c r="AV60" s="2" t="n">
        <f aca="false">AU60+$B60*AV$1^10</f>
        <v>0.421356101975691</v>
      </c>
      <c r="AW60" s="2" t="n">
        <f aca="false">AV60+$B60*AW$1^10</f>
        <v>0.421713870219701</v>
      </c>
      <c r="AX60" s="2" t="n">
        <f aca="false">AW60+$B60*AX$1^10</f>
        <v>0.42215547684847</v>
      </c>
      <c r="AY60" s="2" t="n">
        <f aca="false">AX60+$B60*AY$1^10</f>
        <v>0.42269820707586</v>
      </c>
      <c r="AZ60" s="2" t="n">
        <f aca="false">AY60+$B60*AZ$1^10</f>
        <v>0.423362444366363</v>
      </c>
      <c r="BA60" s="2" t="n">
        <f aca="false">AZ60+$B60*BA$1^10</f>
        <v>0.424172145917039</v>
      </c>
      <c r="BB60" s="2" t="n">
        <f aca="false">BA60+$B60*BB$1^10</f>
        <v>0.425155379370135</v>
      </c>
      <c r="BC60" s="2" t="n">
        <f aca="false">BB60+$B60*BC$1^10</f>
        <v>0.42634492719179</v>
      </c>
      <c r="BD60" s="2" t="n">
        <f aca="false">BC60+$B60*BD$1^10</f>
        <v>0.427778965682378</v>
      </c>
      <c r="BE60" s="2" t="n">
        <f aca="false">BD60+$B60*BE$1^10</f>
        <v>0.429501826146337</v>
      </c>
      <c r="BF60" s="2" t="n">
        <f aca="false">BE60+$B60*BF$1^10</f>
        <v>0.431564846344961</v>
      </c>
      <c r="BG60" s="2" t="n">
        <f aca="false">BF60+$B60*BG$1^10</f>
        <v>0.434027320985946</v>
      </c>
      <c r="BH60" s="2" t="n">
        <f aca="false">BG60+$B60*BH$1^10</f>
        <v>0.436957560669818</v>
      </c>
      <c r="BI60" s="2" t="n">
        <f aca="false">BH60+$B60*BI$1^10</f>
        <v>0.440434069417011</v>
      </c>
      <c r="BJ60" s="2" t="n">
        <f aca="false">BI60+$B60*BJ$1^10</f>
        <v>0.444546851641734</v>
      </c>
      <c r="BK60" s="2" t="n">
        <f aca="false">BJ60+$B60*BK$1^10</f>
        <v>0.44939886022124</v>
      </c>
      <c r="BL60" s="2" t="n">
        <f aca="false">BK60+$B60*BL$1^10</f>
        <v>0.455107598133102</v>
      </c>
      <c r="BM60" s="2" t="n">
        <f aca="false">BL60+$B60*BM$1^10</f>
        <v>0.461806887000059</v>
      </c>
      <c r="BN60" s="2" t="n">
        <f aca="false">BM60+$B60*BN$1^10</f>
        <v>0.469648816793417</v>
      </c>
      <c r="BO60" s="2" t="n">
        <f aca="false">BN60+$B60*BO$1^10</f>
        <v>0.478805891903277</v>
      </c>
      <c r="BP60" s="2" t="n">
        <f aca="false">BO60+$B60*BP$1^10</f>
        <v>0.489473389788686</v>
      </c>
      <c r="BQ60" s="2" t="n">
        <f aca="false">BP60+$B60*BQ$1^10</f>
        <v>0.501871949474541</v>
      </c>
      <c r="BR60" s="2" t="n">
        <f aca="false">BQ60+$B60*BR$1^10</f>
        <v>0.51625040826641</v>
      </c>
      <c r="BS60" s="2" t="n">
        <f aca="false">BR60+$B60*BS$1^10</f>
        <v>0.532888906210921</v>
      </c>
      <c r="BT60" s="2" t="n">
        <f aca="false">BS60+$B60*BT$1^10</f>
        <v>0.552102279039583</v>
      </c>
      <c r="BU60" s="2" t="n">
        <f aca="false">BT60+$B60*BU$1^10</f>
        <v>0.574243761599582</v>
      </c>
      <c r="BV60" s="2" t="n">
        <f aca="false">BU60+$B60*BV$1^10</f>
        <v>0.5997090250978</v>
      </c>
      <c r="BW60" s="2" t="n">
        <f aca="false">BV60+$B60*BW$1^10</f>
        <v>0.628940572865789</v>
      </c>
      <c r="BX60" s="2" t="n">
        <f aca="false">BW60+$B60*BX$1^10</f>
        <v>0.66243252079541</v>
      </c>
      <c r="BY60" s="2" t="n">
        <f aca="false">BX60+$B60*BY$1^10</f>
        <v>0.70073579009903</v>
      </c>
      <c r="BZ60" s="2" t="n">
        <f aca="false">BY60+$B60*BZ$1^10</f>
        <v>0.744463741616334</v>
      </c>
      <c r="CA60" s="2" t="n">
        <f aca="false">BZ60+$B60*CA$1^10</f>
        <v>0.794298282523765</v>
      </c>
      <c r="CB60" s="2" t="n">
        <f aca="false">CA60+$B60*CB$1^10</f>
        <v>0.850996478004137</v>
      </c>
      <c r="CC60" s="2" t="n">
        <f aca="false">CB60+$B60*CC$1^10</f>
        <v>0.915397702204919</v>
      </c>
      <c r="CD60" s="2" t="n">
        <f aca="false">CC60+$B60*CD$1^10</f>
        <v>0.988431364655958</v>
      </c>
      <c r="CE60" s="2" t="n">
        <f aca="false">CD60+$B60*CE$1^10</f>
        <v>1.07112525023281</v>
      </c>
      <c r="CF60" s="2" t="n">
        <f aca="false">CE60+$B60*CF$1^10</f>
        <v>1.16461451274244</v>
      </c>
      <c r="CG60" s="2" t="n">
        <f aca="false">CF60+$B60*CG$1^10</f>
        <v>1.27015136427546</v>
      </c>
      <c r="CH60" s="2" t="n">
        <f aca="false">CG60+$B60*CH$1^10</f>
        <v>1.38911550461584</v>
      </c>
      <c r="CI60" s="2" t="n">
        <f aca="false">CH60+$B60*CI$1^10</f>
        <v>1.5230253372263</v>
      </c>
      <c r="CJ60" s="2" t="n">
        <f aca="false">CI60+$B60*CJ$1^10</f>
        <v>1.67355002063838</v>
      </c>
      <c r="CK60" s="2" t="n">
        <f aca="false">CJ60+$B60*CK$1^10</f>
        <v>1.84252240647134</v>
      </c>
      <c r="CL60" s="2" t="n">
        <f aca="false">CK60+$B60*CL$1^10</f>
        <v>2.03195291778721</v>
      </c>
      <c r="CM60" s="2" t="n">
        <f aca="false">CL60+$B60*CM$1^10</f>
        <v>2.24404442406051</v>
      </c>
      <c r="CN60" s="2" t="n">
        <f aca="false">CM60+$B60*CN$1^10</f>
        <v>2.48120817170473</v>
      </c>
      <c r="CO60" s="2" t="n">
        <f aca="false">CN60+$B60*CO$1^10</f>
        <v>2.74608083185391</v>
      </c>
      <c r="CP60" s="2" t="n">
        <f aca="false">CO60+$B60*CP$1^10</f>
        <v>3.04154272994979</v>
      </c>
      <c r="CQ60" s="2" t="n">
        <f aca="false">CP60+$B60*CQ$1^10</f>
        <v>3.37073732463485</v>
      </c>
      <c r="CR60" s="2" t="n">
        <f aca="false">CQ60+$B60*CR$1^10</f>
        <v>3.73709200650141</v>
      </c>
      <c r="CS60" s="2" t="n">
        <f aca="false">CR60+$B60*CS$1^10</f>
        <v>4.14434029039897</v>
      </c>
      <c r="CT60" s="2" t="n">
        <f aca="false">CS60+$B60*CT$1^10</f>
        <v>4.59654547825834</v>
      </c>
      <c r="CU60" s="2" t="n">
        <f aca="false">CT60+$B60*CU$1^10</f>
        <v>5.09812587275451</v>
      </c>
      <c r="CV60" s="2" t="n">
        <f aca="false">CU60+$B60*CV$1^10</f>
        <v>5.65388162560248</v>
      </c>
      <c r="CW60" s="2" t="n">
        <f aca="false">CV60+$B60*CW$1^10</f>
        <v>6.26902330786374</v>
      </c>
      <c r="CX60" s="2" t="n">
        <f aca="false">CW60+$B60*CX$1^10</f>
        <v>6.94920229333873</v>
      </c>
      <c r="CY60" s="3" t="n">
        <f aca="false">SUM(C60:CX60)</f>
        <v>100.001257233093</v>
      </c>
    </row>
    <row r="61" customFormat="false" ht="12.75" hidden="false" customHeight="false" outlineLevel="0" collapsed="false">
      <c r="A61" s="0" t="n">
        <v>60</v>
      </c>
      <c r="B61" s="1" t="n">
        <f aca="false">B60+B$3</f>
        <v>6.91906209362491E-021</v>
      </c>
      <c r="C61" s="2" t="n">
        <f aca="false">C60-0.01</f>
        <v>0.41</v>
      </c>
      <c r="D61" s="2" t="n">
        <f aca="false">C61+$B61*D$1^10</f>
        <v>0.41</v>
      </c>
      <c r="E61" s="2" t="n">
        <f aca="false">D61+$B61*E$1^10</f>
        <v>0.41</v>
      </c>
      <c r="F61" s="2" t="n">
        <f aca="false">E61+$B61*F$1^10</f>
        <v>0.410000000000007</v>
      </c>
      <c r="G61" s="2" t="n">
        <f aca="false">F61+$B61*G$1^10</f>
        <v>0.410000000000075</v>
      </c>
      <c r="H61" s="2" t="n">
        <f aca="false">G61+$B61*H$1^10</f>
        <v>0.410000000000493</v>
      </c>
      <c r="I61" s="2" t="n">
        <f aca="false">H61+$B61*I$1^10</f>
        <v>0.410000000002448</v>
      </c>
      <c r="J61" s="2" t="n">
        <f aca="false">I61+$B61*J$1^10</f>
        <v>0.410000000009877</v>
      </c>
      <c r="K61" s="2" t="n">
        <f aca="false">J61+$B61*K$1^10</f>
        <v>0.410000000034002</v>
      </c>
      <c r="L61" s="2" t="n">
        <f aca="false">K61+$B61*L$1^10</f>
        <v>0.410000000103193</v>
      </c>
      <c r="M61" s="2" t="n">
        <f aca="false">L61+$B61*M$1^10</f>
        <v>0.410000000282655</v>
      </c>
      <c r="N61" s="2" t="n">
        <f aca="false">M61+$B61*N$1^10</f>
        <v>0.410000000711065</v>
      </c>
      <c r="O61" s="2" t="n">
        <f aca="false">N61+$B61*O$1^10</f>
        <v>0.410000001664917</v>
      </c>
      <c r="P61" s="2" t="n">
        <f aca="false">O61+$B61*P$1^10</f>
        <v>0.410000003666288</v>
      </c>
      <c r="Q61" s="2" t="n">
        <f aca="false">P61+$B61*Q$1^10</f>
        <v>0.410000007656168</v>
      </c>
      <c r="R61" s="2" t="n">
        <f aca="false">Q61+$B61*R$1^10</f>
        <v>0.410000015263757</v>
      </c>
      <c r="S61" s="2" t="n">
        <f aca="false">R61+$B61*S$1^10</f>
        <v>0.410000029212544</v>
      </c>
      <c r="T61" s="2" t="n">
        <f aca="false">S61+$B61*T$1^10</f>
        <v>0.410000053916828</v>
      </c>
      <c r="U61" s="2" t="n">
        <f aca="false">T61+$B61*U$1^10</f>
        <v>0.410000096338056</v>
      </c>
      <c r="V61" s="2" t="n">
        <f aca="false">U61+$B61*V$1^10</f>
        <v>0.410000167189252</v>
      </c>
      <c r="W61" s="2" t="n">
        <f aca="false">V61+$B61*W$1^10</f>
        <v>0.410000282598384</v>
      </c>
      <c r="X61" s="2" t="n">
        <f aca="false">W61+$B61*X$1^10</f>
        <v>0.410000466368139</v>
      </c>
      <c r="Y61" s="2" t="n">
        <f aca="false">X61+$B61*Y$1^10</f>
        <v>0.410000753000743</v>
      </c>
      <c r="Z61" s="2" t="n">
        <f aca="false">Y61+$B61*Z$1^10</f>
        <v>0.410001191692673</v>
      </c>
      <c r="AA61" s="2" t="n">
        <f aca="false">Z61+$B61*AA$1^10</f>
        <v>0.410001851545854</v>
      </c>
      <c r="AB61" s="2" t="n">
        <f aca="false">AA61+$B61*AB$1^10</f>
        <v>0.410002828289754</v>
      </c>
      <c r="AC61" s="2" t="n">
        <f aca="false">AB61+$B61*AC$1^10</f>
        <v>0.410004252863282</v>
      </c>
      <c r="AD61" s="2" t="n">
        <f aca="false">AC61+$B61*AD$1^10</f>
        <v>0.410006302267103</v>
      </c>
      <c r="AE61" s="2" t="n">
        <f aca="false">AD61+$B61*AE$1^10</f>
        <v>0.410009213166573</v>
      </c>
      <c r="AF61" s="2" t="n">
        <f aca="false">AE61+$B61*AF$1^10</f>
        <v>0.410013298803549</v>
      </c>
      <c r="AG61" s="2" t="n">
        <f aca="false">AF61+$B61*AG$1^10</f>
        <v>0.41001896986256</v>
      </c>
      <c r="AH61" s="2" t="n">
        <f aca="false">AG61+$B61*AH$1^10</f>
        <v>0.410026760033927</v>
      </c>
      <c r="AI61" s="2" t="n">
        <f aca="false">AH61+$B61*AI$1^10</f>
        <v>0.410037357124027</v>
      </c>
      <c r="AJ61" s="2" t="n">
        <f aca="false">AI61+$B61*AJ$1^10</f>
        <v>0.410051640681892</v>
      </c>
      <c r="AK61" s="2" t="n">
        <f aca="false">AJ61+$B61*AK$1^10</f>
        <v>0.410070727242319</v>
      </c>
      <c r="AL61" s="2" t="n">
        <f aca="false">AK61+$B61*AL$1^10</f>
        <v>0.41009602442959</v>
      </c>
      <c r="AM61" s="2" t="n">
        <f aca="false">AL61+$B61*AM$1^10</f>
        <v>0.410129295323445</v>
      </c>
      <c r="AN61" s="2" t="n">
        <f aca="false">AM61+$B61*AN$1^10</f>
        <v>0.410172734661058</v>
      </c>
      <c r="AO61" s="2" t="n">
        <f aca="false">AN61+$B61*AO$1^10</f>
        <v>0.410229058636229</v>
      </c>
      <c r="AP61" s="2" t="n">
        <f aca="false">AO61+$B61*AP$1^10</f>
        <v>0.410301610260768</v>
      </c>
      <c r="AQ61" s="2" t="n">
        <f aca="false">AP61+$B61*AQ$1^10</f>
        <v>0.410394482473997</v>
      </c>
      <c r="AR61" s="2" t="n">
        <f aca="false">AQ61+$B61*AR$1^10</f>
        <v>0.410512661425372</v>
      </c>
      <c r="AS61" s="2" t="n">
        <f aca="false">AR61+$B61*AS$1^10</f>
        <v>0.410662192613433</v>
      </c>
      <c r="AT61" s="2" t="n">
        <f aca="false">AS61+$B61*AT$1^10</f>
        <v>0.410850372842548</v>
      </c>
      <c r="AU61" s="2" t="n">
        <f aca="false">AT61+$B61*AU$1^10</f>
        <v>0.411085971258345</v>
      </c>
      <c r="AV61" s="2" t="n">
        <f aca="false">AU61+$B61*AV$1^10</f>
        <v>0.411379483044237</v>
      </c>
      <c r="AW61" s="2" t="n">
        <f aca="false">AV61+$B61*AW$1^10</f>
        <v>0.411743419706247</v>
      </c>
      <c r="AX61" s="2" t="n">
        <f aca="false">AW61+$B61*AX$1^10</f>
        <v>0.412192640242409</v>
      </c>
      <c r="AY61" s="2" t="n">
        <f aca="false">AX61+$B61*AY$1^10</f>
        <v>0.412744727887513</v>
      </c>
      <c r="AZ61" s="2" t="n">
        <f aca="false">AY61+$B61*AZ$1^10</f>
        <v>0.413420417545093</v>
      </c>
      <c r="BA61" s="2" t="n">
        <f aca="false">AZ61+$B61*BA$1^10</f>
        <v>0.414244079467332</v>
      </c>
      <c r="BB61" s="2" t="n">
        <f aca="false">BA61+$B61*BB$1^10</f>
        <v>0.415244265221344</v>
      </c>
      <c r="BC61" s="2" t="n">
        <f aca="false">BB61+$B61*BC$1^10</f>
        <v>0.4164543224882</v>
      </c>
      <c r="BD61" s="2" t="n">
        <f aca="false">BC61+$B61*BD$1^10</f>
        <v>0.41791308578035</v>
      </c>
      <c r="BE61" s="2" t="n">
        <f aca="false">BD61+$B61*BE$1^10</f>
        <v>0.419665650735067</v>
      </c>
      <c r="BF61" s="2" t="n">
        <f aca="false">BE61+$B61*BF$1^10</f>
        <v>0.42176424024746</v>
      </c>
      <c r="BG61" s="2" t="n">
        <f aca="false">BF61+$B61*BG$1^10</f>
        <v>0.424269171347772</v>
      </c>
      <c r="BH61" s="2" t="n">
        <f aca="false">BG61+$B61*BH$1^10</f>
        <v>0.427249932405504</v>
      </c>
      <c r="BI61" s="2" t="n">
        <f aca="false">BH61+$B61*BI$1^10</f>
        <v>0.430786380958683</v>
      </c>
      <c r="BJ61" s="2" t="n">
        <f aca="false">BI61+$B61*BJ$1^10</f>
        <v>0.434970073221764</v>
      </c>
      <c r="BK61" s="2" t="n">
        <f aca="false">BJ61+$B61*BK$1^10</f>
        <v>0.439905737121606</v>
      </c>
      <c r="BL61" s="2" t="n">
        <f aca="false">BK61+$B61*BL$1^10</f>
        <v>0.445712901549189</v>
      </c>
      <c r="BM61" s="2" t="n">
        <f aca="false">BL61+$B61*BM$1^10</f>
        <v>0.452527695396612</v>
      </c>
      <c r="BN61" s="2" t="n">
        <f aca="false">BM61+$B61*BN$1^10</f>
        <v>0.460504830876062</v>
      </c>
      <c r="BO61" s="2" t="n">
        <f aca="false">BN61+$B61*BO$1^10</f>
        <v>0.469819786591264</v>
      </c>
      <c r="BP61" s="2" t="n">
        <f aca="false">BO61+$B61*BP$1^10</f>
        <v>0.480671206854008</v>
      </c>
      <c r="BQ61" s="2" t="n">
        <f aca="false">BP61+$B61*BQ$1^10</f>
        <v>0.493283534810308</v>
      </c>
      <c r="BR61" s="2" t="n">
        <f aca="false">BQ61+$B61*BR$1^10</f>
        <v>0.507909898064107</v>
      </c>
      <c r="BS61" s="2" t="n">
        <f aca="false">BR61+$B61*BS$1^10</f>
        <v>0.524835266662834</v>
      </c>
      <c r="BT61" s="2" t="n">
        <f aca="false">BS61+$B61*BT$1^10</f>
        <v>0.544379904540265</v>
      </c>
      <c r="BU61" s="2" t="n">
        <f aca="false">BT61+$B61*BU$1^10</f>
        <v>0.566903136799575</v>
      </c>
      <c r="BV61" s="2" t="n">
        <f aca="false">BU61+$B61*BV$1^10</f>
        <v>0.592807456565003</v>
      </c>
      <c r="BW61" s="2" t="n">
        <f aca="false">BV61+$B61*BW$1^10</f>
        <v>0.622542996535888</v>
      </c>
      <c r="BX61" s="2" t="n">
        <f aca="false">BW61+$B61*BX$1^10</f>
        <v>0.656612391843607</v>
      </c>
      <c r="BY61" s="2" t="n">
        <f aca="false">BX61+$B61*BY$1^10</f>
        <v>0.695576062342117</v>
      </c>
      <c r="BZ61" s="2" t="n">
        <f aca="false">BY61+$B61*BZ$1^10</f>
        <v>0.740057944057995</v>
      </c>
      <c r="CA61" s="2" t="n">
        <f aca="false">BZ61+$B61*CA$1^10</f>
        <v>0.790751701187968</v>
      </c>
      <c r="CB61" s="2" t="n">
        <f aca="false">CA61+$B61*CB$1^10</f>
        <v>0.848427451762829</v>
      </c>
      <c r="CC61" s="2" t="n">
        <f aca="false">CB61+$B61*CC$1^10</f>
        <v>0.913939041898107</v>
      </c>
      <c r="CD61" s="2" t="n">
        <f aca="false">CC61+$B61*CD$1^10</f>
        <v>0.988231905425888</v>
      </c>
      <c r="CE61" s="2" t="n">
        <f aca="false">CD61+$B61*CE$1^10</f>
        <v>1.07235154765062</v>
      </c>
      <c r="CF61" s="2" t="n">
        <f aca="false">CE61+$B61*CF$1^10</f>
        <v>1.16745269399662</v>
      </c>
      <c r="CG61" s="2" t="n">
        <f aca="false">CF61+$B61*CG$1^10</f>
        <v>1.27480914641814</v>
      </c>
      <c r="CH61" s="2" t="n">
        <f aca="false">CG61+$B61*CH$1^10</f>
        <v>1.39582439262645</v>
      </c>
      <c r="CI61" s="2" t="n">
        <f aca="false">CH61+$B61*CI$1^10</f>
        <v>1.53204301545434</v>
      </c>
      <c r="CJ61" s="2" t="n">
        <f aca="false">CI61+$B61*CJ$1^10</f>
        <v>1.68516295202869</v>
      </c>
      <c r="CK61" s="2" t="n">
        <f aca="false">CJ61+$B61*CK$1^10</f>
        <v>1.85704865485878</v>
      </c>
      <c r="CL61" s="2" t="n">
        <f aca="false">CK61+$B61*CL$1^10</f>
        <v>2.0497452094732</v>
      </c>
      <c r="CM61" s="2" t="n">
        <f aca="false">CL61+$B61*CM$1^10</f>
        <v>2.26549346585465</v>
      </c>
      <c r="CN61" s="2" t="n">
        <f aca="false">CM61+$B61*CN$1^10</f>
        <v>2.50674624363067</v>
      </c>
      <c r="CO61" s="2" t="n">
        <f aca="false">CN61+$B61*CO$1^10</f>
        <v>2.77618567378243</v>
      </c>
      <c r="CP61" s="2" t="n">
        <f aca="false">CO61+$B61*CP$1^10</f>
        <v>3.07674174253513</v>
      </c>
      <c r="CQ61" s="2" t="n">
        <f aca="false">CP61+$B61*CQ$1^10</f>
        <v>3.41161210609407</v>
      </c>
      <c r="CR61" s="2" t="n">
        <f aca="false">CQ61+$B61*CR$1^10</f>
        <v>3.78428324799282</v>
      </c>
      <c r="CS61" s="2" t="n">
        <f aca="false">CR61+$B61*CS$1^10</f>
        <v>4.19855305402654</v>
      </c>
      <c r="CT61" s="2" t="n">
        <f aca="false">CS61+$B61*CT$1^10</f>
        <v>4.65855488305589</v>
      </c>
      <c r="CU61" s="2" t="n">
        <f aca="false">CT61+$B61*CU$1^10</f>
        <v>5.16878321538821</v>
      </c>
      <c r="CV61" s="2" t="n">
        <f aca="false">CU61+$B61*CV$1^10</f>
        <v>5.73412096397494</v>
      </c>
      <c r="CW61" s="2" t="n">
        <f aca="false">CV61+$B61*CW$1^10</f>
        <v>6.35986853730967</v>
      </c>
      <c r="CX61" s="2" t="n">
        <f aca="false">CW61+$B61*CX$1^10</f>
        <v>7.05177474667216</v>
      </c>
      <c r="CY61" s="3" t="n">
        <f aca="false">SUM(C61:CX61)</f>
        <v>100.001278909525</v>
      </c>
    </row>
    <row r="62" customFormat="false" ht="12.75" hidden="true" customHeight="false" outlineLevel="1" collapsed="false">
      <c r="A62" s="0" t="n">
        <v>61</v>
      </c>
      <c r="B62" s="1" t="n">
        <f aca="false">B61+B$3</f>
        <v>7.0363343324999E-021</v>
      </c>
      <c r="C62" s="2" t="n">
        <f aca="false">C61-0.01</f>
        <v>0.399999999999999</v>
      </c>
      <c r="D62" s="2" t="n">
        <f aca="false">C62+$B62*D$1^10</f>
        <v>0.399999999999999</v>
      </c>
      <c r="E62" s="2" t="n">
        <f aca="false">D62+$B62*E$1^10</f>
        <v>0.4</v>
      </c>
      <c r="F62" s="2" t="n">
        <f aca="false">E62+$B62*F$1^10</f>
        <v>0.400000000000007</v>
      </c>
      <c r="G62" s="2" t="n">
        <f aca="false">F62+$B62*G$1^10</f>
        <v>0.400000000000076</v>
      </c>
      <c r="H62" s="2" t="n">
        <f aca="false">G62+$B62*H$1^10</f>
        <v>0.400000000000501</v>
      </c>
      <c r="I62" s="2" t="n">
        <f aca="false">H62+$B62*I$1^10</f>
        <v>0.400000000002489</v>
      </c>
      <c r="J62" s="2" t="n">
        <f aca="false">I62+$B62*J$1^10</f>
        <v>0.400000000010044</v>
      </c>
      <c r="K62" s="2" t="n">
        <f aca="false">J62+$B62*K$1^10</f>
        <v>0.400000000034578</v>
      </c>
      <c r="L62" s="2" t="n">
        <f aca="false">K62+$B62*L$1^10</f>
        <v>0.400000000104942</v>
      </c>
      <c r="M62" s="2" t="n">
        <f aca="false">L62+$B62*M$1^10</f>
        <v>0.400000000287446</v>
      </c>
      <c r="N62" s="2" t="n">
        <f aca="false">M62+$B62*N$1^10</f>
        <v>0.400000000723117</v>
      </c>
      <c r="O62" s="2" t="n">
        <f aca="false">N62+$B62*O$1^10</f>
        <v>0.400000001693136</v>
      </c>
      <c r="P62" s="2" t="n">
        <f aca="false">O62+$B62*P$1^10</f>
        <v>0.400000003728428</v>
      </c>
      <c r="Q62" s="2" t="n">
        <f aca="false">P62+$B62*Q$1^10</f>
        <v>0.400000007785933</v>
      </c>
      <c r="R62" s="2" t="n">
        <f aca="false">Q62+$B62*R$1^10</f>
        <v>0.400000015522465</v>
      </c>
      <c r="S62" s="2" t="n">
        <f aca="false">R62+$B62*S$1^10</f>
        <v>0.400000029707672</v>
      </c>
      <c r="T62" s="2" t="n">
        <f aca="false">S62+$B62*T$1^10</f>
        <v>0.400000054830673</v>
      </c>
      <c r="U62" s="2" t="n">
        <f aca="false">T62+$B62*U$1^10</f>
        <v>0.400000097970905</v>
      </c>
      <c r="V62" s="2" t="n">
        <f aca="false">U62+$B62*V$1^10</f>
        <v>0.400000170022968</v>
      </c>
      <c r="W62" s="2" t="n">
        <f aca="false">V62+$B62*W$1^10</f>
        <v>0.400000287388188</v>
      </c>
      <c r="X62" s="2" t="n">
        <f aca="false">W62+$B62*X$1^10</f>
        <v>0.400000474272684</v>
      </c>
      <c r="Y62" s="2" t="n">
        <f aca="false">X62+$B62*Y$1^10</f>
        <v>0.400000765763467</v>
      </c>
      <c r="Z62" s="2" t="n">
        <f aca="false">Y62+$B62*Z$1^10</f>
        <v>0.400001211890854</v>
      </c>
      <c r="AA62" s="2" t="n">
        <f aca="false">Z62+$B62*AA$1^10</f>
        <v>0.400001882927987</v>
      </c>
      <c r="AB62" s="2" t="n">
        <f aca="false">AA62+$B62*AB$1^10</f>
        <v>0.400002876226869</v>
      </c>
      <c r="AC62" s="2" t="n">
        <f aca="false">AB62+$B62*AC$1^10</f>
        <v>0.40000432494571</v>
      </c>
      <c r="AD62" s="2" t="n">
        <f aca="false">AC62+$B62*AD$1^10</f>
        <v>0.400006409085189</v>
      </c>
      <c r="AE62" s="2" t="n">
        <f aca="false">AD62+$B62*AE$1^10</f>
        <v>0.400009369321939</v>
      </c>
      <c r="AF62" s="2" t="n">
        <f aca="false">AE62+$B62*AF$1^10</f>
        <v>0.400013524206999</v>
      </c>
      <c r="AG62" s="2" t="n">
        <f aca="false">AF62+$B62*AG$1^10</f>
        <v>0.400019291385654</v>
      </c>
      <c r="AH62" s="2" t="n">
        <f aca="false">AG62+$B62*AH$1^10</f>
        <v>0.400027213593824</v>
      </c>
      <c r="AI62" s="2" t="n">
        <f aca="false">AH62+$B62*AI$1^10</f>
        <v>0.400037990295621</v>
      </c>
      <c r="AJ62" s="2" t="n">
        <f aca="false">AI62+$B62*AJ$1^10</f>
        <v>0.400052515947687</v>
      </c>
      <c r="AK62" s="2" t="n">
        <f aca="false">AJ62+$B62*AK$1^10</f>
        <v>0.400071926009138</v>
      </c>
      <c r="AL62" s="2" t="n">
        <f aca="false">AK62+$B62*AL$1^10</f>
        <v>0.400097651962295</v>
      </c>
      <c r="AM62" s="2" t="n">
        <f aca="false">AL62+$B62*AM$1^10</f>
        <v>0.400131486769605</v>
      </c>
      <c r="AN62" s="2" t="n">
        <f aca="false">AM62+$B62*AN$1^10</f>
        <v>0.400175662367178</v>
      </c>
      <c r="AO62" s="2" t="n">
        <f aca="false">AN62+$B62*AO$1^10</f>
        <v>0.400232940985996</v>
      </c>
      <c r="AP62" s="2" t="n">
        <f aca="false">AO62+$B62*AP$1^10</f>
        <v>0.400306722299086</v>
      </c>
      <c r="AQ62" s="2" t="n">
        <f aca="false">AP62+$B62*AQ$1^10</f>
        <v>0.400401168617624</v>
      </c>
      <c r="AR62" s="2" t="n">
        <f aca="false">AQ62+$B62*AR$1^10</f>
        <v>0.400521350602073</v>
      </c>
      <c r="AS62" s="2" t="n">
        <f aca="false">AR62+$B62*AS$1^10</f>
        <v>0.40067341621705</v>
      </c>
      <c r="AT62" s="2" t="n">
        <f aca="false">AS62+$B62*AT$1^10</f>
        <v>0.400864785941575</v>
      </c>
      <c r="AU62" s="2" t="n">
        <f aca="false">AT62+$B62*AU$1^10</f>
        <v>0.40110437755086</v>
      </c>
      <c r="AV62" s="2" t="n">
        <f aca="false">AU62+$B62*AV$1^10</f>
        <v>0.401402864112783</v>
      </c>
      <c r="AW62" s="2" t="n">
        <f aca="false">AV62+$B62*AW$1^10</f>
        <v>0.401772969192794</v>
      </c>
      <c r="AX62" s="2" t="n">
        <f aca="false">AW62+$B62*AX$1^10</f>
        <v>0.402229803636348</v>
      </c>
      <c r="AY62" s="2" t="n">
        <f aca="false">AX62+$B62*AY$1^10</f>
        <v>0.402791248699166</v>
      </c>
      <c r="AZ62" s="2" t="n">
        <f aca="false">AY62+$B62*AZ$1^10</f>
        <v>0.403478390723824</v>
      </c>
      <c r="BA62" s="2" t="n">
        <f aca="false">AZ62+$B62*BA$1^10</f>
        <v>0.404316013017626</v>
      </c>
      <c r="BB62" s="2" t="n">
        <f aca="false">BA62+$B62*BB$1^10</f>
        <v>0.405333151072554</v>
      </c>
      <c r="BC62" s="2" t="n">
        <f aca="false">BB62+$B62*BC$1^10</f>
        <v>0.406563717784611</v>
      </c>
      <c r="BD62" s="2" t="n">
        <f aca="false">BC62+$B62*BD$1^10</f>
        <v>0.408047205878322</v>
      </c>
      <c r="BE62" s="2" t="n">
        <f aca="false">BD62+$B62*BE$1^10</f>
        <v>0.409829475323797</v>
      </c>
      <c r="BF62" s="2" t="n">
        <f aca="false">BE62+$B62*BF$1^10</f>
        <v>0.411963634149959</v>
      </c>
      <c r="BG62" s="2" t="n">
        <f aca="false">BF62+$B62*BG$1^10</f>
        <v>0.414511021709599</v>
      </c>
      <c r="BH62" s="2" t="n">
        <f aca="false">BG62+$B62*BH$1^10</f>
        <v>0.417542304141191</v>
      </c>
      <c r="BI62" s="2" t="n">
        <f aca="false">BH62+$B62*BI$1^10</f>
        <v>0.421138692500356</v>
      </c>
      <c r="BJ62" s="2" t="n">
        <f aca="false">BI62+$B62*BJ$1^10</f>
        <v>0.425393294801794</v>
      </c>
      <c r="BK62" s="2" t="n">
        <f aca="false">BJ62+$B62*BK$1^10</f>
        <v>0.430412614021973</v>
      </c>
      <c r="BL62" s="2" t="n">
        <f aca="false">BK62+$B62*BL$1^10</f>
        <v>0.436318204965277</v>
      </c>
      <c r="BM62" s="2" t="n">
        <f aca="false">BL62+$B62*BM$1^10</f>
        <v>0.443248503793164</v>
      </c>
      <c r="BN62" s="2" t="n">
        <f aca="false">BM62+$B62*BN$1^10</f>
        <v>0.451360844958707</v>
      </c>
      <c r="BO62" s="2" t="n">
        <f aca="false">BN62+$B62*BO$1^10</f>
        <v>0.460833681279252</v>
      </c>
      <c r="BP62" s="2" t="n">
        <f aca="false">BO62+$B62*BP$1^10</f>
        <v>0.47186902391933</v>
      </c>
      <c r="BQ62" s="2" t="n">
        <f aca="false">BP62+$B62*BQ$1^10</f>
        <v>0.484695120146076</v>
      </c>
      <c r="BR62" s="2" t="n">
        <f aca="false">BQ62+$B62*BR$1^10</f>
        <v>0.499569387861804</v>
      </c>
      <c r="BS62" s="2" t="n">
        <f aca="false">BR62+$B62*BS$1^10</f>
        <v>0.516781627114746</v>
      </c>
      <c r="BT62" s="2" t="n">
        <f aca="false">BS62+$B62*BT$1^10</f>
        <v>0.536657530040948</v>
      </c>
      <c r="BU62" s="2" t="n">
        <f aca="false">BT62+$B62*BU$1^10</f>
        <v>0.559562511999567</v>
      </c>
      <c r="BV62" s="2" t="n">
        <f aca="false">BU62+$B62*BV$1^10</f>
        <v>0.585905888032207</v>
      </c>
      <c r="BW62" s="2" t="n">
        <f aca="false">BV62+$B62*BW$1^10</f>
        <v>0.616145420205988</v>
      </c>
      <c r="BX62" s="2" t="n">
        <f aca="false">BW62+$B62*BX$1^10</f>
        <v>0.650792262891803</v>
      </c>
      <c r="BY62" s="2" t="n">
        <f aca="false">BX62+$B62*BY$1^10</f>
        <v>0.690416334585203</v>
      </c>
      <c r="BZ62" s="2" t="n">
        <f aca="false">BY62+$B62*BZ$1^10</f>
        <v>0.735652146499655</v>
      </c>
      <c r="CA62" s="2" t="n">
        <f aca="false">BZ62+$B62*CA$1^10</f>
        <v>0.78720511985217</v>
      </c>
      <c r="CB62" s="2" t="n">
        <f aca="false">CA62+$B62*CB$1^10</f>
        <v>0.84585842552152</v>
      </c>
      <c r="CC62" s="2" t="n">
        <f aca="false">CB62+$B62*CC$1^10</f>
        <v>0.912480381591295</v>
      </c>
      <c r="CD62" s="2" t="n">
        <f aca="false">CC62+$B62*CD$1^10</f>
        <v>0.988032446195818</v>
      </c>
      <c r="CE62" s="2" t="n">
        <f aca="false">CD62+$B62*CE$1^10</f>
        <v>1.07357784506843</v>
      </c>
      <c r="CF62" s="2" t="n">
        <f aca="false">CE62+$B62*CF$1^10</f>
        <v>1.1702908752508</v>
      </c>
      <c r="CG62" s="2" t="n">
        <f aca="false">CF62+$B62*CG$1^10</f>
        <v>1.27946692856082</v>
      </c>
      <c r="CH62" s="2" t="n">
        <f aca="false">CG62+$B62*CH$1^10</f>
        <v>1.40253328063707</v>
      </c>
      <c r="CI62" s="2" t="n">
        <f aca="false">CH62+$B62*CI$1^10</f>
        <v>1.54106069368238</v>
      </c>
      <c r="CJ62" s="2" t="n">
        <f aca="false">CI62+$B62*CJ$1^10</f>
        <v>1.69677588341901</v>
      </c>
      <c r="CK62" s="2" t="n">
        <f aca="false">CJ62+$B62*CK$1^10</f>
        <v>1.87157490324621</v>
      </c>
      <c r="CL62" s="2" t="n">
        <f aca="false">CK62+$B62*CL$1^10</f>
        <v>2.06753750115918</v>
      </c>
      <c r="CM62" s="2" t="n">
        <f aca="false">CL62+$B62*CM$1^10</f>
        <v>2.2869425076488</v>
      </c>
      <c r="CN62" s="2" t="n">
        <f aca="false">CM62+$B62*CN$1^10</f>
        <v>2.53228431555661</v>
      </c>
      <c r="CO62" s="2" t="n">
        <f aca="false">CN62+$B62*CO$1^10</f>
        <v>2.80629051571094</v>
      </c>
      <c r="CP62" s="2" t="n">
        <f aca="false">CO62+$B62*CP$1^10</f>
        <v>3.11194075512047</v>
      </c>
      <c r="CQ62" s="2" t="n">
        <f aca="false">CP62+$B62*CQ$1^10</f>
        <v>3.45248688755329</v>
      </c>
      <c r="CR62" s="2" t="n">
        <f aca="false">CQ62+$B62*CR$1^10</f>
        <v>3.83147448948422</v>
      </c>
      <c r="CS62" s="2" t="n">
        <f aca="false">CR62+$B62*CS$1^10</f>
        <v>4.25276581765411</v>
      </c>
      <c r="CT62" s="2" t="n">
        <f aca="false">CS62+$B62*CT$1^10</f>
        <v>4.72056428785345</v>
      </c>
      <c r="CU62" s="2" t="n">
        <f aca="false">CT62+$B62*CU$1^10</f>
        <v>5.23944055802191</v>
      </c>
      <c r="CV62" s="2" t="n">
        <f aca="false">CU62+$B62*CV$1^10</f>
        <v>5.8143603023474</v>
      </c>
      <c r="CW62" s="2" t="n">
        <f aca="false">CV62+$B62*CW$1^10</f>
        <v>6.45071376675559</v>
      </c>
      <c r="CX62" s="2" t="n">
        <f aca="false">CW62+$B62*CX$1^10</f>
        <v>7.15434720000558</v>
      </c>
      <c r="CY62" s="3" t="n">
        <f aca="false">SUM(C62:CX62)</f>
        <v>100.001300585958</v>
      </c>
    </row>
    <row r="63" customFormat="false" ht="12.75" hidden="true" customHeight="false" outlineLevel="1" collapsed="false">
      <c r="A63" s="0" t="n">
        <v>62</v>
      </c>
      <c r="B63" s="1" t="n">
        <f aca="false">B62+B$3</f>
        <v>7.1536065713749E-021</v>
      </c>
      <c r="C63" s="2" t="n">
        <f aca="false">C62-0.01</f>
        <v>0.389999999999999</v>
      </c>
      <c r="D63" s="2" t="n">
        <f aca="false">C63+$B63*D$1^10</f>
        <v>0.389999999999999</v>
      </c>
      <c r="E63" s="2" t="n">
        <f aca="false">D63+$B63*E$1^10</f>
        <v>0.39</v>
      </c>
      <c r="F63" s="2" t="n">
        <f aca="false">E63+$B63*F$1^10</f>
        <v>0.390000000000007</v>
      </c>
      <c r="G63" s="2" t="n">
        <f aca="false">F63+$B63*G$1^10</f>
        <v>0.390000000000077</v>
      </c>
      <c r="H63" s="2" t="n">
        <f aca="false">G63+$B63*H$1^10</f>
        <v>0.39000000000051</v>
      </c>
      <c r="I63" s="2" t="n">
        <f aca="false">H63+$B63*I$1^10</f>
        <v>0.390000000002531</v>
      </c>
      <c r="J63" s="2" t="n">
        <f aca="false">I63+$B63*J$1^10</f>
        <v>0.390000000010212</v>
      </c>
      <c r="K63" s="2" t="n">
        <f aca="false">J63+$B63*K$1^10</f>
        <v>0.390000000035155</v>
      </c>
      <c r="L63" s="2" t="n">
        <f aca="false">K63+$B63*L$1^10</f>
        <v>0.390000000106691</v>
      </c>
      <c r="M63" s="2" t="n">
        <f aca="false">L63+$B63*M$1^10</f>
        <v>0.390000000292237</v>
      </c>
      <c r="N63" s="2" t="n">
        <f aca="false">M63+$B63*N$1^10</f>
        <v>0.390000000735169</v>
      </c>
      <c r="O63" s="2" t="n">
        <f aca="false">N63+$B63*O$1^10</f>
        <v>0.390000001721355</v>
      </c>
      <c r="P63" s="2" t="n">
        <f aca="false">O63+$B63*P$1^10</f>
        <v>0.390000003790569</v>
      </c>
      <c r="Q63" s="2" t="n">
        <f aca="false">P63+$B63*Q$1^10</f>
        <v>0.390000007915699</v>
      </c>
      <c r="R63" s="2" t="n">
        <f aca="false">Q63+$B63*R$1^10</f>
        <v>0.390000015781172</v>
      </c>
      <c r="S63" s="2" t="n">
        <f aca="false">R63+$B63*S$1^10</f>
        <v>0.3900000302028</v>
      </c>
      <c r="T63" s="2" t="n">
        <f aca="false">S63+$B63*T$1^10</f>
        <v>0.390000055744517</v>
      </c>
      <c r="U63" s="2" t="n">
        <f aca="false">T63+$B63*U$1^10</f>
        <v>0.390000099603753</v>
      </c>
      <c r="V63" s="2" t="n">
        <f aca="false">U63+$B63*V$1^10</f>
        <v>0.390000172856685</v>
      </c>
      <c r="W63" s="2" t="n">
        <f aca="false">V63+$B63*W$1^10</f>
        <v>0.390000292177991</v>
      </c>
      <c r="X63" s="2" t="n">
        <f aca="false">W63+$B63*X$1^10</f>
        <v>0.390000482177229</v>
      </c>
      <c r="Y63" s="2" t="n">
        <f aca="false">X63+$B63*Y$1^10</f>
        <v>0.390000778526192</v>
      </c>
      <c r="Z63" s="2" t="n">
        <f aca="false">Y63+$B63*Z$1^10</f>
        <v>0.390001232089035</v>
      </c>
      <c r="AA63" s="2" t="n">
        <f aca="false">Z63+$B63*AA$1^10</f>
        <v>0.39000191431012</v>
      </c>
      <c r="AB63" s="2" t="n">
        <f aca="false">AA63+$B63*AB$1^10</f>
        <v>0.390002924163983</v>
      </c>
      <c r="AC63" s="2" t="n">
        <f aca="false">AB63+$B63*AC$1^10</f>
        <v>0.390004397028139</v>
      </c>
      <c r="AD63" s="2" t="n">
        <f aca="false">AC63+$B63*AD$1^10</f>
        <v>0.390006515903276</v>
      </c>
      <c r="AE63" s="2" t="n">
        <f aca="false">AD63+$B63*AE$1^10</f>
        <v>0.390009525477304</v>
      </c>
      <c r="AF63" s="2" t="n">
        <f aca="false">AE63+$B63*AF$1^10</f>
        <v>0.390013749610449</v>
      </c>
      <c r="AG63" s="2" t="n">
        <f aca="false">AF63+$B63*AG$1^10</f>
        <v>0.390019612908749</v>
      </c>
      <c r="AH63" s="2" t="n">
        <f aca="false">AG63+$B63*AH$1^10</f>
        <v>0.390027667153721</v>
      </c>
      <c r="AI63" s="2" t="n">
        <f aca="false">AH63+$B63*AI$1^10</f>
        <v>0.390038623467214</v>
      </c>
      <c r="AJ63" s="2" t="n">
        <f aca="false">AI63+$B63*AJ$1^10</f>
        <v>0.390053391213482</v>
      </c>
      <c r="AK63" s="2" t="n">
        <f aca="false">AJ63+$B63*AK$1^10</f>
        <v>0.390073124775957</v>
      </c>
      <c r="AL63" s="2" t="n">
        <f aca="false">AK63+$B63*AL$1^10</f>
        <v>0.390099279495</v>
      </c>
      <c r="AM63" s="2" t="n">
        <f aca="false">AL63+$B63*AM$1^10</f>
        <v>0.390133678215766</v>
      </c>
      <c r="AN63" s="2" t="n">
        <f aca="false">AM63+$B63*AN$1^10</f>
        <v>0.390178590073298</v>
      </c>
      <c r="AO63" s="2" t="n">
        <f aca="false">AN63+$B63*AO$1^10</f>
        <v>0.390236823335762</v>
      </c>
      <c r="AP63" s="2" t="n">
        <f aca="false">AO63+$B63*AP$1^10</f>
        <v>0.390311834337404</v>
      </c>
      <c r="AQ63" s="2" t="n">
        <f aca="false">AP63+$B63*AQ$1^10</f>
        <v>0.390407854761251</v>
      </c>
      <c r="AR63" s="2" t="n">
        <f aca="false">AQ63+$B63*AR$1^10</f>
        <v>0.390530039778774</v>
      </c>
      <c r="AS63" s="2" t="n">
        <f aca="false">AR63+$B63*AS$1^10</f>
        <v>0.390684639820668</v>
      </c>
      <c r="AT63" s="2" t="n">
        <f aca="false">AS63+$B63*AT$1^10</f>
        <v>0.390879199040601</v>
      </c>
      <c r="AU63" s="2" t="n">
        <f aca="false">AT63+$B63*AU$1^10</f>
        <v>0.391122783843374</v>
      </c>
      <c r="AV63" s="2" t="n">
        <f aca="false">AU63+$B63*AV$1^10</f>
        <v>0.391426245181329</v>
      </c>
      <c r="AW63" s="2" t="n">
        <f aca="false">AV63+$B63*AW$1^10</f>
        <v>0.39180251867934</v>
      </c>
      <c r="AX63" s="2" t="n">
        <f aca="false">AW63+$B63*AX$1^10</f>
        <v>0.392266967030287</v>
      </c>
      <c r="AY63" s="2" t="n">
        <f aca="false">AX63+$B63*AY$1^10</f>
        <v>0.392837769510818</v>
      </c>
      <c r="AZ63" s="2" t="n">
        <f aca="false">AY63+$B63*AZ$1^10</f>
        <v>0.393536363902554</v>
      </c>
      <c r="BA63" s="2" t="n">
        <f aca="false">AZ63+$B63*BA$1^10</f>
        <v>0.39438794656792</v>
      </c>
      <c r="BB63" s="2" t="n">
        <f aca="false">BA63+$B63*BB$1^10</f>
        <v>0.395422036923763</v>
      </c>
      <c r="BC63" s="2" t="n">
        <f aca="false">BB63+$B63*BC$1^10</f>
        <v>0.396673113081021</v>
      </c>
      <c r="BD63" s="2" t="n">
        <f aca="false">BC63+$B63*BD$1^10</f>
        <v>0.398181325976294</v>
      </c>
      <c r="BE63" s="2" t="n">
        <f aca="false">BD63+$B63*BE$1^10</f>
        <v>0.399993299912527</v>
      </c>
      <c r="BF63" s="2" t="n">
        <f aca="false">BE63+$B63*BF$1^10</f>
        <v>0.402163028052459</v>
      </c>
      <c r="BG63" s="2" t="n">
        <f aca="false">BF63+$B63*BG$1^10</f>
        <v>0.404752872071425</v>
      </c>
      <c r="BH63" s="2" t="n">
        <f aca="false">BG63+$B63*BH$1^10</f>
        <v>0.407834675876877</v>
      </c>
      <c r="BI63" s="2" t="n">
        <f aca="false">BH63+$B63*BI$1^10</f>
        <v>0.411491004042028</v>
      </c>
      <c r="BJ63" s="2" t="n">
        <f aca="false">BI63+$B63*BJ$1^10</f>
        <v>0.415816516381823</v>
      </c>
      <c r="BK63" s="2" t="n">
        <f aca="false">BJ63+$B63*BK$1^10</f>
        <v>0.420919490922339</v>
      </c>
      <c r="BL63" s="2" t="n">
        <f aca="false">BK63+$B63*BL$1^10</f>
        <v>0.426923508381365</v>
      </c>
      <c r="BM63" s="2" t="n">
        <f aca="false">BL63+$B63*BM$1^10</f>
        <v>0.433969312189717</v>
      </c>
      <c r="BN63" s="2" t="n">
        <f aca="false">BM63+$B63*BN$1^10</f>
        <v>0.442216859041352</v>
      </c>
      <c r="BO63" s="2" t="n">
        <f aca="false">BN63+$B63*BO$1^10</f>
        <v>0.451847575967239</v>
      </c>
      <c r="BP63" s="2" t="n">
        <f aca="false">BO63+$B63*BP$1^10</f>
        <v>0.463066840984652</v>
      </c>
      <c r="BQ63" s="2" t="n">
        <f aca="false">BP63+$B63*BQ$1^10</f>
        <v>0.476106705481844</v>
      </c>
      <c r="BR63" s="2" t="n">
        <f aca="false">BQ63+$B63*BR$1^10</f>
        <v>0.4912288776595</v>
      </c>
      <c r="BS63" s="2" t="n">
        <f aca="false">BR63+$B63*BS$1^10</f>
        <v>0.508727987566659</v>
      </c>
      <c r="BT63" s="2" t="n">
        <f aca="false">BS63+$B63*BT$1^10</f>
        <v>0.52893515554163</v>
      </c>
      <c r="BU63" s="2" t="n">
        <f aca="false">BT63+$B63*BU$1^10</f>
        <v>0.55222188719956</v>
      </c>
      <c r="BV63" s="2" t="n">
        <f aca="false">BU63+$B63*BV$1^10</f>
        <v>0.57900431949941</v>
      </c>
      <c r="BW63" s="2" t="n">
        <f aca="false">BV63+$B63*BW$1^10</f>
        <v>0.609747843876088</v>
      </c>
      <c r="BX63" s="2" t="n">
        <f aca="false">BW63+$B63*BX$1^10</f>
        <v>0.64497213394</v>
      </c>
      <c r="BY63" s="2" t="n">
        <f aca="false">BX63+$B63*BY$1^10</f>
        <v>0.68525660682829</v>
      </c>
      <c r="BZ63" s="2" t="n">
        <f aca="false">BY63+$B63*BZ$1^10</f>
        <v>0.731246348941317</v>
      </c>
      <c r="CA63" s="2" t="n">
        <f aca="false">BZ63+$B63*CA$1^10</f>
        <v>0.783658538516373</v>
      </c>
      <c r="CB63" s="2" t="n">
        <f aca="false">CA63+$B63*CB$1^10</f>
        <v>0.843289399280213</v>
      </c>
      <c r="CC63" s="2" t="n">
        <f aca="false">CB63+$B63*CC$1^10</f>
        <v>0.911021721284484</v>
      </c>
      <c r="CD63" s="2" t="n">
        <f aca="false">CC63+$B63*CD$1^10</f>
        <v>0.987832986965749</v>
      </c>
      <c r="CE63" s="2" t="n">
        <f aca="false">CD63+$B63*CE$1^10</f>
        <v>1.07480414248624</v>
      </c>
      <c r="CF63" s="2" t="n">
        <f aca="false">CE63+$B63*CF$1^10</f>
        <v>1.17312905650498</v>
      </c>
      <c r="CG63" s="2" t="n">
        <f aca="false">CF63+$B63*CG$1^10</f>
        <v>1.2841247107035</v>
      </c>
      <c r="CH63" s="2" t="n">
        <f aca="false">CG63+$B63*CH$1^10</f>
        <v>1.40924216864769</v>
      </c>
      <c r="CI63" s="2" t="n">
        <f aca="false">CH63+$B63*CI$1^10</f>
        <v>1.55007837191042</v>
      </c>
      <c r="CJ63" s="2" t="n">
        <f aca="false">CI63+$B63*CJ$1^10</f>
        <v>1.70838881480933</v>
      </c>
      <c r="CK63" s="2" t="n">
        <f aca="false">CJ63+$B63*CK$1^10</f>
        <v>1.88610115163365</v>
      </c>
      <c r="CL63" s="2" t="n">
        <f aca="false">CK63+$B63*CL$1^10</f>
        <v>2.08532979284517</v>
      </c>
      <c r="CM63" s="2" t="n">
        <f aca="false">CL63+$B63*CM$1^10</f>
        <v>2.30839154944295</v>
      </c>
      <c r="CN63" s="2" t="n">
        <f aca="false">CM63+$B63*CN$1^10</f>
        <v>2.55782238748256</v>
      </c>
      <c r="CO63" s="2" t="n">
        <f aca="false">CN63+$B63*CO$1^10</f>
        <v>2.83639535763946</v>
      </c>
      <c r="CP63" s="2" t="n">
        <f aca="false">CO63+$B63*CP$1^10</f>
        <v>3.14713976770581</v>
      </c>
      <c r="CQ63" s="2" t="n">
        <f aca="false">CP63+$B63*CQ$1^10</f>
        <v>3.49336166901251</v>
      </c>
      <c r="CR63" s="2" t="n">
        <f aca="false">CQ63+$B63*CR$1^10</f>
        <v>3.87866573097562</v>
      </c>
      <c r="CS63" s="2" t="n">
        <f aca="false">CR63+$B63*CS$1^10</f>
        <v>4.30697858128168</v>
      </c>
      <c r="CT63" s="2" t="n">
        <f aca="false">CS63+$B63*CT$1^10</f>
        <v>4.78257369265101</v>
      </c>
      <c r="CU63" s="2" t="n">
        <f aca="false">CT63+$B63*CU$1^10</f>
        <v>5.3100979006556</v>
      </c>
      <c r="CV63" s="2" t="n">
        <f aca="false">CU63+$B63*CV$1^10</f>
        <v>5.89459964071985</v>
      </c>
      <c r="CW63" s="2" t="n">
        <f aca="false">CV63+$B63*CW$1^10</f>
        <v>6.54155899620152</v>
      </c>
      <c r="CX63" s="2" t="n">
        <f aca="false">CW63+$B63*CX$1^10</f>
        <v>7.25691965333901</v>
      </c>
      <c r="CY63" s="3" t="n">
        <f aca="false">SUM(C63:CX63)</f>
        <v>100.001322262391</v>
      </c>
    </row>
    <row r="64" customFormat="false" ht="12.75" hidden="true" customHeight="false" outlineLevel="1" collapsed="false">
      <c r="A64" s="0" t="n">
        <v>63</v>
      </c>
      <c r="B64" s="1" t="n">
        <f aca="false">B63+B$3</f>
        <v>7.2708788102499E-021</v>
      </c>
      <c r="C64" s="2" t="n">
        <f aca="false">C63-0.01</f>
        <v>0.379999999999999</v>
      </c>
      <c r="D64" s="2" t="n">
        <f aca="false">C64+$B64*D$1^10</f>
        <v>0.379999999999999</v>
      </c>
      <c r="E64" s="2" t="n">
        <f aca="false">D64+$B64*E$1^10</f>
        <v>0.38</v>
      </c>
      <c r="F64" s="2" t="n">
        <f aca="false">E64+$B64*F$1^10</f>
        <v>0.380000000000008</v>
      </c>
      <c r="G64" s="2" t="n">
        <f aca="false">F64+$B64*G$1^10</f>
        <v>0.380000000000079</v>
      </c>
      <c r="H64" s="2" t="n">
        <f aca="false">G64+$B64*H$1^10</f>
        <v>0.380000000000518</v>
      </c>
      <c r="I64" s="2" t="n">
        <f aca="false">H64+$B64*I$1^10</f>
        <v>0.380000000002572</v>
      </c>
      <c r="J64" s="2" t="n">
        <f aca="false">I64+$B64*J$1^10</f>
        <v>0.380000000010379</v>
      </c>
      <c r="K64" s="2" t="n">
        <f aca="false">J64+$B64*K$1^10</f>
        <v>0.380000000035731</v>
      </c>
      <c r="L64" s="2" t="n">
        <f aca="false">K64+$B64*L$1^10</f>
        <v>0.38000000010844</v>
      </c>
      <c r="M64" s="2" t="n">
        <f aca="false">L64+$B64*M$1^10</f>
        <v>0.380000000297028</v>
      </c>
      <c r="N64" s="2" t="n">
        <f aca="false">M64+$B64*N$1^10</f>
        <v>0.380000000747221</v>
      </c>
      <c r="O64" s="2" t="n">
        <f aca="false">N64+$B64*O$1^10</f>
        <v>0.380000001749574</v>
      </c>
      <c r="P64" s="2" t="n">
        <f aca="false">O64+$B64*P$1^10</f>
        <v>0.380000003852709</v>
      </c>
      <c r="Q64" s="2" t="n">
        <f aca="false">P64+$B64*Q$1^10</f>
        <v>0.380000008045464</v>
      </c>
      <c r="R64" s="2" t="n">
        <f aca="false">Q64+$B64*R$1^10</f>
        <v>0.38000001603988</v>
      </c>
      <c r="S64" s="2" t="n">
        <f aca="false">R64+$B64*S$1^10</f>
        <v>0.380000030697928</v>
      </c>
      <c r="T64" s="2" t="n">
        <f aca="false">S64+$B64*T$1^10</f>
        <v>0.380000056658362</v>
      </c>
      <c r="U64" s="2" t="n">
        <f aca="false">T64+$B64*U$1^10</f>
        <v>0.380000101236602</v>
      </c>
      <c r="V64" s="2" t="n">
        <f aca="false">U64+$B64*V$1^10</f>
        <v>0.380000175690401</v>
      </c>
      <c r="W64" s="2" t="n">
        <f aca="false">V64+$B64*W$1^10</f>
        <v>0.380000296967794</v>
      </c>
      <c r="X64" s="2" t="n">
        <f aca="false">W64+$B64*X$1^10</f>
        <v>0.380000490081774</v>
      </c>
      <c r="Y64" s="2" t="n">
        <f aca="false">X64+$B64*Y$1^10</f>
        <v>0.380000791288916</v>
      </c>
      <c r="Z64" s="2" t="n">
        <f aca="false">Y64+$B64*Z$1^10</f>
        <v>0.380001252287215</v>
      </c>
      <c r="AA64" s="2" t="n">
        <f aca="false">Z64+$B64*AA$1^10</f>
        <v>0.380001945692253</v>
      </c>
      <c r="AB64" s="2" t="n">
        <f aca="false">AA64+$B64*AB$1^10</f>
        <v>0.380002972101098</v>
      </c>
      <c r="AC64" s="2" t="n">
        <f aca="false">AB64+$B64*AC$1^10</f>
        <v>0.380004469110567</v>
      </c>
      <c r="AD64" s="2" t="n">
        <f aca="false">AC64+$B64*AD$1^10</f>
        <v>0.380006622721362</v>
      </c>
      <c r="AE64" s="2" t="n">
        <f aca="false">AD64+$B64*AE$1^10</f>
        <v>0.38000968163267</v>
      </c>
      <c r="AF64" s="2" t="n">
        <f aca="false">AE64+$B64*AF$1^10</f>
        <v>0.380013975013899</v>
      </c>
      <c r="AG64" s="2" t="n">
        <f aca="false">AF64+$B64*AG$1^10</f>
        <v>0.380019934431843</v>
      </c>
      <c r="AH64" s="2" t="n">
        <f aca="false">AG64+$B64*AH$1^10</f>
        <v>0.380028120713618</v>
      </c>
      <c r="AI64" s="2" t="n">
        <f aca="false">AH64+$B64*AI$1^10</f>
        <v>0.380039256638808</v>
      </c>
      <c r="AJ64" s="2" t="n">
        <f aca="false">AI64+$B64*AJ$1^10</f>
        <v>0.380054266479276</v>
      </c>
      <c r="AK64" s="2" t="n">
        <f aca="false">AJ64+$B64*AK$1^10</f>
        <v>0.380074323542776</v>
      </c>
      <c r="AL64" s="2" t="n">
        <f aca="false">AK64+$B64*AL$1^10</f>
        <v>0.380100907027705</v>
      </c>
      <c r="AM64" s="2" t="n">
        <f aca="false">AL64+$B64*AM$1^10</f>
        <v>0.380135869661926</v>
      </c>
      <c r="AN64" s="2" t="n">
        <f aca="false">AM64+$B64*AN$1^10</f>
        <v>0.380181517779417</v>
      </c>
      <c r="AO64" s="2" t="n">
        <f aca="false">AN64+$B64*AO$1^10</f>
        <v>0.380240705685529</v>
      </c>
      <c r="AP64" s="2" t="n">
        <f aca="false">AO64+$B64*AP$1^10</f>
        <v>0.380316946375722</v>
      </c>
      <c r="AQ64" s="2" t="n">
        <f aca="false">AP64+$B64*AQ$1^10</f>
        <v>0.380414540904878</v>
      </c>
      <c r="AR64" s="2" t="n">
        <f aca="false">AQ64+$B64*AR$1^10</f>
        <v>0.380538728955475</v>
      </c>
      <c r="AS64" s="2" t="n">
        <f aca="false">AR64+$B64*AS$1^10</f>
        <v>0.380695863424285</v>
      </c>
      <c r="AT64" s="2" t="n">
        <f aca="false">AS64+$B64*AT$1^10</f>
        <v>0.380893612139627</v>
      </c>
      <c r="AU64" s="2" t="n">
        <f aca="false">AT64+$B64*AU$1^10</f>
        <v>0.381141190135888</v>
      </c>
      <c r="AV64" s="2" t="n">
        <f aca="false">AU64+$B64*AV$1^10</f>
        <v>0.381449626249876</v>
      </c>
      <c r="AW64" s="2" t="n">
        <f aca="false">AV64+$B64*AW$1^10</f>
        <v>0.381832068165887</v>
      </c>
      <c r="AX64" s="2" t="n">
        <f aca="false">AW64+$B64*AX$1^10</f>
        <v>0.382304130424226</v>
      </c>
      <c r="AY64" s="2" t="n">
        <f aca="false">AX64+$B64*AY$1^10</f>
        <v>0.382884290322471</v>
      </c>
      <c r="AZ64" s="2" t="n">
        <f aca="false">AY64+$B64*AZ$1^10</f>
        <v>0.383594337081285</v>
      </c>
      <c r="BA64" s="2" t="n">
        <f aca="false">AZ64+$B64*BA$1^10</f>
        <v>0.384459880118214</v>
      </c>
      <c r="BB64" s="2" t="n">
        <f aca="false">BA64+$B64*BB$1^10</f>
        <v>0.385510922774972</v>
      </c>
      <c r="BC64" s="2" t="n">
        <f aca="false">BB64+$B64*BC$1^10</f>
        <v>0.386782508377431</v>
      </c>
      <c r="BD64" s="2" t="n">
        <f aca="false">BC64+$B64*BD$1^10</f>
        <v>0.388315446074266</v>
      </c>
      <c r="BE64" s="2" t="n">
        <f aca="false">BD64+$B64*BE$1^10</f>
        <v>0.390157124501257</v>
      </c>
      <c r="BF64" s="2" t="n">
        <f aca="false">BE64+$B64*BF$1^10</f>
        <v>0.392362421954958</v>
      </c>
      <c r="BG64" s="2" t="n">
        <f aca="false">BF64+$B64*BG$1^10</f>
        <v>0.394994722433252</v>
      </c>
      <c r="BH64" s="2" t="n">
        <f aca="false">BG64+$B64*BH$1^10</f>
        <v>0.398127047612564</v>
      </c>
      <c r="BI64" s="2" t="n">
        <f aca="false">BH64+$B64*BI$1^10</f>
        <v>0.401843315583701</v>
      </c>
      <c r="BJ64" s="2" t="n">
        <f aca="false">BI64+$B64*BJ$1^10</f>
        <v>0.406239737961853</v>
      </c>
      <c r="BK64" s="2" t="n">
        <f aca="false">BJ64+$B64*BK$1^10</f>
        <v>0.411426367822705</v>
      </c>
      <c r="BL64" s="2" t="n">
        <f aca="false">BK64+$B64*BL$1^10</f>
        <v>0.417528811797453</v>
      </c>
      <c r="BM64" s="2" t="n">
        <f aca="false">BL64+$B64*BM$1^10</f>
        <v>0.42469012058627</v>
      </c>
      <c r="BN64" s="2" t="n">
        <f aca="false">BM64+$B64*BN$1^10</f>
        <v>0.433072873123997</v>
      </c>
      <c r="BO64" s="2" t="n">
        <f aca="false">BN64+$B64*BO$1^10</f>
        <v>0.442861470655227</v>
      </c>
      <c r="BP64" s="2" t="n">
        <f aca="false">BO64+$B64*BP$1^10</f>
        <v>0.454264658049974</v>
      </c>
      <c r="BQ64" s="2" t="n">
        <f aca="false">BP64+$B64*BQ$1^10</f>
        <v>0.467518290817612</v>
      </c>
      <c r="BR64" s="2" t="n">
        <f aca="false">BQ64+$B64*BR$1^10</f>
        <v>0.482888367457197</v>
      </c>
      <c r="BS64" s="2" t="n">
        <f aca="false">BR64+$B64*BS$1^10</f>
        <v>0.500674348018571</v>
      </c>
      <c r="BT64" s="2" t="n">
        <f aca="false">BS64+$B64*BT$1^10</f>
        <v>0.521212781042312</v>
      </c>
      <c r="BU64" s="2" t="n">
        <f aca="false">BT64+$B64*BU$1^10</f>
        <v>0.544881262399553</v>
      </c>
      <c r="BV64" s="2" t="n">
        <f aca="false">BU64+$B64*BV$1^10</f>
        <v>0.572102750966614</v>
      </c>
      <c r="BW64" s="2" t="n">
        <f aca="false">BV64+$B64*BW$1^10</f>
        <v>0.603350267546188</v>
      </c>
      <c r="BX64" s="2" t="n">
        <f aca="false">BW64+$B64*BX$1^10</f>
        <v>0.639152004988197</v>
      </c>
      <c r="BY64" s="2" t="n">
        <f aca="false">BX64+$B64*BY$1^10</f>
        <v>0.680096879071377</v>
      </c>
      <c r="BZ64" s="2" t="n">
        <f aca="false">BY64+$B64*BZ$1^10</f>
        <v>0.726840551382977</v>
      </c>
      <c r="CA64" s="2" t="n">
        <f aca="false">BZ64+$B64*CA$1^10</f>
        <v>0.780111957180576</v>
      </c>
      <c r="CB64" s="2" t="n">
        <f aca="false">CA64+$B64*CB$1^10</f>
        <v>0.840720373038905</v>
      </c>
      <c r="CC64" s="2" t="n">
        <f aca="false">CB64+$B64*CC$1^10</f>
        <v>0.909563060977672</v>
      </c>
      <c r="CD64" s="2" t="n">
        <f aca="false">CC64+$B64*CD$1^10</f>
        <v>0.987633527735679</v>
      </c>
      <c r="CE64" s="2" t="n">
        <f aca="false">CD64+$B64*CE$1^10</f>
        <v>1.07603043990404</v>
      </c>
      <c r="CF64" s="2" t="n">
        <f aca="false">CE64+$B64*CF$1^10</f>
        <v>1.17596723775916</v>
      </c>
      <c r="CG64" s="2" t="n">
        <f aca="false">CF64+$B64*CG$1^10</f>
        <v>1.28878249284618</v>
      </c>
      <c r="CH64" s="2" t="n">
        <f aca="false">CG64+$B64*CH$1^10</f>
        <v>1.41595105665831</v>
      </c>
      <c r="CI64" s="2" t="n">
        <f aca="false">CH64+$B64*CI$1^10</f>
        <v>1.55909605013846</v>
      </c>
      <c r="CJ64" s="2" t="n">
        <f aca="false">CI64+$B64*CJ$1^10</f>
        <v>1.72000174619964</v>
      </c>
      <c r="CK64" s="2" t="n">
        <f aca="false">CJ64+$B64*CK$1^10</f>
        <v>1.90062740002109</v>
      </c>
      <c r="CL64" s="2" t="n">
        <f aca="false">CK64+$B64*CL$1^10</f>
        <v>2.10312208453116</v>
      </c>
      <c r="CM64" s="2" t="n">
        <f aca="false">CL64+$B64*CM$1^10</f>
        <v>2.32984059123709</v>
      </c>
      <c r="CN64" s="2" t="n">
        <f aca="false">CM64+$B64*CN$1^10</f>
        <v>2.5833604594085</v>
      </c>
      <c r="CO64" s="2" t="n">
        <f aca="false">CN64+$B64*CO$1^10</f>
        <v>2.86650019956797</v>
      </c>
      <c r="CP64" s="2" t="n">
        <f aca="false">CO64+$B64*CP$1^10</f>
        <v>3.18233878029115</v>
      </c>
      <c r="CQ64" s="2" t="n">
        <f aca="false">CP64+$B64*CQ$1^10</f>
        <v>3.53423645047173</v>
      </c>
      <c r="CR64" s="2" t="n">
        <f aca="false">CQ64+$B64*CR$1^10</f>
        <v>3.92585697246703</v>
      </c>
      <c r="CS64" s="2" t="n">
        <f aca="false">CR64+$B64*CS$1^10</f>
        <v>4.36119134490925</v>
      </c>
      <c r="CT64" s="2" t="n">
        <f aca="false">CS64+$B64*CT$1^10</f>
        <v>4.84458309744857</v>
      </c>
      <c r="CU64" s="2" t="n">
        <f aca="false">CT64+$B64*CU$1^10</f>
        <v>5.3807552432893</v>
      </c>
      <c r="CV64" s="2" t="n">
        <f aca="false">CU64+$B64*CV$1^10</f>
        <v>5.97483897909231</v>
      </c>
      <c r="CW64" s="2" t="n">
        <f aca="false">CV64+$B64*CW$1^10</f>
        <v>6.63240422564745</v>
      </c>
      <c r="CX64" s="2" t="n">
        <f aca="false">CW64+$B64*CX$1^10</f>
        <v>7.35949210667244</v>
      </c>
      <c r="CY64" s="3" t="n">
        <f aca="false">SUM(C64:CX64)</f>
        <v>100.001343938823</v>
      </c>
    </row>
    <row r="65" customFormat="false" ht="12.75" hidden="true" customHeight="false" outlineLevel="1" collapsed="false">
      <c r="A65" s="0" t="n">
        <v>64</v>
      </c>
      <c r="B65" s="1" t="n">
        <f aca="false">B64+B$3</f>
        <v>7.3881510491249E-021</v>
      </c>
      <c r="C65" s="2" t="n">
        <f aca="false">C64-0.01</f>
        <v>0.369999999999999</v>
      </c>
      <c r="D65" s="2" t="n">
        <f aca="false">C65+$B65*D$1^10</f>
        <v>0.369999999999999</v>
      </c>
      <c r="E65" s="2" t="n">
        <f aca="false">D65+$B65*E$1^10</f>
        <v>0.37</v>
      </c>
      <c r="F65" s="2" t="n">
        <f aca="false">E65+$B65*F$1^10</f>
        <v>0.370000000000008</v>
      </c>
      <c r="G65" s="2" t="n">
        <f aca="false">F65+$B65*G$1^10</f>
        <v>0.37000000000008</v>
      </c>
      <c r="H65" s="2" t="n">
        <f aca="false">G65+$B65*H$1^10</f>
        <v>0.370000000000527</v>
      </c>
      <c r="I65" s="2" t="n">
        <f aca="false">H65+$B65*I$1^10</f>
        <v>0.370000000002614</v>
      </c>
      <c r="J65" s="2" t="n">
        <f aca="false">I65+$B65*J$1^10</f>
        <v>0.370000000010547</v>
      </c>
      <c r="K65" s="2" t="n">
        <f aca="false">J65+$B65*K$1^10</f>
        <v>0.370000000036307</v>
      </c>
      <c r="L65" s="2" t="n">
        <f aca="false">K65+$B65*L$1^10</f>
        <v>0.370000000110189</v>
      </c>
      <c r="M65" s="2" t="n">
        <f aca="false">L65+$B65*M$1^10</f>
        <v>0.370000000301819</v>
      </c>
      <c r="N65" s="2" t="n">
        <f aca="false">M65+$B65*N$1^10</f>
        <v>0.370000000759273</v>
      </c>
      <c r="O65" s="2" t="n">
        <f aca="false">N65+$B65*O$1^10</f>
        <v>0.370000001777793</v>
      </c>
      <c r="P65" s="2" t="n">
        <f aca="false">O65+$B65*P$1^10</f>
        <v>0.37000000391485</v>
      </c>
      <c r="Q65" s="2" t="n">
        <f aca="false">P65+$B65*Q$1^10</f>
        <v>0.37000000817523</v>
      </c>
      <c r="R65" s="2" t="n">
        <f aca="false">Q65+$B65*R$1^10</f>
        <v>0.370000016298588</v>
      </c>
      <c r="S65" s="2" t="n">
        <f aca="false">R65+$B65*S$1^10</f>
        <v>0.370000031193056</v>
      </c>
      <c r="T65" s="2" t="n">
        <f aca="false">S65+$B65*T$1^10</f>
        <v>0.370000057572207</v>
      </c>
      <c r="U65" s="2" t="n">
        <f aca="false">T65+$B65*U$1^10</f>
        <v>0.37000010286945</v>
      </c>
      <c r="V65" s="2" t="n">
        <f aca="false">U65+$B65*V$1^10</f>
        <v>0.370000178524117</v>
      </c>
      <c r="W65" s="2" t="n">
        <f aca="false">V65+$B65*W$1^10</f>
        <v>0.370000301757597</v>
      </c>
      <c r="X65" s="2" t="n">
        <f aca="false">W65+$B65*X$1^10</f>
        <v>0.370000497986319</v>
      </c>
      <c r="Y65" s="2" t="n">
        <f aca="false">X65+$B65*Y$1^10</f>
        <v>0.370000804051641</v>
      </c>
      <c r="Z65" s="2" t="n">
        <f aca="false">Y65+$B65*Z$1^10</f>
        <v>0.370001272485397</v>
      </c>
      <c r="AA65" s="2" t="n">
        <f aca="false">Z65+$B65*AA$1^10</f>
        <v>0.370001977074387</v>
      </c>
      <c r="AB65" s="2" t="n">
        <f aca="false">AA65+$B65*AB$1^10</f>
        <v>0.370003020038213</v>
      </c>
      <c r="AC65" s="2" t="n">
        <f aca="false">AB65+$B65*AC$1^10</f>
        <v>0.370004541192996</v>
      </c>
      <c r="AD65" s="2" t="n">
        <f aca="false">AC65+$B65*AD$1^10</f>
        <v>0.370006729539449</v>
      </c>
      <c r="AE65" s="2" t="n">
        <f aca="false">AD65+$B65*AE$1^10</f>
        <v>0.370009837788036</v>
      </c>
      <c r="AF65" s="2" t="n">
        <f aca="false">AE65+$B65*AF$1^10</f>
        <v>0.370014200417349</v>
      </c>
      <c r="AG65" s="2" t="n">
        <f aca="false">AF65+$B65*AG$1^10</f>
        <v>0.370020255954937</v>
      </c>
      <c r="AH65" s="2" t="n">
        <f aca="false">AG65+$B65*AH$1^10</f>
        <v>0.370028574273515</v>
      </c>
      <c r="AI65" s="2" t="n">
        <f aca="false">AH65+$B65*AI$1^10</f>
        <v>0.370039889810402</v>
      </c>
      <c r="AJ65" s="2" t="n">
        <f aca="false">AI65+$B65*AJ$1^10</f>
        <v>0.370055141745071</v>
      </c>
      <c r="AK65" s="2" t="n">
        <f aca="false">AJ65+$B65*AK$1^10</f>
        <v>0.370075522309595</v>
      </c>
      <c r="AL65" s="2" t="n">
        <f aca="false">AK65+$B65*AL$1^10</f>
        <v>0.37010253456041</v>
      </c>
      <c r="AM65" s="2" t="n">
        <f aca="false">AL65+$B65*AM$1^10</f>
        <v>0.370138061108086</v>
      </c>
      <c r="AN65" s="2" t="n">
        <f aca="false">AM65+$B65*AN$1^10</f>
        <v>0.370184445485537</v>
      </c>
      <c r="AO65" s="2" t="n">
        <f aca="false">AN65+$B65*AO$1^10</f>
        <v>0.370244588035296</v>
      </c>
      <c r="AP65" s="2" t="n">
        <f aca="false">AO65+$B65*AP$1^10</f>
        <v>0.370322058414041</v>
      </c>
      <c r="AQ65" s="2" t="n">
        <f aca="false">AP65+$B65*AQ$1^10</f>
        <v>0.370421227048505</v>
      </c>
      <c r="AR65" s="2" t="n">
        <f aca="false">AQ65+$B65*AR$1^10</f>
        <v>0.370547418132177</v>
      </c>
      <c r="AS65" s="2" t="n">
        <f aca="false">AR65+$B65*AS$1^10</f>
        <v>0.370707087027903</v>
      </c>
      <c r="AT65" s="2" t="n">
        <f aca="false">AS65+$B65*AT$1^10</f>
        <v>0.370908025238654</v>
      </c>
      <c r="AU65" s="2" t="n">
        <f aca="false">AT65+$B65*AU$1^10</f>
        <v>0.371159596428403</v>
      </c>
      <c r="AV65" s="2" t="n">
        <f aca="false">AU65+$B65*AV$1^10</f>
        <v>0.371473007318423</v>
      </c>
      <c r="AW65" s="2" t="n">
        <f aca="false">AV65+$B65*AW$1^10</f>
        <v>0.371861617652434</v>
      </c>
      <c r="AX65" s="2" t="n">
        <f aca="false">AW65+$B65*AX$1^10</f>
        <v>0.372341293818165</v>
      </c>
      <c r="AY65" s="2" t="n">
        <f aca="false">AX65+$B65*AY$1^10</f>
        <v>0.372930811134124</v>
      </c>
      <c r="AZ65" s="2" t="n">
        <f aca="false">AY65+$B65*AZ$1^10</f>
        <v>0.373652310260015</v>
      </c>
      <c r="BA65" s="2" t="n">
        <f aca="false">AZ65+$B65*BA$1^10</f>
        <v>0.374531813668508</v>
      </c>
      <c r="BB65" s="2" t="n">
        <f aca="false">BA65+$B65*BB$1^10</f>
        <v>0.375599808626182</v>
      </c>
      <c r="BC65" s="2" t="n">
        <f aca="false">BB65+$B65*BC$1^10</f>
        <v>0.376891903673841</v>
      </c>
      <c r="BD65" s="2" t="n">
        <f aca="false">BC65+$B65*BD$1^10</f>
        <v>0.378449566172238</v>
      </c>
      <c r="BE65" s="2" t="n">
        <f aca="false">BD65+$B65*BE$1^10</f>
        <v>0.380320949089987</v>
      </c>
      <c r="BF65" s="2" t="n">
        <f aca="false">BE65+$B65*BF$1^10</f>
        <v>0.382561815857458</v>
      </c>
      <c r="BG65" s="2" t="n">
        <f aca="false">BF65+$B65*BG$1^10</f>
        <v>0.385236572795079</v>
      </c>
      <c r="BH65" s="2" t="n">
        <f aca="false">BG65+$B65*BH$1^10</f>
        <v>0.38841941934825</v>
      </c>
      <c r="BI65" s="2" t="n">
        <f aca="false">BH65+$B65*BI$1^10</f>
        <v>0.392195627125374</v>
      </c>
      <c r="BJ65" s="2" t="n">
        <f aca="false">BI65+$B65*BJ$1^10</f>
        <v>0.396662959541884</v>
      </c>
      <c r="BK65" s="2" t="n">
        <f aca="false">BJ65+$B65*BK$1^10</f>
        <v>0.401933244723071</v>
      </c>
      <c r="BL65" s="2" t="n">
        <f aca="false">BK65+$B65*BL$1^10</f>
        <v>0.408134115213542</v>
      </c>
      <c r="BM65" s="2" t="n">
        <f aca="false">BL65+$B65*BM$1^10</f>
        <v>0.415410928982823</v>
      </c>
      <c r="BN65" s="2" t="n">
        <f aca="false">BM65+$B65*BN$1^10</f>
        <v>0.423928887206643</v>
      </c>
      <c r="BO65" s="2" t="n">
        <f aca="false">BN65+$B65*BO$1^10</f>
        <v>0.433875365343215</v>
      </c>
      <c r="BP65" s="2" t="n">
        <f aca="false">BO65+$B65*BP$1^10</f>
        <v>0.445462475115297</v>
      </c>
      <c r="BQ65" s="2" t="n">
        <f aca="false">BP65+$B65*BQ$1^10</f>
        <v>0.458929876153381</v>
      </c>
      <c r="BR65" s="2" t="n">
        <f aca="false">BQ65+$B65*BR$1^10</f>
        <v>0.474547857254894</v>
      </c>
      <c r="BS65" s="2" t="n">
        <f aca="false">BR65+$B65*BS$1^10</f>
        <v>0.492620708470484</v>
      </c>
      <c r="BT65" s="2" t="n">
        <f aca="false">BS65+$B65*BT$1^10</f>
        <v>0.513490406542995</v>
      </c>
      <c r="BU65" s="2" t="n">
        <f aca="false">BT65+$B65*BU$1^10</f>
        <v>0.537540637599546</v>
      </c>
      <c r="BV65" s="2" t="n">
        <f aca="false">BU65+$B65*BV$1^10</f>
        <v>0.565201182433818</v>
      </c>
      <c r="BW65" s="2" t="n">
        <f aca="false">BV65+$B65*BW$1^10</f>
        <v>0.596952691216288</v>
      </c>
      <c r="BX65" s="2" t="n">
        <f aca="false">BW65+$B65*BX$1^10</f>
        <v>0.633331876036394</v>
      </c>
      <c r="BY65" s="2" t="n">
        <f aca="false">BX65+$B65*BY$1^10</f>
        <v>0.674937151314464</v>
      </c>
      <c r="BZ65" s="2" t="n">
        <f aca="false">BY65+$B65*BZ$1^10</f>
        <v>0.722434753824639</v>
      </c>
      <c r="CA65" s="2" t="n">
        <f aca="false">BZ65+$B65*CA$1^10</f>
        <v>0.776565375844779</v>
      </c>
      <c r="CB65" s="2" t="n">
        <f aca="false">CA65+$B65*CB$1^10</f>
        <v>0.838151346797597</v>
      </c>
      <c r="CC65" s="2" t="n">
        <f aca="false">CB65+$B65*CC$1^10</f>
        <v>0.908104400670861</v>
      </c>
      <c r="CD65" s="2" t="n">
        <f aca="false">CC65+$B65*CD$1^10</f>
        <v>0.987434068505609</v>
      </c>
      <c r="CE65" s="2" t="n">
        <f aca="false">CD65+$B65*CE$1^10</f>
        <v>1.07725673732185</v>
      </c>
      <c r="CF65" s="2" t="n">
        <f aca="false">CE65+$B65*CF$1^10</f>
        <v>1.17880541901334</v>
      </c>
      <c r="CG65" s="2" t="n">
        <f aca="false">CF65+$B65*CG$1^10</f>
        <v>1.29344027498886</v>
      </c>
      <c r="CH65" s="2" t="n">
        <f aca="false">CG65+$B65*CH$1^10</f>
        <v>1.42265994466893</v>
      </c>
      <c r="CI65" s="2" t="n">
        <f aca="false">CH65+$B65*CI$1^10</f>
        <v>1.5681137283665</v>
      </c>
      <c r="CJ65" s="2" t="n">
        <f aca="false">CI65+$B65*CJ$1^10</f>
        <v>1.73161467758996</v>
      </c>
      <c r="CK65" s="2" t="n">
        <f aca="false">CJ65+$B65*CK$1^10</f>
        <v>1.91515364840852</v>
      </c>
      <c r="CL65" s="2" t="n">
        <f aca="false">CK65+$B65*CL$1^10</f>
        <v>2.12091437621714</v>
      </c>
      <c r="CM65" s="2" t="n">
        <f aca="false">CL65+$B65*CM$1^10</f>
        <v>2.35128963303124</v>
      </c>
      <c r="CN65" s="2" t="n">
        <f aca="false">CM65+$B65*CN$1^10</f>
        <v>2.60889853133445</v>
      </c>
      <c r="CO65" s="2" t="n">
        <f aca="false">CN65+$B65*CO$1^10</f>
        <v>2.89660504149649</v>
      </c>
      <c r="CP65" s="2" t="n">
        <f aca="false">CO65+$B65*CP$1^10</f>
        <v>3.2175377928765</v>
      </c>
      <c r="CQ65" s="2" t="n">
        <f aca="false">CP65+$B65*CQ$1^10</f>
        <v>3.57511123193095</v>
      </c>
      <c r="CR65" s="2" t="n">
        <f aca="false">CQ65+$B65*CR$1^10</f>
        <v>3.97304821395843</v>
      </c>
      <c r="CS65" s="2" t="n">
        <f aca="false">CR65+$B65*CS$1^10</f>
        <v>4.41540410853682</v>
      </c>
      <c r="CT65" s="2" t="n">
        <f aca="false">CS65+$B65*CT$1^10</f>
        <v>4.90659250224612</v>
      </c>
      <c r="CU65" s="2" t="n">
        <f aca="false">CT65+$B65*CU$1^10</f>
        <v>5.451412585923</v>
      </c>
      <c r="CV65" s="2" t="n">
        <f aca="false">CU65+$B65*CV$1^10</f>
        <v>6.05507831746477</v>
      </c>
      <c r="CW65" s="2" t="n">
        <f aca="false">CV65+$B65*CW$1^10</f>
        <v>6.72324945509337</v>
      </c>
      <c r="CX65" s="2" t="n">
        <f aca="false">CW65+$B65*CX$1^10</f>
        <v>7.46206456000586</v>
      </c>
      <c r="CY65" s="3" t="n">
        <f aca="false">SUM(C65:CX65)</f>
        <v>100.001365615256</v>
      </c>
    </row>
    <row r="66" customFormat="false" ht="12.75" hidden="true" customHeight="false" outlineLevel="1" collapsed="false">
      <c r="A66" s="0" t="n">
        <v>65</v>
      </c>
      <c r="B66" s="1" t="n">
        <f aca="false">B65+B$3</f>
        <v>7.5054232879999E-021</v>
      </c>
      <c r="C66" s="2" t="n">
        <f aca="false">C65-0.01</f>
        <v>0.359999999999999</v>
      </c>
      <c r="D66" s="2" t="n">
        <f aca="false">C66+$B66*D$1^10</f>
        <v>0.359999999999999</v>
      </c>
      <c r="E66" s="2" t="n">
        <f aca="false">D66+$B66*E$1^10</f>
        <v>0.36</v>
      </c>
      <c r="F66" s="2" t="n">
        <f aca="false">E66+$B66*F$1^10</f>
        <v>0.360000000000008</v>
      </c>
      <c r="G66" s="2" t="n">
        <f aca="false">F66+$B66*G$1^10</f>
        <v>0.360000000000081</v>
      </c>
      <c r="H66" s="2" t="n">
        <f aca="false">G66+$B66*H$1^10</f>
        <v>0.360000000000535</v>
      </c>
      <c r="I66" s="2" t="n">
        <f aca="false">H66+$B66*I$1^10</f>
        <v>0.360000000002655</v>
      </c>
      <c r="J66" s="2" t="n">
        <f aca="false">I66+$B66*J$1^10</f>
        <v>0.360000000010714</v>
      </c>
      <c r="K66" s="2" t="n">
        <f aca="false">J66+$B66*K$1^10</f>
        <v>0.360000000036884</v>
      </c>
      <c r="L66" s="2" t="n">
        <f aca="false">K66+$B66*L$1^10</f>
        <v>0.360000000111938</v>
      </c>
      <c r="M66" s="2" t="n">
        <f aca="false">L66+$B66*M$1^10</f>
        <v>0.360000000306609</v>
      </c>
      <c r="N66" s="2" t="n">
        <f aca="false">M66+$B66*N$1^10</f>
        <v>0.360000000771325</v>
      </c>
      <c r="O66" s="2" t="n">
        <f aca="false">N66+$B66*O$1^10</f>
        <v>0.360000001806012</v>
      </c>
      <c r="P66" s="2" t="n">
        <f aca="false">O66+$B66*P$1^10</f>
        <v>0.36000000397699</v>
      </c>
      <c r="Q66" s="2" t="n">
        <f aca="false">P66+$B66*Q$1^10</f>
        <v>0.360000008304995</v>
      </c>
      <c r="R66" s="2" t="n">
        <f aca="false">Q66+$B66*R$1^10</f>
        <v>0.360000016557296</v>
      </c>
      <c r="S66" s="2" t="n">
        <f aca="false">R66+$B66*S$1^10</f>
        <v>0.360000031688183</v>
      </c>
      <c r="T66" s="2" t="n">
        <f aca="false">S66+$B66*T$1^10</f>
        <v>0.360000058486051</v>
      </c>
      <c r="U66" s="2" t="n">
        <f aca="false">T66+$B66*U$1^10</f>
        <v>0.360000104502299</v>
      </c>
      <c r="V66" s="2" t="n">
        <f aca="false">U66+$B66*V$1^10</f>
        <v>0.360000181357833</v>
      </c>
      <c r="W66" s="2" t="n">
        <f aca="false">V66+$B66*W$1^10</f>
        <v>0.3600003065474</v>
      </c>
      <c r="X66" s="2" t="n">
        <f aca="false">W66+$B66*X$1^10</f>
        <v>0.360000505890863</v>
      </c>
      <c r="Y66" s="2" t="n">
        <f aca="false">X66+$B66*Y$1^10</f>
        <v>0.360000816814365</v>
      </c>
      <c r="Z66" s="2" t="n">
        <f aca="false">Y66+$B66*Z$1^10</f>
        <v>0.360001292683577</v>
      </c>
      <c r="AA66" s="2" t="n">
        <f aca="false">Z66+$B66*AA$1^10</f>
        <v>0.36000200845652</v>
      </c>
      <c r="AB66" s="2" t="n">
        <f aca="false">AA66+$B66*AB$1^10</f>
        <v>0.360003067975327</v>
      </c>
      <c r="AC66" s="2" t="n">
        <f aca="false">AB66+$B66*AC$1^10</f>
        <v>0.360004613275424</v>
      </c>
      <c r="AD66" s="2" t="n">
        <f aca="false">AC66+$B66*AD$1^10</f>
        <v>0.360006836357535</v>
      </c>
      <c r="AE66" s="2" t="n">
        <f aca="false">AD66+$B66*AE$1^10</f>
        <v>0.360009993943401</v>
      </c>
      <c r="AF66" s="2" t="n">
        <f aca="false">AE66+$B66*AF$1^10</f>
        <v>0.360014425820799</v>
      </c>
      <c r="AG66" s="2" t="n">
        <f aca="false">AF66+$B66*AG$1^10</f>
        <v>0.360020577478031</v>
      </c>
      <c r="AH66" s="2" t="n">
        <f aca="false">AG66+$B66*AH$1^10</f>
        <v>0.360029027833412</v>
      </c>
      <c r="AI66" s="2" t="n">
        <f aca="false">AH66+$B66*AI$1^10</f>
        <v>0.360040522981995</v>
      </c>
      <c r="AJ66" s="2" t="n">
        <f aca="false">AI66+$B66*AJ$1^10</f>
        <v>0.360056017010866</v>
      </c>
      <c r="AK66" s="2" t="n">
        <f aca="false">AJ66+$B66*AK$1^10</f>
        <v>0.360076721076414</v>
      </c>
      <c r="AL66" s="2" t="n">
        <f aca="false">AK66+$B66*AL$1^10</f>
        <v>0.360104162093115</v>
      </c>
      <c r="AM66" s="2" t="n">
        <f aca="false">AL66+$B66*AM$1^10</f>
        <v>0.360140252554246</v>
      </c>
      <c r="AN66" s="2" t="n">
        <f aca="false">AM66+$B66*AN$1^10</f>
        <v>0.360187373191657</v>
      </c>
      <c r="AO66" s="2" t="n">
        <f aca="false">AN66+$B66*AO$1^10</f>
        <v>0.360248470385062</v>
      </c>
      <c r="AP66" s="2" t="n">
        <f aca="false">AO66+$B66*AP$1^10</f>
        <v>0.360327170452359</v>
      </c>
      <c r="AQ66" s="2" t="n">
        <f aca="false">AP66+$B66*AQ$1^10</f>
        <v>0.360427913192132</v>
      </c>
      <c r="AR66" s="2" t="n">
        <f aca="false">AQ66+$B66*AR$1^10</f>
        <v>0.360556107308878</v>
      </c>
      <c r="AS66" s="2" t="n">
        <f aca="false">AR66+$B66*AS$1^10</f>
        <v>0.36071831063152</v>
      </c>
      <c r="AT66" s="2" t="n">
        <f aca="false">AS66+$B66*AT$1^10</f>
        <v>0.36092243833768</v>
      </c>
      <c r="AU66" s="2" t="n">
        <f aca="false">AT66+$B66*AU$1^10</f>
        <v>0.361178002720917</v>
      </c>
      <c r="AV66" s="2" t="n">
        <f aca="false">AU66+$B66*AV$1^10</f>
        <v>0.361496388386969</v>
      </c>
      <c r="AW66" s="2" t="n">
        <f aca="false">AV66+$B66*AW$1^10</f>
        <v>0.36189116713898</v>
      </c>
      <c r="AX66" s="2" t="n">
        <f aca="false">AW66+$B66*AX$1^10</f>
        <v>0.362378457212104</v>
      </c>
      <c r="AY66" s="2" t="n">
        <f aca="false">AX66+$B66*AY$1^10</f>
        <v>0.362977331945777</v>
      </c>
      <c r="AZ66" s="2" t="n">
        <f aca="false">AY66+$B66*AZ$1^10</f>
        <v>0.363710283438745</v>
      </c>
      <c r="BA66" s="2" t="n">
        <f aca="false">AZ66+$B66*BA$1^10</f>
        <v>0.364603747218801</v>
      </c>
      <c r="BB66" s="2" t="n">
        <f aca="false">BA66+$B66*BB$1^10</f>
        <v>0.36568869447739</v>
      </c>
      <c r="BC66" s="2" t="n">
        <f aca="false">BB66+$B66*BC$1^10</f>
        <v>0.367001298970251</v>
      </c>
      <c r="BD66" s="2" t="n">
        <f aca="false">BC66+$B66*BD$1^10</f>
        <v>0.36858368627021</v>
      </c>
      <c r="BE66" s="2" t="n">
        <f aca="false">BD66+$B66*BE$1^10</f>
        <v>0.370484773678716</v>
      </c>
      <c r="BF66" s="2" t="n">
        <f aca="false">BE66+$B66*BF$1^10</f>
        <v>0.372761209759957</v>
      </c>
      <c r="BG66" s="2" t="n">
        <f aca="false">BF66+$B66*BG$1^10</f>
        <v>0.375478423156905</v>
      </c>
      <c r="BH66" s="2" t="n">
        <f aca="false">BG66+$B66*BH$1^10</f>
        <v>0.378711791083936</v>
      </c>
      <c r="BI66" s="2" t="n">
        <f aca="false">BH66+$B66*BI$1^10</f>
        <v>0.382547938667046</v>
      </c>
      <c r="BJ66" s="2" t="n">
        <f aca="false">BI66+$B66*BJ$1^10</f>
        <v>0.387086181121913</v>
      </c>
      <c r="BK66" s="2" t="n">
        <f aca="false">BJ66+$B66*BK$1^10</f>
        <v>0.392440121623437</v>
      </c>
      <c r="BL66" s="2" t="n">
        <f aca="false">BK66+$B66*BL$1^10</f>
        <v>0.398739418629629</v>
      </c>
      <c r="BM66" s="2" t="n">
        <f aca="false">BL66+$B66*BM$1^10</f>
        <v>0.406131737379375</v>
      </c>
      <c r="BN66" s="2" t="n">
        <f aca="false">BM66+$B66*BN$1^10</f>
        <v>0.414784901289287</v>
      </c>
      <c r="BO66" s="2" t="n">
        <f aca="false">BN66+$B66*BO$1^10</f>
        <v>0.424889260031202</v>
      </c>
      <c r="BP66" s="2" t="n">
        <f aca="false">BO66+$B66*BP$1^10</f>
        <v>0.436660292180619</v>
      </c>
      <c r="BQ66" s="2" t="n">
        <f aca="false">BP66+$B66*BQ$1^10</f>
        <v>0.450341461489148</v>
      </c>
      <c r="BR66" s="2" t="n">
        <f aca="false">BQ66+$B66*BR$1^10</f>
        <v>0.46620734705259</v>
      </c>
      <c r="BS66" s="2" t="n">
        <f aca="false">BR66+$B66*BS$1^10</f>
        <v>0.484567068922396</v>
      </c>
      <c r="BT66" s="2" t="n">
        <f aca="false">BS66+$B66*BT$1^10</f>
        <v>0.505768032043677</v>
      </c>
      <c r="BU66" s="2" t="n">
        <f aca="false">BT66+$B66*BU$1^10</f>
        <v>0.530200012799538</v>
      </c>
      <c r="BV66" s="2" t="n">
        <f aca="false">BU66+$B66*BV$1^10</f>
        <v>0.558299613901021</v>
      </c>
      <c r="BW66" s="2" t="n">
        <f aca="false">BV66+$B66*BW$1^10</f>
        <v>0.590555114886388</v>
      </c>
      <c r="BX66" s="2" t="n">
        <f aca="false">BW66+$B66*BX$1^10</f>
        <v>0.62751174708459</v>
      </c>
      <c r="BY66" s="2" t="n">
        <f aca="false">BX66+$B66*BY$1^10</f>
        <v>0.66977742355755</v>
      </c>
      <c r="BZ66" s="2" t="n">
        <f aca="false">BY66+$B66*BZ$1^10</f>
        <v>0.718028956266299</v>
      </c>
      <c r="CA66" s="2" t="n">
        <f aca="false">BZ66+$B66*CA$1^10</f>
        <v>0.773018794508982</v>
      </c>
      <c r="CB66" s="2" t="n">
        <f aca="false">CA66+$B66*CB$1^10</f>
        <v>0.835582320556289</v>
      </c>
      <c r="CC66" s="2" t="n">
        <f aca="false">CB66+$B66*CC$1^10</f>
        <v>0.906645740364049</v>
      </c>
      <c r="CD66" s="2" t="n">
        <f aca="false">CC66+$B66*CD$1^10</f>
        <v>0.987234609275539</v>
      </c>
      <c r="CE66" s="2" t="n">
        <f aca="false">CD66+$B66*CE$1^10</f>
        <v>1.07848303473966</v>
      </c>
      <c r="CF66" s="2" t="n">
        <f aca="false">CE66+$B66*CF$1^10</f>
        <v>1.18164360026752</v>
      </c>
      <c r="CG66" s="2" t="n">
        <f aca="false">CF66+$B66*CG$1^10</f>
        <v>1.29809805713154</v>
      </c>
      <c r="CH66" s="2" t="n">
        <f aca="false">CG66+$B66*CH$1^10</f>
        <v>1.42936883267954</v>
      </c>
      <c r="CI66" s="2" t="n">
        <f aca="false">CH66+$B66*CI$1^10</f>
        <v>1.57713140659454</v>
      </c>
      <c r="CJ66" s="2" t="n">
        <f aca="false">CI66+$B66*CJ$1^10</f>
        <v>1.74322760898028</v>
      </c>
      <c r="CK66" s="2" t="n">
        <f aca="false">CJ66+$B66*CK$1^10</f>
        <v>1.92967989679596</v>
      </c>
      <c r="CL66" s="2" t="n">
        <f aca="false">CK66+$B66*CL$1^10</f>
        <v>2.13870666790313</v>
      </c>
      <c r="CM66" s="2" t="n">
        <f aca="false">CL66+$B66*CM$1^10</f>
        <v>2.37273867482539</v>
      </c>
      <c r="CN66" s="2" t="n">
        <f aca="false">CM66+$B66*CN$1^10</f>
        <v>2.63443660326039</v>
      </c>
      <c r="CO66" s="2" t="n">
        <f aca="false">CN66+$B66*CO$1^10</f>
        <v>2.926709883425</v>
      </c>
      <c r="CP66" s="2" t="n">
        <f aca="false">CO66+$B66*CP$1^10</f>
        <v>3.25273680546184</v>
      </c>
      <c r="CQ66" s="2" t="n">
        <f aca="false">CP66+$B66*CQ$1^10</f>
        <v>3.61598601339018</v>
      </c>
      <c r="CR66" s="2" t="n">
        <f aca="false">CQ66+$B66*CR$1^10</f>
        <v>4.02023945544983</v>
      </c>
      <c r="CS66" s="2" t="n">
        <f aca="false">CR66+$B66*CS$1^10</f>
        <v>4.46961687216438</v>
      </c>
      <c r="CT66" s="2" t="n">
        <f aca="false">CS66+$B66*CT$1^10</f>
        <v>4.96860190704368</v>
      </c>
      <c r="CU66" s="2" t="n">
        <f aca="false">CT66+$B66*CU$1^10</f>
        <v>5.5220699285567</v>
      </c>
      <c r="CV66" s="2" t="n">
        <f aca="false">CU66+$B66*CV$1^10</f>
        <v>6.13531765583722</v>
      </c>
      <c r="CW66" s="2" t="n">
        <f aca="false">CV66+$B66*CW$1^10</f>
        <v>6.8140946845393</v>
      </c>
      <c r="CX66" s="2" t="n">
        <f aca="false">CW66+$B66*CX$1^10</f>
        <v>7.56463701333929</v>
      </c>
      <c r="CY66" s="3" t="n">
        <f aca="false">SUM(C66:CX66)</f>
        <v>100.001387291689</v>
      </c>
    </row>
    <row r="67" customFormat="false" ht="12.75" hidden="true" customHeight="false" outlineLevel="1" collapsed="false">
      <c r="A67" s="0" t="n">
        <v>66</v>
      </c>
      <c r="B67" s="1" t="n">
        <f aca="false">B66+B$3</f>
        <v>7.6226955268749E-021</v>
      </c>
      <c r="C67" s="2" t="n">
        <f aca="false">C66-0.01</f>
        <v>0.349999999999999</v>
      </c>
      <c r="D67" s="2" t="n">
        <f aca="false">C67+$B67*D$1^10</f>
        <v>0.349999999999999</v>
      </c>
      <c r="E67" s="2" t="n">
        <f aca="false">D67+$B67*E$1^10</f>
        <v>0.35</v>
      </c>
      <c r="F67" s="2" t="n">
        <f aca="false">E67+$B67*F$1^10</f>
        <v>0.350000000000008</v>
      </c>
      <c r="G67" s="2" t="n">
        <f aca="false">F67+$B67*G$1^10</f>
        <v>0.350000000000082</v>
      </c>
      <c r="H67" s="2" t="n">
        <f aca="false">G67+$B67*H$1^10</f>
        <v>0.350000000000543</v>
      </c>
      <c r="I67" s="2" t="n">
        <f aca="false">H67+$B67*I$1^10</f>
        <v>0.350000000002696</v>
      </c>
      <c r="J67" s="2" t="n">
        <f aca="false">I67+$B67*J$1^10</f>
        <v>0.350000000010881</v>
      </c>
      <c r="K67" s="2" t="n">
        <f aca="false">J67+$B67*K$1^10</f>
        <v>0.35000000003746</v>
      </c>
      <c r="L67" s="2" t="n">
        <f aca="false">K67+$B67*L$1^10</f>
        <v>0.350000000113687</v>
      </c>
      <c r="M67" s="2" t="n">
        <f aca="false">L67+$B67*M$1^10</f>
        <v>0.3500000003114</v>
      </c>
      <c r="N67" s="2" t="n">
        <f aca="false">M67+$B67*N$1^10</f>
        <v>0.350000000783377</v>
      </c>
      <c r="O67" s="2" t="n">
        <f aca="false">N67+$B67*O$1^10</f>
        <v>0.35000000183423</v>
      </c>
      <c r="P67" s="2" t="n">
        <f aca="false">O67+$B67*P$1^10</f>
        <v>0.350000004039131</v>
      </c>
      <c r="Q67" s="2" t="n">
        <f aca="false">P67+$B67*Q$1^10</f>
        <v>0.350000008434761</v>
      </c>
      <c r="R67" s="2" t="n">
        <f aca="false">Q67+$B67*R$1^10</f>
        <v>0.350000016816003</v>
      </c>
      <c r="S67" s="2" t="n">
        <f aca="false">R67+$B67*S$1^10</f>
        <v>0.350000032183311</v>
      </c>
      <c r="T67" s="2" t="n">
        <f aca="false">S67+$B67*T$1^10</f>
        <v>0.350000059399896</v>
      </c>
      <c r="U67" s="2" t="n">
        <f aca="false">T67+$B67*U$1^10</f>
        <v>0.350000106135147</v>
      </c>
      <c r="V67" s="2" t="n">
        <f aca="false">U67+$B67*V$1^10</f>
        <v>0.350000184191549</v>
      </c>
      <c r="W67" s="2" t="n">
        <f aca="false">V67+$B67*W$1^10</f>
        <v>0.350000311337203</v>
      </c>
      <c r="X67" s="2" t="n">
        <f aca="false">W67+$B67*X$1^10</f>
        <v>0.350000513795408</v>
      </c>
      <c r="Y67" s="2" t="n">
        <f aca="false">X67+$B67*Y$1^10</f>
        <v>0.35000082957709</v>
      </c>
      <c r="Z67" s="2" t="n">
        <f aca="false">Y67+$B67*Z$1^10</f>
        <v>0.350001312881758</v>
      </c>
      <c r="AA67" s="2" t="n">
        <f aca="false">Z67+$B67*AA$1^10</f>
        <v>0.350002039838653</v>
      </c>
      <c r="AB67" s="2" t="n">
        <f aca="false">AA67+$B67*AB$1^10</f>
        <v>0.350003115912441</v>
      </c>
      <c r="AC67" s="2" t="n">
        <f aca="false">AB67+$B67*AC$1^10</f>
        <v>0.350004685357853</v>
      </c>
      <c r="AD67" s="2" t="n">
        <f aca="false">AC67+$B67*AD$1^10</f>
        <v>0.350006943175621</v>
      </c>
      <c r="AE67" s="2" t="n">
        <f aca="false">AD67+$B67*AE$1^10</f>
        <v>0.350010150098767</v>
      </c>
      <c r="AF67" s="2" t="n">
        <f aca="false">AE67+$B67*AF$1^10</f>
        <v>0.350014651224249</v>
      </c>
      <c r="AG67" s="2" t="n">
        <f aca="false">AF67+$B67*AG$1^10</f>
        <v>0.350020899001125</v>
      </c>
      <c r="AH67" s="2" t="n">
        <f aca="false">AG67+$B67*AH$1^10</f>
        <v>0.350029481393309</v>
      </c>
      <c r="AI67" s="2" t="n">
        <f aca="false">AH67+$B67*AI$1^10</f>
        <v>0.350041156153589</v>
      </c>
      <c r="AJ67" s="2" t="n">
        <f aca="false">AI67+$B67*AJ$1^10</f>
        <v>0.350056892276661</v>
      </c>
      <c r="AK67" s="2" t="n">
        <f aca="false">AJ67+$B67*AK$1^10</f>
        <v>0.350077919843233</v>
      </c>
      <c r="AL67" s="2" t="n">
        <f aca="false">AK67+$B67*AL$1^10</f>
        <v>0.35010578962582</v>
      </c>
      <c r="AM67" s="2" t="n">
        <f aca="false">AL67+$B67*AM$1^10</f>
        <v>0.350142444000406</v>
      </c>
      <c r="AN67" s="2" t="n">
        <f aca="false">AM67+$B67*AN$1^10</f>
        <v>0.350190300897776</v>
      </c>
      <c r="AO67" s="2" t="n">
        <f aca="false">AN67+$B67*AO$1^10</f>
        <v>0.350252352734829</v>
      </c>
      <c r="AP67" s="2" t="n">
        <f aca="false">AO67+$B67*AP$1^10</f>
        <v>0.350332282490677</v>
      </c>
      <c r="AQ67" s="2" t="n">
        <f aca="false">AP67+$B67*AQ$1^10</f>
        <v>0.350434599335759</v>
      </c>
      <c r="AR67" s="2" t="n">
        <f aca="false">AQ67+$B67*AR$1^10</f>
        <v>0.350564796485579</v>
      </c>
      <c r="AS67" s="2" t="n">
        <f aca="false">AR67+$B67*AS$1^10</f>
        <v>0.350729534235138</v>
      </c>
      <c r="AT67" s="2" t="n">
        <f aca="false">AS67+$B67*AT$1^10</f>
        <v>0.350936851436706</v>
      </c>
      <c r="AU67" s="2" t="n">
        <f aca="false">AT67+$B67*AU$1^10</f>
        <v>0.351196409013431</v>
      </c>
      <c r="AV67" s="2" t="n">
        <f aca="false">AU67+$B67*AV$1^10</f>
        <v>0.351519769455515</v>
      </c>
      <c r="AW67" s="2" t="n">
        <f aca="false">AV67+$B67*AW$1^10</f>
        <v>0.351920716625526</v>
      </c>
      <c r="AX67" s="2" t="n">
        <f aca="false">AW67+$B67*AX$1^10</f>
        <v>0.352415620606043</v>
      </c>
      <c r="AY67" s="2" t="n">
        <f aca="false">AX67+$B67*AY$1^10</f>
        <v>0.353023852757429</v>
      </c>
      <c r="AZ67" s="2" t="n">
        <f aca="false">AY67+$B67*AZ$1^10</f>
        <v>0.353768256617476</v>
      </c>
      <c r="BA67" s="2" t="n">
        <f aca="false">AZ67+$B67*BA$1^10</f>
        <v>0.354675680769095</v>
      </c>
      <c r="BB67" s="2" t="n">
        <f aca="false">BA67+$B67*BB$1^10</f>
        <v>0.3557775803286</v>
      </c>
      <c r="BC67" s="2" t="n">
        <f aca="false">BB67+$B67*BC$1^10</f>
        <v>0.357110694266661</v>
      </c>
      <c r="BD67" s="2" t="n">
        <f aca="false">BC67+$B67*BD$1^10</f>
        <v>0.358717806368182</v>
      </c>
      <c r="BE67" s="2" t="n">
        <f aca="false">BD67+$B67*BE$1^10</f>
        <v>0.360648598267446</v>
      </c>
      <c r="BF67" s="2" t="n">
        <f aca="false">BE67+$B67*BF$1^10</f>
        <v>0.362960603662456</v>
      </c>
      <c r="BG67" s="2" t="n">
        <f aca="false">BF67+$B67*BG$1^10</f>
        <v>0.365720273518732</v>
      </c>
      <c r="BH67" s="2" t="n">
        <f aca="false">BG67+$B67*BH$1^10</f>
        <v>0.369004162819623</v>
      </c>
      <c r="BI67" s="2" t="n">
        <f aca="false">BH67+$B67*BI$1^10</f>
        <v>0.372900250208719</v>
      </c>
      <c r="BJ67" s="2" t="n">
        <f aca="false">BI67+$B67*BJ$1^10</f>
        <v>0.377509402701943</v>
      </c>
      <c r="BK67" s="2" t="n">
        <f aca="false">BJ67+$B67*BK$1^10</f>
        <v>0.382946998523803</v>
      </c>
      <c r="BL67" s="2" t="n">
        <f aca="false">BK67+$B67*BL$1^10</f>
        <v>0.389344722045717</v>
      </c>
      <c r="BM67" s="2" t="n">
        <f aca="false">BL67+$B67*BM$1^10</f>
        <v>0.396852545775928</v>
      </c>
      <c r="BN67" s="2" t="n">
        <f aca="false">BM67+$B67*BN$1^10</f>
        <v>0.405640915371932</v>
      </c>
      <c r="BO67" s="2" t="n">
        <f aca="false">BN67+$B67*BO$1^10</f>
        <v>0.415903154719189</v>
      </c>
      <c r="BP67" s="2" t="n">
        <f aca="false">BO67+$B67*BP$1^10</f>
        <v>0.427858109245941</v>
      </c>
      <c r="BQ67" s="2" t="n">
        <f aca="false">BP67+$B67*BQ$1^10</f>
        <v>0.441753046824916</v>
      </c>
      <c r="BR67" s="2" t="n">
        <f aca="false">BQ67+$B67*BR$1^10</f>
        <v>0.457866836850287</v>
      </c>
      <c r="BS67" s="2" t="n">
        <f aca="false">BR67+$B67*BS$1^10</f>
        <v>0.476513429374308</v>
      </c>
      <c r="BT67" s="2" t="n">
        <f aca="false">BS67+$B67*BT$1^10</f>
        <v>0.49804565754436</v>
      </c>
      <c r="BU67" s="2" t="n">
        <f aca="false">BT67+$B67*BU$1^10</f>
        <v>0.522859387999531</v>
      </c>
      <c r="BV67" s="2" t="n">
        <f aca="false">BU67+$B67*BV$1^10</f>
        <v>0.551398045368224</v>
      </c>
      <c r="BW67" s="2" t="n">
        <f aca="false">BV67+$B67*BW$1^10</f>
        <v>0.584157538556487</v>
      </c>
      <c r="BX67" s="2" t="n">
        <f aca="false">BW67+$B67*BX$1^10</f>
        <v>0.621691618132787</v>
      </c>
      <c r="BY67" s="2" t="n">
        <f aca="false">BX67+$B67*BY$1^10</f>
        <v>0.664617695800637</v>
      </c>
      <c r="BZ67" s="2" t="n">
        <f aca="false">BY67+$B67*BZ$1^10</f>
        <v>0.71362315870796</v>
      </c>
      <c r="CA67" s="2" t="n">
        <f aca="false">BZ67+$B67*CA$1^10</f>
        <v>0.769472213173184</v>
      </c>
      <c r="CB67" s="2" t="n">
        <f aca="false">CA67+$B67*CB$1^10</f>
        <v>0.83301329431498</v>
      </c>
      <c r="CC67" s="2" t="n">
        <f aca="false">CB67+$B67*CC$1^10</f>
        <v>0.905187080057237</v>
      </c>
      <c r="CD67" s="2" t="n">
        <f aca="false">CC67+$B67*CD$1^10</f>
        <v>0.98703515004547</v>
      </c>
      <c r="CE67" s="2" t="n">
        <f aca="false">CD67+$B67*CE$1^10</f>
        <v>1.07970933215746</v>
      </c>
      <c r="CF67" s="2" t="n">
        <f aca="false">CE67+$B67*CF$1^10</f>
        <v>1.1844817815217</v>
      </c>
      <c r="CG67" s="2" t="n">
        <f aca="false">CF67+$B67*CG$1^10</f>
        <v>1.30275583927422</v>
      </c>
      <c r="CH67" s="2" t="n">
        <f aca="false">CG67+$B67*CH$1^10</f>
        <v>1.43607772069016</v>
      </c>
      <c r="CI67" s="2" t="n">
        <f aca="false">CH67+$B67*CI$1^10</f>
        <v>1.58614908482258</v>
      </c>
      <c r="CJ67" s="2" t="n">
        <f aca="false">CI67+$B67*CJ$1^10</f>
        <v>1.75484054037059</v>
      </c>
      <c r="CK67" s="2" t="n">
        <f aca="false">CJ67+$B67*CK$1^10</f>
        <v>1.9442061451834</v>
      </c>
      <c r="CL67" s="2" t="n">
        <f aca="false">CK67+$B67*CL$1^10</f>
        <v>2.15649895958911</v>
      </c>
      <c r="CM67" s="2" t="n">
        <f aca="false">CL67+$B67*CM$1^10</f>
        <v>2.39418771661953</v>
      </c>
      <c r="CN67" s="2" t="n">
        <f aca="false">CM67+$B67*CN$1^10</f>
        <v>2.65997467518633</v>
      </c>
      <c r="CO67" s="2" t="n">
        <f aca="false">CN67+$B67*CO$1^10</f>
        <v>2.95681472535352</v>
      </c>
      <c r="CP67" s="2" t="n">
        <f aca="false">CO67+$B67*CP$1^10</f>
        <v>3.28793581804718</v>
      </c>
      <c r="CQ67" s="2" t="n">
        <f aca="false">CP67+$B67*CQ$1^10</f>
        <v>3.6568607948494</v>
      </c>
      <c r="CR67" s="2" t="n">
        <f aca="false">CQ67+$B67*CR$1^10</f>
        <v>4.06743069694124</v>
      </c>
      <c r="CS67" s="2" t="n">
        <f aca="false">CR67+$B67*CS$1^10</f>
        <v>4.52382963579195</v>
      </c>
      <c r="CT67" s="2" t="n">
        <f aca="false">CS67+$B67*CT$1^10</f>
        <v>5.03061131184124</v>
      </c>
      <c r="CU67" s="2" t="n">
        <f aca="false">CT67+$B67*CU$1^10</f>
        <v>5.5927272711904</v>
      </c>
      <c r="CV67" s="2" t="n">
        <f aca="false">CU67+$B67*CV$1^10</f>
        <v>6.21555699420968</v>
      </c>
      <c r="CW67" s="2" t="n">
        <f aca="false">CV67+$B67*CW$1^10</f>
        <v>6.90493991398523</v>
      </c>
      <c r="CX67" s="2" t="n">
        <f aca="false">CW67+$B67*CX$1^10</f>
        <v>7.66720946667271</v>
      </c>
      <c r="CY67" s="3" t="n">
        <f aca="false">SUM(C67:CX67)</f>
        <v>100.001408968121</v>
      </c>
    </row>
    <row r="68" customFormat="false" ht="12.75" hidden="true" customHeight="false" outlineLevel="1" collapsed="false">
      <c r="A68" s="0" t="n">
        <v>67</v>
      </c>
      <c r="B68" s="1" t="n">
        <f aca="false">B67+B$3</f>
        <v>7.73996776574989E-021</v>
      </c>
      <c r="C68" s="2" t="n">
        <f aca="false">C67-0.01</f>
        <v>0.339999999999999</v>
      </c>
      <c r="D68" s="2" t="n">
        <f aca="false">C68+$B68*D$1^10</f>
        <v>0.339999999999999</v>
      </c>
      <c r="E68" s="2" t="n">
        <f aca="false">D68+$B68*E$1^10</f>
        <v>0.34</v>
      </c>
      <c r="F68" s="2" t="n">
        <f aca="false">E68+$B68*F$1^10</f>
        <v>0.340000000000008</v>
      </c>
      <c r="G68" s="2" t="n">
        <f aca="false">F68+$B68*G$1^10</f>
        <v>0.340000000000084</v>
      </c>
      <c r="H68" s="2" t="n">
        <f aca="false">G68+$B68*H$1^10</f>
        <v>0.340000000000552</v>
      </c>
      <c r="I68" s="2" t="n">
        <f aca="false">H68+$B68*I$1^10</f>
        <v>0.340000000002738</v>
      </c>
      <c r="J68" s="2" t="n">
        <f aca="false">I68+$B68*J$1^10</f>
        <v>0.340000000011049</v>
      </c>
      <c r="K68" s="2" t="n">
        <f aca="false">J68+$B68*K$1^10</f>
        <v>0.340000000038036</v>
      </c>
      <c r="L68" s="2" t="n">
        <f aca="false">K68+$B68*L$1^10</f>
        <v>0.340000000115436</v>
      </c>
      <c r="M68" s="2" t="n">
        <f aca="false">L68+$B68*M$1^10</f>
        <v>0.340000000316191</v>
      </c>
      <c r="N68" s="2" t="n">
        <f aca="false">M68+$B68*N$1^10</f>
        <v>0.340000000795429</v>
      </c>
      <c r="O68" s="2" t="n">
        <f aca="false">N68+$B68*O$1^10</f>
        <v>0.34000000186245</v>
      </c>
      <c r="P68" s="2" t="n">
        <f aca="false">O68+$B68*P$1^10</f>
        <v>0.340000004101271</v>
      </c>
      <c r="Q68" s="2" t="n">
        <f aca="false">P68+$B68*Q$1^10</f>
        <v>0.340000008564527</v>
      </c>
      <c r="R68" s="2" t="n">
        <f aca="false">Q68+$B68*R$1^10</f>
        <v>0.340000017074711</v>
      </c>
      <c r="S68" s="2" t="n">
        <f aca="false">R68+$B68*S$1^10</f>
        <v>0.340000032678439</v>
      </c>
      <c r="T68" s="2" t="n">
        <f aca="false">S68+$B68*T$1^10</f>
        <v>0.34000006031374</v>
      </c>
      <c r="U68" s="2" t="n">
        <f aca="false">T68+$B68*U$1^10</f>
        <v>0.340000107767996</v>
      </c>
      <c r="V68" s="2" t="n">
        <f aca="false">U68+$B68*V$1^10</f>
        <v>0.340000187025265</v>
      </c>
      <c r="W68" s="2" t="n">
        <f aca="false">V68+$B68*W$1^10</f>
        <v>0.340000316127007</v>
      </c>
      <c r="X68" s="2" t="n">
        <f aca="false">W68+$B68*X$1^10</f>
        <v>0.340000521699953</v>
      </c>
      <c r="Y68" s="2" t="n">
        <f aca="false">X68+$B68*Y$1^10</f>
        <v>0.340000842339814</v>
      </c>
      <c r="Z68" s="2" t="n">
        <f aca="false">Y68+$B68*Z$1^10</f>
        <v>0.340001333079939</v>
      </c>
      <c r="AA68" s="2" t="n">
        <f aca="false">Z68+$B68*AA$1^10</f>
        <v>0.340002071220786</v>
      </c>
      <c r="AB68" s="2" t="n">
        <f aca="false">AA68+$B68*AB$1^10</f>
        <v>0.340003163849556</v>
      </c>
      <c r="AC68" s="2" t="n">
        <f aca="false">AB68+$B68*AC$1^10</f>
        <v>0.340004757440282</v>
      </c>
      <c r="AD68" s="2" t="n">
        <f aca="false">AC68+$B68*AD$1^10</f>
        <v>0.340007049993708</v>
      </c>
      <c r="AE68" s="2" t="n">
        <f aca="false">AD68+$B68*AE$1^10</f>
        <v>0.340010306254133</v>
      </c>
      <c r="AF68" s="2" t="n">
        <f aca="false">AE68+$B68*AF$1^10</f>
        <v>0.340014876627699</v>
      </c>
      <c r="AG68" s="2" t="n">
        <f aca="false">AF68+$B68*AG$1^10</f>
        <v>0.34002122052422</v>
      </c>
      <c r="AH68" s="2" t="n">
        <f aca="false">AG68+$B68*AH$1^10</f>
        <v>0.340029934953206</v>
      </c>
      <c r="AI68" s="2" t="n">
        <f aca="false">AH68+$B68*AI$1^10</f>
        <v>0.340041789325183</v>
      </c>
      <c r="AJ68" s="2" t="n">
        <f aca="false">AI68+$B68*AJ$1^10</f>
        <v>0.340057767542456</v>
      </c>
      <c r="AK68" s="2" t="n">
        <f aca="false">AJ68+$B68*AK$1^10</f>
        <v>0.340079118610052</v>
      </c>
      <c r="AL68" s="2" t="n">
        <f aca="false">AK68+$B68*AL$1^10</f>
        <v>0.340107417158525</v>
      </c>
      <c r="AM68" s="2" t="n">
        <f aca="false">AL68+$B68*AM$1^10</f>
        <v>0.340144635446566</v>
      </c>
      <c r="AN68" s="2" t="n">
        <f aca="false">AM68+$B68*AN$1^10</f>
        <v>0.340193228603896</v>
      </c>
      <c r="AO68" s="2" t="n">
        <f aca="false">AN68+$B68*AO$1^10</f>
        <v>0.340256235084596</v>
      </c>
      <c r="AP68" s="2" t="n">
        <f aca="false">AO68+$B68*AP$1^10</f>
        <v>0.340337394528995</v>
      </c>
      <c r="AQ68" s="2" t="n">
        <f aca="false">AP68+$B68*AQ$1^10</f>
        <v>0.340441285479386</v>
      </c>
      <c r="AR68" s="2" t="n">
        <f aca="false">AQ68+$B68*AR$1^10</f>
        <v>0.340573485662281</v>
      </c>
      <c r="AS68" s="2" t="n">
        <f aca="false">AR68+$B68*AS$1^10</f>
        <v>0.340740757838756</v>
      </c>
      <c r="AT68" s="2" t="n">
        <f aca="false">AS68+$B68*AT$1^10</f>
        <v>0.340951264535732</v>
      </c>
      <c r="AU68" s="2" t="n">
        <f aca="false">AT68+$B68*AU$1^10</f>
        <v>0.341214815305946</v>
      </c>
      <c r="AV68" s="2" t="n">
        <f aca="false">AU68+$B68*AV$1^10</f>
        <v>0.341543150524062</v>
      </c>
      <c r="AW68" s="2" t="n">
        <f aca="false">AV68+$B68*AW$1^10</f>
        <v>0.341950266112073</v>
      </c>
      <c r="AX68" s="2" t="n">
        <f aca="false">AW68+$B68*AX$1^10</f>
        <v>0.342452783999983</v>
      </c>
      <c r="AY68" s="2" t="n">
        <f aca="false">AX68+$B68*AY$1^10</f>
        <v>0.343070373569082</v>
      </c>
      <c r="AZ68" s="2" t="n">
        <f aca="false">AY68+$B68*AZ$1^10</f>
        <v>0.343826229796206</v>
      </c>
      <c r="BA68" s="2" t="n">
        <f aca="false">AZ68+$B68*BA$1^10</f>
        <v>0.344747614319389</v>
      </c>
      <c r="BB68" s="2" t="n">
        <f aca="false">BA68+$B68*BB$1^10</f>
        <v>0.345866466179809</v>
      </c>
      <c r="BC68" s="2" t="n">
        <f aca="false">BB68+$B68*BC$1^10</f>
        <v>0.347220089563072</v>
      </c>
      <c r="BD68" s="2" t="n">
        <f aca="false">BC68+$B68*BD$1^10</f>
        <v>0.348851926466154</v>
      </c>
      <c r="BE68" s="2" t="n">
        <f aca="false">BD68+$B68*BE$1^10</f>
        <v>0.350812422856177</v>
      </c>
      <c r="BF68" s="2" t="n">
        <f aca="false">BE68+$B68*BF$1^10</f>
        <v>0.353159997564956</v>
      </c>
      <c r="BG68" s="2" t="n">
        <f aca="false">BF68+$B68*BG$1^10</f>
        <v>0.355962123880559</v>
      </c>
      <c r="BH68" s="2" t="n">
        <f aca="false">BG68+$B68*BH$1^10</f>
        <v>0.35929653455531</v>
      </c>
      <c r="BI68" s="2" t="n">
        <f aca="false">BH68+$B68*BI$1^10</f>
        <v>0.363252561750391</v>
      </c>
      <c r="BJ68" s="2" t="n">
        <f aca="false">BI68+$B68*BJ$1^10</f>
        <v>0.367932624281973</v>
      </c>
      <c r="BK68" s="2" t="n">
        <f aca="false">BJ68+$B68*BK$1^10</f>
        <v>0.37345387542417</v>
      </c>
      <c r="BL68" s="2" t="n">
        <f aca="false">BK68+$B68*BL$1^10</f>
        <v>0.379950025461805</v>
      </c>
      <c r="BM68" s="2" t="n">
        <f aca="false">BL68+$B68*BM$1^10</f>
        <v>0.387573354172481</v>
      </c>
      <c r="BN68" s="2" t="n">
        <f aca="false">BM68+$B68*BN$1^10</f>
        <v>0.396496929454578</v>
      </c>
      <c r="BO68" s="2" t="n">
        <f aca="false">BN68+$B68*BO$1^10</f>
        <v>0.406917049407177</v>
      </c>
      <c r="BP68" s="2" t="n">
        <f aca="false">BO68+$B68*BP$1^10</f>
        <v>0.419055926311263</v>
      </c>
      <c r="BQ68" s="2" t="n">
        <f aca="false">BP68+$B68*BQ$1^10</f>
        <v>0.433164632160684</v>
      </c>
      <c r="BR68" s="2" t="n">
        <f aca="false">BQ68+$B68*BR$1^10</f>
        <v>0.449526326647984</v>
      </c>
      <c r="BS68" s="2" t="n">
        <f aca="false">BR68+$B68*BS$1^10</f>
        <v>0.468459789826221</v>
      </c>
      <c r="BT68" s="2" t="n">
        <f aca="false">BS68+$B68*BT$1^10</f>
        <v>0.490323283045042</v>
      </c>
      <c r="BU68" s="2" t="n">
        <f aca="false">BT68+$B68*BU$1^10</f>
        <v>0.515518763199524</v>
      </c>
      <c r="BV68" s="2" t="n">
        <f aca="false">BU68+$B68*BV$1^10</f>
        <v>0.544496476835428</v>
      </c>
      <c r="BW68" s="2" t="n">
        <f aca="false">BV68+$B68*BW$1^10</f>
        <v>0.577759962226587</v>
      </c>
      <c r="BX68" s="2" t="n">
        <f aca="false">BW68+$B68*BX$1^10</f>
        <v>0.615871489180984</v>
      </c>
      <c r="BY68" s="2" t="n">
        <f aca="false">BX68+$B68*BY$1^10</f>
        <v>0.659457968043724</v>
      </c>
      <c r="BZ68" s="2" t="n">
        <f aca="false">BY68+$B68*BZ$1^10</f>
        <v>0.709217361149621</v>
      </c>
      <c r="CA68" s="2" t="n">
        <f aca="false">BZ68+$B68*CA$1^10</f>
        <v>0.765925631837387</v>
      </c>
      <c r="CB68" s="2" t="n">
        <f aca="false">CA68+$B68*CB$1^10</f>
        <v>0.830444268073673</v>
      </c>
      <c r="CC68" s="2" t="n">
        <f aca="false">CB68+$B68*CC$1^10</f>
        <v>0.903728419750425</v>
      </c>
      <c r="CD68" s="2" t="n">
        <f aca="false">CC68+$B68*CD$1^10</f>
        <v>0.9868356908154</v>
      </c>
      <c r="CE68" s="2" t="n">
        <f aca="false">CD68+$B68*CE$1^10</f>
        <v>1.08093562957527</v>
      </c>
      <c r="CF68" s="2" t="n">
        <f aca="false">CE68+$B68*CF$1^10</f>
        <v>1.18731996277588</v>
      </c>
      <c r="CG68" s="2" t="n">
        <f aca="false">CF68+$B68*CG$1^10</f>
        <v>1.3074136214169</v>
      </c>
      <c r="CH68" s="2" t="n">
        <f aca="false">CG68+$B68*CH$1^10</f>
        <v>1.44278660870078</v>
      </c>
      <c r="CI68" s="2" t="n">
        <f aca="false">CH68+$B68*CI$1^10</f>
        <v>1.59516676305062</v>
      </c>
      <c r="CJ68" s="2" t="n">
        <f aca="false">CI68+$B68*CJ$1^10</f>
        <v>1.76645347176091</v>
      </c>
      <c r="CK68" s="2" t="n">
        <f aca="false">CJ68+$B68*CK$1^10</f>
        <v>1.95873239357083</v>
      </c>
      <c r="CL68" s="2" t="n">
        <f aca="false">CK68+$B68*CL$1^10</f>
        <v>2.1742912512751</v>
      </c>
      <c r="CM68" s="2" t="n">
        <f aca="false">CL68+$B68*CM$1^10</f>
        <v>2.41563675841368</v>
      </c>
      <c r="CN68" s="2" t="n">
        <f aca="false">CM68+$B68*CN$1^10</f>
        <v>2.68551274711228</v>
      </c>
      <c r="CO68" s="2" t="n">
        <f aca="false">CN68+$B68*CO$1^10</f>
        <v>2.98691956728204</v>
      </c>
      <c r="CP68" s="2" t="n">
        <f aca="false">CO68+$B68*CP$1^10</f>
        <v>3.32313483063252</v>
      </c>
      <c r="CQ68" s="2" t="n">
        <f aca="false">CP68+$B68*CQ$1^10</f>
        <v>3.69773557630862</v>
      </c>
      <c r="CR68" s="2" t="n">
        <f aca="false">CQ68+$B68*CR$1^10</f>
        <v>4.11462193843264</v>
      </c>
      <c r="CS68" s="2" t="n">
        <f aca="false">CR68+$B68*CS$1^10</f>
        <v>4.57804239941952</v>
      </c>
      <c r="CT68" s="2" t="n">
        <f aca="false">CS68+$B68*CT$1^10</f>
        <v>5.0926207166388</v>
      </c>
      <c r="CU68" s="2" t="n">
        <f aca="false">CT68+$B68*CU$1^10</f>
        <v>5.6633846138241</v>
      </c>
      <c r="CV68" s="2" t="n">
        <f aca="false">CU68+$B68*CV$1^10</f>
        <v>6.29579633258214</v>
      </c>
      <c r="CW68" s="2" t="n">
        <f aca="false">CV68+$B68*CW$1^10</f>
        <v>6.99578514343115</v>
      </c>
      <c r="CX68" s="2" t="n">
        <f aca="false">CW68+$B68*CX$1^10</f>
        <v>7.76978192000614</v>
      </c>
      <c r="CY68" s="3" t="n">
        <f aca="false">SUM(C68:CX68)</f>
        <v>100.001430644554</v>
      </c>
    </row>
    <row r="69" customFormat="false" ht="12.75" hidden="true" customHeight="false" outlineLevel="1" collapsed="false">
      <c r="A69" s="0" t="n">
        <v>68</v>
      </c>
      <c r="B69" s="1" t="n">
        <f aca="false">B68+B$3</f>
        <v>7.85724000462489E-021</v>
      </c>
      <c r="C69" s="2" t="n">
        <f aca="false">C68-0.01</f>
        <v>0.329999999999999</v>
      </c>
      <c r="D69" s="2" t="n">
        <f aca="false">C69+$B69*D$1^10</f>
        <v>0.329999999999999</v>
      </c>
      <c r="E69" s="2" t="n">
        <f aca="false">D69+$B69*E$1^10</f>
        <v>0.33</v>
      </c>
      <c r="F69" s="2" t="n">
        <f aca="false">E69+$B69*F$1^10</f>
        <v>0.330000000000008</v>
      </c>
      <c r="G69" s="2" t="n">
        <f aca="false">F69+$B69*G$1^10</f>
        <v>0.330000000000085</v>
      </c>
      <c r="H69" s="2" t="n">
        <f aca="false">G69+$B69*H$1^10</f>
        <v>0.33000000000056</v>
      </c>
      <c r="I69" s="2" t="n">
        <f aca="false">H69+$B69*I$1^10</f>
        <v>0.330000000002779</v>
      </c>
      <c r="J69" s="2" t="n">
        <f aca="false">I69+$B69*J$1^10</f>
        <v>0.330000000011216</v>
      </c>
      <c r="K69" s="2" t="n">
        <f aca="false">J69+$B69*K$1^10</f>
        <v>0.330000000038613</v>
      </c>
      <c r="L69" s="2" t="n">
        <f aca="false">K69+$B69*L$1^10</f>
        <v>0.330000000117185</v>
      </c>
      <c r="M69" s="2" t="n">
        <f aca="false">L69+$B69*M$1^10</f>
        <v>0.330000000320982</v>
      </c>
      <c r="N69" s="2" t="n">
        <f aca="false">M69+$B69*N$1^10</f>
        <v>0.330000000807481</v>
      </c>
      <c r="O69" s="2" t="n">
        <f aca="false">N69+$B69*O$1^10</f>
        <v>0.330000001890668</v>
      </c>
      <c r="P69" s="2" t="n">
        <f aca="false">O69+$B69*P$1^10</f>
        <v>0.330000004163412</v>
      </c>
      <c r="Q69" s="2" t="n">
        <f aca="false">P69+$B69*Q$1^10</f>
        <v>0.330000008694292</v>
      </c>
      <c r="R69" s="2" t="n">
        <f aca="false">Q69+$B69*R$1^10</f>
        <v>0.330000017333419</v>
      </c>
      <c r="S69" s="2" t="n">
        <f aca="false">R69+$B69*S$1^10</f>
        <v>0.330000033173567</v>
      </c>
      <c r="T69" s="2" t="n">
        <f aca="false">S69+$B69*T$1^10</f>
        <v>0.330000061227585</v>
      </c>
      <c r="U69" s="2" t="n">
        <f aca="false">T69+$B69*U$1^10</f>
        <v>0.330000109400844</v>
      </c>
      <c r="V69" s="2" t="n">
        <f aca="false">U69+$B69*V$1^10</f>
        <v>0.330000189858982</v>
      </c>
      <c r="W69" s="2" t="n">
        <f aca="false">V69+$B69*W$1^10</f>
        <v>0.33000032091681</v>
      </c>
      <c r="X69" s="2" t="n">
        <f aca="false">W69+$B69*X$1^10</f>
        <v>0.330000529604498</v>
      </c>
      <c r="Y69" s="2" t="n">
        <f aca="false">X69+$B69*Y$1^10</f>
        <v>0.330000855102539</v>
      </c>
      <c r="Z69" s="2" t="n">
        <f aca="false">Y69+$B69*Z$1^10</f>
        <v>0.33000135327812</v>
      </c>
      <c r="AA69" s="2" t="n">
        <f aca="false">Z69+$B69*AA$1^10</f>
        <v>0.330002102602919</v>
      </c>
      <c r="AB69" s="2" t="n">
        <f aca="false">AA69+$B69*AB$1^10</f>
        <v>0.33000321178667</v>
      </c>
      <c r="AC69" s="2" t="n">
        <f aca="false">AB69+$B69*AC$1^10</f>
        <v>0.33000482952271</v>
      </c>
      <c r="AD69" s="2" t="n">
        <f aca="false">AC69+$B69*AD$1^10</f>
        <v>0.330007156811795</v>
      </c>
      <c r="AE69" s="2" t="n">
        <f aca="false">AD69+$B69*AE$1^10</f>
        <v>0.330010462409498</v>
      </c>
      <c r="AF69" s="2" t="n">
        <f aca="false">AE69+$B69*AF$1^10</f>
        <v>0.330015102031149</v>
      </c>
      <c r="AG69" s="2" t="n">
        <f aca="false">AF69+$B69*AG$1^10</f>
        <v>0.330021542047314</v>
      </c>
      <c r="AH69" s="2" t="n">
        <f aca="false">AG69+$B69*AH$1^10</f>
        <v>0.330030388513103</v>
      </c>
      <c r="AI69" s="2" t="n">
        <f aca="false">AH69+$B69*AI$1^10</f>
        <v>0.330042422496777</v>
      </c>
      <c r="AJ69" s="2" t="n">
        <f aca="false">AI69+$B69*AJ$1^10</f>
        <v>0.33005864280825</v>
      </c>
      <c r="AK69" s="2" t="n">
        <f aca="false">AJ69+$B69*AK$1^10</f>
        <v>0.330080317376871</v>
      </c>
      <c r="AL69" s="2" t="n">
        <f aca="false">AK69+$B69*AL$1^10</f>
        <v>0.33010904469123</v>
      </c>
      <c r="AM69" s="2" t="n">
        <f aca="false">AL69+$B69*AM$1^10</f>
        <v>0.330146826892726</v>
      </c>
      <c r="AN69" s="2" t="n">
        <f aca="false">AM69+$B69*AN$1^10</f>
        <v>0.330196156310016</v>
      </c>
      <c r="AO69" s="2" t="n">
        <f aca="false">AN69+$B69*AO$1^10</f>
        <v>0.330260117434362</v>
      </c>
      <c r="AP69" s="2" t="n">
        <f aca="false">AO69+$B69*AP$1^10</f>
        <v>0.330342506567313</v>
      </c>
      <c r="AQ69" s="2" t="n">
        <f aca="false">AP69+$B69*AQ$1^10</f>
        <v>0.330447971623013</v>
      </c>
      <c r="AR69" s="2" t="n">
        <f aca="false">AQ69+$B69*AR$1^10</f>
        <v>0.330582174838982</v>
      </c>
      <c r="AS69" s="2" t="n">
        <f aca="false">AR69+$B69*AS$1^10</f>
        <v>0.330751981442373</v>
      </c>
      <c r="AT69" s="2" t="n">
        <f aca="false">AS69+$B69*AT$1^10</f>
        <v>0.330965677634759</v>
      </c>
      <c r="AU69" s="2" t="n">
        <f aca="false">AT69+$B69*AU$1^10</f>
        <v>0.33123322159846</v>
      </c>
      <c r="AV69" s="2" t="n">
        <f aca="false">AU69+$B69*AV$1^10</f>
        <v>0.331566531592608</v>
      </c>
      <c r="AW69" s="2" t="n">
        <f aca="false">AV69+$B69*AW$1^10</f>
        <v>0.33197981559862</v>
      </c>
      <c r="AX69" s="2" t="n">
        <f aca="false">AW69+$B69*AX$1^10</f>
        <v>0.332489947393922</v>
      </c>
      <c r="AY69" s="2" t="n">
        <f aca="false">AX69+$B69*AY$1^10</f>
        <v>0.333116894380735</v>
      </c>
      <c r="AZ69" s="2" t="n">
        <f aca="false">AY69+$B69*AZ$1^10</f>
        <v>0.333884202974937</v>
      </c>
      <c r="BA69" s="2" t="n">
        <f aca="false">AZ69+$B69*BA$1^10</f>
        <v>0.334819547869683</v>
      </c>
      <c r="BB69" s="2" t="n">
        <f aca="false">BA69+$B69*BB$1^10</f>
        <v>0.335955352031018</v>
      </c>
      <c r="BC69" s="2" t="n">
        <f aca="false">BB69+$B69*BC$1^10</f>
        <v>0.337329484859482</v>
      </c>
      <c r="BD69" s="2" t="n">
        <f aca="false">BC69+$B69*BD$1^10</f>
        <v>0.338986046564126</v>
      </c>
      <c r="BE69" s="2" t="n">
        <f aca="false">BD69+$B69*BE$1^10</f>
        <v>0.340976247444906</v>
      </c>
      <c r="BF69" s="2" t="n">
        <f aca="false">BE69+$B69*BF$1^10</f>
        <v>0.343359391467455</v>
      </c>
      <c r="BG69" s="2" t="n">
        <f aca="false">BF69+$B69*BG$1^10</f>
        <v>0.346203974242385</v>
      </c>
      <c r="BH69" s="2" t="n">
        <f aca="false">BG69+$B69*BH$1^10</f>
        <v>0.349588906290996</v>
      </c>
      <c r="BI69" s="2" t="n">
        <f aca="false">BH69+$B69*BI$1^10</f>
        <v>0.353604873292064</v>
      </c>
      <c r="BJ69" s="2" t="n">
        <f aca="false">BI69+$B69*BJ$1^10</f>
        <v>0.358355845862003</v>
      </c>
      <c r="BK69" s="2" t="n">
        <f aca="false">BJ69+$B69*BK$1^10</f>
        <v>0.363960752324536</v>
      </c>
      <c r="BL69" s="2" t="n">
        <f aca="false">BK69+$B69*BL$1^10</f>
        <v>0.370555328877893</v>
      </c>
      <c r="BM69" s="2" t="n">
        <f aca="false">BL69+$B69*BM$1^10</f>
        <v>0.378294162569034</v>
      </c>
      <c r="BN69" s="2" t="n">
        <f aca="false">BM69+$B69*BN$1^10</f>
        <v>0.387352943537223</v>
      </c>
      <c r="BO69" s="2" t="n">
        <f aca="false">BN69+$B69*BO$1^10</f>
        <v>0.397930944095164</v>
      </c>
      <c r="BP69" s="2" t="n">
        <f aca="false">BO69+$B69*BP$1^10</f>
        <v>0.410253743376585</v>
      </c>
      <c r="BQ69" s="2" t="n">
        <f aca="false">BP69+$B69*BQ$1^10</f>
        <v>0.424576217496452</v>
      </c>
      <c r="BR69" s="2" t="n">
        <f aca="false">BQ69+$B69*BR$1^10</f>
        <v>0.441185816445681</v>
      </c>
      <c r="BS69" s="2" t="n">
        <f aca="false">BR69+$B69*BS$1^10</f>
        <v>0.460406150278133</v>
      </c>
      <c r="BT69" s="2" t="n">
        <f aca="false">BS69+$B69*BT$1^10</f>
        <v>0.482600908545725</v>
      </c>
      <c r="BU69" s="2" t="n">
        <f aca="false">BT69+$B69*BU$1^10</f>
        <v>0.508178138399517</v>
      </c>
      <c r="BV69" s="2" t="n">
        <f aca="false">BU69+$B69*BV$1^10</f>
        <v>0.537594908302631</v>
      </c>
      <c r="BW69" s="2" t="n">
        <f aca="false">BV69+$B69*BW$1^10</f>
        <v>0.571362385896687</v>
      </c>
      <c r="BX69" s="2" t="n">
        <f aca="false">BW69+$B69*BX$1^10</f>
        <v>0.61005136022918</v>
      </c>
      <c r="BY69" s="2" t="n">
        <f aca="false">BX69+$B69*BY$1^10</f>
        <v>0.654298240286811</v>
      </c>
      <c r="BZ69" s="2" t="n">
        <f aca="false">BY69+$B69*BZ$1^10</f>
        <v>0.704811563591282</v>
      </c>
      <c r="CA69" s="2" t="n">
        <f aca="false">BZ69+$B69*CA$1^10</f>
        <v>0.76237905050159</v>
      </c>
      <c r="CB69" s="2" t="n">
        <f aca="false">CA69+$B69*CB$1^10</f>
        <v>0.827875241832365</v>
      </c>
      <c r="CC69" s="2" t="n">
        <f aca="false">CB69+$B69*CC$1^10</f>
        <v>0.902269759443613</v>
      </c>
      <c r="CD69" s="2" t="n">
        <f aca="false">CC69+$B69*CD$1^10</f>
        <v>0.98663623158533</v>
      </c>
      <c r="CE69" s="2" t="n">
        <f aca="false">CD69+$B69*CE$1^10</f>
        <v>1.08216192699308</v>
      </c>
      <c r="CF69" s="2" t="n">
        <f aca="false">CE69+$B69*CF$1^10</f>
        <v>1.19015814403006</v>
      </c>
      <c r="CG69" s="2" t="n">
        <f aca="false">CF69+$B69*CG$1^10</f>
        <v>1.31207140355958</v>
      </c>
      <c r="CH69" s="2" t="n">
        <f aca="false">CG69+$B69*CH$1^10</f>
        <v>1.4494954967114</v>
      </c>
      <c r="CI69" s="2" t="n">
        <f aca="false">CH69+$B69*CI$1^10</f>
        <v>1.60418444127866</v>
      </c>
      <c r="CJ69" s="2" t="n">
        <f aca="false">CI69+$B69*CJ$1^10</f>
        <v>1.77806640315123</v>
      </c>
      <c r="CK69" s="2" t="n">
        <f aca="false">CJ69+$B69*CK$1^10</f>
        <v>1.97325864195827</v>
      </c>
      <c r="CL69" s="2" t="n">
        <f aca="false">CK69+$B69*CL$1^10</f>
        <v>2.19208354296109</v>
      </c>
      <c r="CM69" s="2" t="n">
        <f aca="false">CL69+$B69*CM$1^10</f>
        <v>2.43708580020783</v>
      </c>
      <c r="CN69" s="2" t="n">
        <f aca="false">CM69+$B69*CN$1^10</f>
        <v>2.71105081903822</v>
      </c>
      <c r="CO69" s="2" t="n">
        <f aca="false">CN69+$B69*CO$1^10</f>
        <v>3.01702440921055</v>
      </c>
      <c r="CP69" s="2" t="n">
        <f aca="false">CO69+$B69*CP$1^10</f>
        <v>3.35833384321786</v>
      </c>
      <c r="CQ69" s="2" t="n">
        <f aca="false">CP69+$B69*CQ$1^10</f>
        <v>3.73861035776784</v>
      </c>
      <c r="CR69" s="2" t="n">
        <f aca="false">CQ69+$B69*CR$1^10</f>
        <v>4.16181317992404</v>
      </c>
      <c r="CS69" s="2" t="n">
        <f aca="false">CR69+$B69*CS$1^10</f>
        <v>4.63225516304709</v>
      </c>
      <c r="CT69" s="2" t="n">
        <f aca="false">CS69+$B69*CT$1^10</f>
        <v>5.15463012143635</v>
      </c>
      <c r="CU69" s="2" t="n">
        <f aca="false">CT69+$B69*CU$1^10</f>
        <v>5.7340419564578</v>
      </c>
      <c r="CV69" s="2" t="n">
        <f aca="false">CU69+$B69*CV$1^10</f>
        <v>6.37603567095459</v>
      </c>
      <c r="CW69" s="2" t="n">
        <f aca="false">CV69+$B69*CW$1^10</f>
        <v>7.08663037287708</v>
      </c>
      <c r="CX69" s="2" t="n">
        <f aca="false">CW69+$B69*CX$1^10</f>
        <v>7.87235437333957</v>
      </c>
      <c r="CY69" s="3" t="n">
        <f aca="false">SUM(C69:CX69)</f>
        <v>100.001452320986</v>
      </c>
    </row>
    <row r="70" customFormat="false" ht="12.75" hidden="true" customHeight="false" outlineLevel="1" collapsed="false">
      <c r="A70" s="0" t="n">
        <v>69</v>
      </c>
      <c r="B70" s="1" t="n">
        <f aca="false">B69+B$3</f>
        <v>7.97451224349989E-021</v>
      </c>
      <c r="C70" s="2" t="n">
        <f aca="false">C69-0.01</f>
        <v>0.319999999999999</v>
      </c>
      <c r="D70" s="2" t="n">
        <f aca="false">C70+$B70*D$1^10</f>
        <v>0.319999999999999</v>
      </c>
      <c r="E70" s="2" t="n">
        <f aca="false">D70+$B70*E$1^10</f>
        <v>0.32</v>
      </c>
      <c r="F70" s="2" t="n">
        <f aca="false">E70+$B70*F$1^10</f>
        <v>0.320000000000008</v>
      </c>
      <c r="G70" s="2" t="n">
        <f aca="false">F70+$B70*G$1^10</f>
        <v>0.320000000000086</v>
      </c>
      <c r="H70" s="2" t="n">
        <f aca="false">G70+$B70*H$1^10</f>
        <v>0.320000000000568</v>
      </c>
      <c r="I70" s="2" t="n">
        <f aca="false">H70+$B70*I$1^10</f>
        <v>0.320000000002821</v>
      </c>
      <c r="J70" s="2" t="n">
        <f aca="false">I70+$B70*J$1^10</f>
        <v>0.320000000011383</v>
      </c>
      <c r="K70" s="2" t="n">
        <f aca="false">J70+$B70*K$1^10</f>
        <v>0.320000000039189</v>
      </c>
      <c r="L70" s="2" t="n">
        <f aca="false">K70+$B70*L$1^10</f>
        <v>0.320000000118934</v>
      </c>
      <c r="M70" s="2" t="n">
        <f aca="false">L70+$B70*M$1^10</f>
        <v>0.320000000325772</v>
      </c>
      <c r="N70" s="2" t="n">
        <f aca="false">M70+$B70*N$1^10</f>
        <v>0.320000000819533</v>
      </c>
      <c r="O70" s="2" t="n">
        <f aca="false">N70+$B70*O$1^10</f>
        <v>0.320000001918887</v>
      </c>
      <c r="P70" s="2" t="n">
        <f aca="false">O70+$B70*P$1^10</f>
        <v>0.320000004225552</v>
      </c>
      <c r="Q70" s="2" t="n">
        <f aca="false">P70+$B70*Q$1^10</f>
        <v>0.320000008824058</v>
      </c>
      <c r="R70" s="2" t="n">
        <f aca="false">Q70+$B70*R$1^10</f>
        <v>0.320000017592127</v>
      </c>
      <c r="S70" s="2" t="n">
        <f aca="false">R70+$B70*S$1^10</f>
        <v>0.320000033668695</v>
      </c>
      <c r="T70" s="2" t="n">
        <f aca="false">S70+$B70*T$1^10</f>
        <v>0.320000062141429</v>
      </c>
      <c r="U70" s="2" t="n">
        <f aca="false">T70+$B70*U$1^10</f>
        <v>0.320000111033692</v>
      </c>
      <c r="V70" s="2" t="n">
        <f aca="false">U70+$B70*V$1^10</f>
        <v>0.320000192692698</v>
      </c>
      <c r="W70" s="2" t="n">
        <f aca="false">V70+$B70*W$1^10</f>
        <v>0.320000325706613</v>
      </c>
      <c r="X70" s="2" t="n">
        <f aca="false">W70+$B70*X$1^10</f>
        <v>0.320000537509042</v>
      </c>
      <c r="Y70" s="2" t="n">
        <f aca="false">X70+$B70*Y$1^10</f>
        <v>0.320000867865263</v>
      </c>
      <c r="Z70" s="2" t="n">
        <f aca="false">Y70+$B70*Z$1^10</f>
        <v>0.320001373476301</v>
      </c>
      <c r="AA70" s="2" t="n">
        <f aca="false">Z70+$B70*AA$1^10</f>
        <v>0.320002133985052</v>
      </c>
      <c r="AB70" s="2" t="n">
        <f aca="false">AA70+$B70*AB$1^10</f>
        <v>0.320003259723785</v>
      </c>
      <c r="AC70" s="2" t="n">
        <f aca="false">AB70+$B70*AC$1^10</f>
        <v>0.320004901605138</v>
      </c>
      <c r="AD70" s="2" t="n">
        <f aca="false">AC70+$B70*AD$1^10</f>
        <v>0.320007263629881</v>
      </c>
      <c r="AE70" s="2" t="n">
        <f aca="false">AD70+$B70*AE$1^10</f>
        <v>0.320010618564864</v>
      </c>
      <c r="AF70" s="2" t="n">
        <f aca="false">AE70+$B70*AF$1^10</f>
        <v>0.320015327434598</v>
      </c>
      <c r="AG70" s="2" t="n">
        <f aca="false">AF70+$B70*AG$1^10</f>
        <v>0.320021863570408</v>
      </c>
      <c r="AH70" s="2" t="n">
        <f aca="false">AG70+$B70*AH$1^10</f>
        <v>0.320030842073</v>
      </c>
      <c r="AI70" s="2" t="n">
        <f aca="false">AH70+$B70*AI$1^10</f>
        <v>0.32004305566837</v>
      </c>
      <c r="AJ70" s="2" t="n">
        <f aca="false">AI70+$B70*AJ$1^10</f>
        <v>0.320059518074045</v>
      </c>
      <c r="AK70" s="2" t="n">
        <f aca="false">AJ70+$B70*AK$1^10</f>
        <v>0.32008151614369</v>
      </c>
      <c r="AL70" s="2" t="n">
        <f aca="false">AK70+$B70*AL$1^10</f>
        <v>0.320110672223934</v>
      </c>
      <c r="AM70" s="2" t="n">
        <f aca="false">AL70+$B70*AM$1^10</f>
        <v>0.320149018338886</v>
      </c>
      <c r="AN70" s="2" t="n">
        <f aca="false">AM70+$B70*AN$1^10</f>
        <v>0.320199084016135</v>
      </c>
      <c r="AO70" s="2" t="n">
        <f aca="false">AN70+$B70*AO$1^10</f>
        <v>0.320263999784129</v>
      </c>
      <c r="AP70" s="2" t="n">
        <f aca="false">AO70+$B70*AP$1^10</f>
        <v>0.320347618605631</v>
      </c>
      <c r="AQ70" s="2" t="n">
        <f aca="false">AP70+$B70*AQ$1^10</f>
        <v>0.32045465776664</v>
      </c>
      <c r="AR70" s="2" t="n">
        <f aca="false">AQ70+$B70*AR$1^10</f>
        <v>0.320590864015683</v>
      </c>
      <c r="AS70" s="2" t="n">
        <f aca="false">AR70+$B70*AS$1^10</f>
        <v>0.32076320504599</v>
      </c>
      <c r="AT70" s="2" t="n">
        <f aca="false">AS70+$B70*AT$1^10</f>
        <v>0.320980090733785</v>
      </c>
      <c r="AU70" s="2" t="n">
        <f aca="false">AT70+$B70*AU$1^10</f>
        <v>0.321251627890974</v>
      </c>
      <c r="AV70" s="2" t="n">
        <f aca="false">AU70+$B70*AV$1^10</f>
        <v>0.321589912661154</v>
      </c>
      <c r="AW70" s="2" t="n">
        <f aca="false">AV70+$B70*AW$1^10</f>
        <v>0.322009365085166</v>
      </c>
      <c r="AX70" s="2" t="n">
        <f aca="false">AW70+$B70*AX$1^10</f>
        <v>0.322527110787861</v>
      </c>
      <c r="AY70" s="2" t="n">
        <f aca="false">AX70+$B70*AY$1^10</f>
        <v>0.323163415192388</v>
      </c>
      <c r="AZ70" s="2" t="n">
        <f aca="false">AY70+$B70*AZ$1^10</f>
        <v>0.323942176153667</v>
      </c>
      <c r="BA70" s="2" t="n">
        <f aca="false">AZ70+$B70*BA$1^10</f>
        <v>0.324891481419976</v>
      </c>
      <c r="BB70" s="2" t="n">
        <f aca="false">BA70+$B70*BB$1^10</f>
        <v>0.326044237882227</v>
      </c>
      <c r="BC70" s="2" t="n">
        <f aca="false">BB70+$B70*BC$1^10</f>
        <v>0.327438880155892</v>
      </c>
      <c r="BD70" s="2" t="n">
        <f aca="false">BC70+$B70*BD$1^10</f>
        <v>0.329120166662098</v>
      </c>
      <c r="BE70" s="2" t="n">
        <f aca="false">BD70+$B70*BE$1^10</f>
        <v>0.331140072033636</v>
      </c>
      <c r="BF70" s="2" t="n">
        <f aca="false">BE70+$B70*BF$1^10</f>
        <v>0.333558785369954</v>
      </c>
      <c r="BG70" s="2" t="n">
        <f aca="false">BF70+$B70*BG$1^10</f>
        <v>0.336445824604212</v>
      </c>
      <c r="BH70" s="2" t="n">
        <f aca="false">BG70+$B70*BH$1^10</f>
        <v>0.339881278026683</v>
      </c>
      <c r="BI70" s="2" t="n">
        <f aca="false">BH70+$B70*BI$1^10</f>
        <v>0.343957184833736</v>
      </c>
      <c r="BJ70" s="2" t="n">
        <f aca="false">BI70+$B70*BJ$1^10</f>
        <v>0.348779067442033</v>
      </c>
      <c r="BK70" s="2" t="n">
        <f aca="false">BJ70+$B70*BK$1^10</f>
        <v>0.354467629224902</v>
      </c>
      <c r="BL70" s="2" t="n">
        <f aca="false">BK70+$B70*BL$1^10</f>
        <v>0.361160632293981</v>
      </c>
      <c r="BM70" s="2" t="n">
        <f aca="false">BL70+$B70*BM$1^10</f>
        <v>0.369014970965586</v>
      </c>
      <c r="BN70" s="2" t="n">
        <f aca="false">BM70+$B70*BN$1^10</f>
        <v>0.378208957619868</v>
      </c>
      <c r="BO70" s="2" t="n">
        <f aca="false">BN70+$B70*BO$1^10</f>
        <v>0.388944838783152</v>
      </c>
      <c r="BP70" s="2" t="n">
        <f aca="false">BO70+$B70*BP$1^10</f>
        <v>0.401451560441907</v>
      </c>
      <c r="BQ70" s="2" t="n">
        <f aca="false">BP70+$B70*BQ$1^10</f>
        <v>0.41598780283222</v>
      </c>
      <c r="BR70" s="2" t="n">
        <f aca="false">BQ70+$B70*BR$1^10</f>
        <v>0.432845306243377</v>
      </c>
      <c r="BS70" s="2" t="n">
        <f aca="false">BR70+$B70*BS$1^10</f>
        <v>0.452352510730045</v>
      </c>
      <c r="BT70" s="2" t="n">
        <f aca="false">BS70+$B70*BT$1^10</f>
        <v>0.474878534046407</v>
      </c>
      <c r="BU70" s="2" t="n">
        <f aca="false">BT70+$B70*BU$1^10</f>
        <v>0.50083751359951</v>
      </c>
      <c r="BV70" s="2" t="n">
        <f aca="false">BU70+$B70*BV$1^10</f>
        <v>0.530693339769834</v>
      </c>
      <c r="BW70" s="2" t="n">
        <f aca="false">BV70+$B70*BW$1^10</f>
        <v>0.564964809566787</v>
      </c>
      <c r="BX70" s="2" t="n">
        <f aca="false">BW70+$B70*BX$1^10</f>
        <v>0.604231231277377</v>
      </c>
      <c r="BY70" s="2" t="n">
        <f aca="false">BX70+$B70*BY$1^10</f>
        <v>0.649138512529897</v>
      </c>
      <c r="BZ70" s="2" t="n">
        <f aca="false">BY70+$B70*BZ$1^10</f>
        <v>0.700405766032943</v>
      </c>
      <c r="CA70" s="2" t="n">
        <f aca="false">BZ70+$B70*CA$1^10</f>
        <v>0.758832469165793</v>
      </c>
      <c r="CB70" s="2" t="n">
        <f aca="false">CA70+$B70*CB$1^10</f>
        <v>0.825306215591057</v>
      </c>
      <c r="CC70" s="2" t="n">
        <f aca="false">CB70+$B70*CC$1^10</f>
        <v>0.900811099136802</v>
      </c>
      <c r="CD70" s="2" t="n">
        <f aca="false">CC70+$B70*CD$1^10</f>
        <v>0.986436772355261</v>
      </c>
      <c r="CE70" s="2" t="n">
        <f aca="false">CD70+$B70*CE$1^10</f>
        <v>1.08338822441089</v>
      </c>
      <c r="CF70" s="2" t="n">
        <f aca="false">CE70+$B70*CF$1^10</f>
        <v>1.19299632528424</v>
      </c>
      <c r="CG70" s="2" t="n">
        <f aca="false">CF70+$B70*CG$1^10</f>
        <v>1.31672918570227</v>
      </c>
      <c r="CH70" s="2" t="n">
        <f aca="false">CG70+$B70*CH$1^10</f>
        <v>1.45620438472201</v>
      </c>
      <c r="CI70" s="2" t="n">
        <f aca="false">CH70+$B70*CI$1^10</f>
        <v>1.6132021195067</v>
      </c>
      <c r="CJ70" s="2" t="n">
        <f aca="false">CI70+$B70*CJ$1^10</f>
        <v>1.78967933454154</v>
      </c>
      <c r="CK70" s="2" t="n">
        <f aca="false">CJ70+$B70*CK$1^10</f>
        <v>1.98778489034571</v>
      </c>
      <c r="CL70" s="2" t="n">
        <f aca="false">CK70+$B70*CL$1^10</f>
        <v>2.20987583464707</v>
      </c>
      <c r="CM70" s="2" t="n">
        <f aca="false">CL70+$B70*CM$1^10</f>
        <v>2.45853484200197</v>
      </c>
      <c r="CN70" s="2" t="n">
        <f aca="false">CM70+$B70*CN$1^10</f>
        <v>2.73658889096416</v>
      </c>
      <c r="CO70" s="2" t="n">
        <f aca="false">CN70+$B70*CO$1^10</f>
        <v>3.04712925113907</v>
      </c>
      <c r="CP70" s="2" t="n">
        <f aca="false">CO70+$B70*CP$1^10</f>
        <v>3.3935328558032</v>
      </c>
      <c r="CQ70" s="2" t="n">
        <f aca="false">CP70+$B70*CQ$1^10</f>
        <v>3.77948513922706</v>
      </c>
      <c r="CR70" s="2" t="n">
        <f aca="false">CQ70+$B70*CR$1^10</f>
        <v>4.20900442141545</v>
      </c>
      <c r="CS70" s="2" t="n">
        <f aca="false">CR70+$B70*CS$1^10</f>
        <v>4.68646792667466</v>
      </c>
      <c r="CT70" s="2" t="n">
        <f aca="false">CS70+$B70*CT$1^10</f>
        <v>5.21663952623391</v>
      </c>
      <c r="CU70" s="2" t="n">
        <f aca="false">CT70+$B70*CU$1^10</f>
        <v>5.80469929909149</v>
      </c>
      <c r="CV70" s="2" t="n">
        <f aca="false">CU70+$B70*CV$1^10</f>
        <v>6.45627500932705</v>
      </c>
      <c r="CW70" s="2" t="n">
        <f aca="false">CV70+$B70*CW$1^10</f>
        <v>7.17747560232301</v>
      </c>
      <c r="CX70" s="2" t="n">
        <f aca="false">CW70+$B70*CX$1^10</f>
        <v>7.974926826673</v>
      </c>
      <c r="CY70" s="3" t="n">
        <f aca="false">SUM(C70:CX70)</f>
        <v>100.001473997419</v>
      </c>
    </row>
    <row r="71" customFormat="false" ht="12.75" hidden="true" customHeight="false" outlineLevel="1" collapsed="false">
      <c r="A71" s="0" t="n">
        <v>70</v>
      </c>
      <c r="B71" s="1" t="n">
        <f aca="false">B70+B$3</f>
        <v>8.09178448237489E-021</v>
      </c>
      <c r="C71" s="2" t="n">
        <f aca="false">C70-0.01</f>
        <v>0.309999999999999</v>
      </c>
      <c r="D71" s="2" t="n">
        <f aca="false">C71+$B71*D$1^10</f>
        <v>0.309999999999999</v>
      </c>
      <c r="E71" s="2" t="n">
        <f aca="false">D71+$B71*E$1^10</f>
        <v>0.31</v>
      </c>
      <c r="F71" s="2" t="n">
        <f aca="false">E71+$B71*F$1^10</f>
        <v>0.310000000000008</v>
      </c>
      <c r="G71" s="2" t="n">
        <f aca="false">F71+$B71*G$1^10</f>
        <v>0.310000000000087</v>
      </c>
      <c r="H71" s="2" t="n">
        <f aca="false">G71+$B71*H$1^10</f>
        <v>0.310000000000577</v>
      </c>
      <c r="I71" s="2" t="n">
        <f aca="false">H71+$B71*I$1^10</f>
        <v>0.310000000002862</v>
      </c>
      <c r="J71" s="2" t="n">
        <f aca="false">I71+$B71*J$1^10</f>
        <v>0.310000000011551</v>
      </c>
      <c r="K71" s="2" t="n">
        <f aca="false">J71+$B71*K$1^10</f>
        <v>0.310000000039765</v>
      </c>
      <c r="L71" s="2" t="n">
        <f aca="false">K71+$B71*L$1^10</f>
        <v>0.310000000120683</v>
      </c>
      <c r="M71" s="2" t="n">
        <f aca="false">L71+$B71*M$1^10</f>
        <v>0.310000000330563</v>
      </c>
      <c r="N71" s="2" t="n">
        <f aca="false">M71+$B71*N$1^10</f>
        <v>0.310000000831585</v>
      </c>
      <c r="O71" s="2" t="n">
        <f aca="false">N71+$B71*O$1^10</f>
        <v>0.310000001947106</v>
      </c>
      <c r="P71" s="2" t="n">
        <f aca="false">O71+$B71*P$1^10</f>
        <v>0.310000004287693</v>
      </c>
      <c r="Q71" s="2" t="n">
        <f aca="false">P71+$B71*Q$1^10</f>
        <v>0.310000008953823</v>
      </c>
      <c r="R71" s="2" t="n">
        <f aca="false">Q71+$B71*R$1^10</f>
        <v>0.310000017850835</v>
      </c>
      <c r="S71" s="2" t="n">
        <f aca="false">R71+$B71*S$1^10</f>
        <v>0.310000034163823</v>
      </c>
      <c r="T71" s="2" t="n">
        <f aca="false">S71+$B71*T$1^10</f>
        <v>0.310000063055274</v>
      </c>
      <c r="U71" s="2" t="n">
        <f aca="false">T71+$B71*U$1^10</f>
        <v>0.310000112666541</v>
      </c>
      <c r="V71" s="2" t="n">
        <f aca="false">U71+$B71*V$1^10</f>
        <v>0.310000195526414</v>
      </c>
      <c r="W71" s="2" t="n">
        <f aca="false">V71+$B71*W$1^10</f>
        <v>0.310000330496416</v>
      </c>
      <c r="X71" s="2" t="n">
        <f aca="false">W71+$B71*X$1^10</f>
        <v>0.310000545413587</v>
      </c>
      <c r="Y71" s="2" t="n">
        <f aca="false">X71+$B71*Y$1^10</f>
        <v>0.310000880627988</v>
      </c>
      <c r="Z71" s="2" t="n">
        <f aca="false">Y71+$B71*Z$1^10</f>
        <v>0.310001393674482</v>
      </c>
      <c r="AA71" s="2" t="n">
        <f aca="false">Z71+$B71*AA$1^10</f>
        <v>0.310002165367185</v>
      </c>
      <c r="AB71" s="2" t="n">
        <f aca="false">AA71+$B71*AB$1^10</f>
        <v>0.310003307660899</v>
      </c>
      <c r="AC71" s="2" t="n">
        <f aca="false">AB71+$B71*AC$1^10</f>
        <v>0.310004973687567</v>
      </c>
      <c r="AD71" s="2" t="n">
        <f aca="false">AC71+$B71*AD$1^10</f>
        <v>0.310007370447968</v>
      </c>
      <c r="AE71" s="2" t="n">
        <f aca="false">AD71+$B71*AE$1^10</f>
        <v>0.31001077472023</v>
      </c>
      <c r="AF71" s="2" t="n">
        <f aca="false">AE71+$B71*AF$1^10</f>
        <v>0.310015552838049</v>
      </c>
      <c r="AG71" s="2" t="n">
        <f aca="false">AF71+$B71*AG$1^10</f>
        <v>0.310022185093502</v>
      </c>
      <c r="AH71" s="2" t="n">
        <f aca="false">AG71+$B71*AH$1^10</f>
        <v>0.310031295632897</v>
      </c>
      <c r="AI71" s="2" t="n">
        <f aca="false">AH71+$B71*AI$1^10</f>
        <v>0.310043688839964</v>
      </c>
      <c r="AJ71" s="2" t="n">
        <f aca="false">AI71+$B71*AJ$1^10</f>
        <v>0.31006039333984</v>
      </c>
      <c r="AK71" s="2" t="n">
        <f aca="false">AJ71+$B71*AK$1^10</f>
        <v>0.310082714910509</v>
      </c>
      <c r="AL71" s="2" t="n">
        <f aca="false">AK71+$B71*AL$1^10</f>
        <v>0.310112299756639</v>
      </c>
      <c r="AM71" s="2" t="n">
        <f aca="false">AL71+$B71*AM$1^10</f>
        <v>0.310151209785046</v>
      </c>
      <c r="AN71" s="2" t="n">
        <f aca="false">AM71+$B71*AN$1^10</f>
        <v>0.310202011722255</v>
      </c>
      <c r="AO71" s="2" t="n">
        <f aca="false">AN71+$B71*AO$1^10</f>
        <v>0.310267882133895</v>
      </c>
      <c r="AP71" s="2" t="n">
        <f aca="false">AO71+$B71*AP$1^10</f>
        <v>0.310352730643949</v>
      </c>
      <c r="AQ71" s="2" t="n">
        <f aca="false">AP71+$B71*AQ$1^10</f>
        <v>0.310461343910267</v>
      </c>
      <c r="AR71" s="2" t="n">
        <f aca="false">AQ71+$B71*AR$1^10</f>
        <v>0.310599553192384</v>
      </c>
      <c r="AS71" s="2" t="n">
        <f aca="false">AR71+$B71*AS$1^10</f>
        <v>0.310774428649608</v>
      </c>
      <c r="AT71" s="2" t="n">
        <f aca="false">AS71+$B71*AT$1^10</f>
        <v>0.310994503832811</v>
      </c>
      <c r="AU71" s="2" t="n">
        <f aca="false">AT71+$B71*AU$1^10</f>
        <v>0.311270034183489</v>
      </c>
      <c r="AV71" s="2" t="n">
        <f aca="false">AU71+$B71*AV$1^10</f>
        <v>0.311613293729701</v>
      </c>
      <c r="AW71" s="2" t="n">
        <f aca="false">AV71+$B71*AW$1^10</f>
        <v>0.312038914571713</v>
      </c>
      <c r="AX71" s="2" t="n">
        <f aca="false">AW71+$B71*AX$1^10</f>
        <v>0.3125642741818</v>
      </c>
      <c r="AY71" s="2" t="n">
        <f aca="false">AX71+$B71*AY$1^10</f>
        <v>0.313209936004041</v>
      </c>
      <c r="AZ71" s="2" t="n">
        <f aca="false">AY71+$B71*AZ$1^10</f>
        <v>0.314000149332398</v>
      </c>
      <c r="BA71" s="2" t="n">
        <f aca="false">AZ71+$B71*BA$1^10</f>
        <v>0.31496341497027</v>
      </c>
      <c r="BB71" s="2" t="n">
        <f aca="false">BA71+$B71*BB$1^10</f>
        <v>0.316133123733437</v>
      </c>
      <c r="BC71" s="2" t="n">
        <f aca="false">BB71+$B71*BC$1^10</f>
        <v>0.317548275452302</v>
      </c>
      <c r="BD71" s="2" t="n">
        <f aca="false">BC71+$B71*BD$1^10</f>
        <v>0.31925428676007</v>
      </c>
      <c r="BE71" s="2" t="n">
        <f aca="false">BD71+$B71*BE$1^10</f>
        <v>0.321303896622366</v>
      </c>
      <c r="BF71" s="2" t="n">
        <f aca="false">BE71+$B71*BF$1^10</f>
        <v>0.323758179272453</v>
      </c>
      <c r="BG71" s="2" t="n">
        <f aca="false">BF71+$B71*BG$1^10</f>
        <v>0.326687674966039</v>
      </c>
      <c r="BH71" s="2" t="n">
        <f aca="false">BG71+$B71*BH$1^10</f>
        <v>0.330173649762369</v>
      </c>
      <c r="BI71" s="2" t="n">
        <f aca="false">BH71+$B71*BI$1^10</f>
        <v>0.334309496375409</v>
      </c>
      <c r="BJ71" s="2" t="n">
        <f aca="false">BI71+$B71*BJ$1^10</f>
        <v>0.339202289022063</v>
      </c>
      <c r="BK71" s="2" t="n">
        <f aca="false">BJ71+$B71*BK$1^10</f>
        <v>0.344974506125269</v>
      </c>
      <c r="BL71" s="2" t="n">
        <f aca="false">BK71+$B71*BL$1^10</f>
        <v>0.351765935710069</v>
      </c>
      <c r="BM71" s="2" t="n">
        <f aca="false">BL71+$B71*BM$1^10</f>
        <v>0.359735779362139</v>
      </c>
      <c r="BN71" s="2" t="n">
        <f aca="false">BM71+$B71*BN$1^10</f>
        <v>0.369064971702513</v>
      </c>
      <c r="BO71" s="2" t="n">
        <f aca="false">BN71+$B71*BO$1^10</f>
        <v>0.379958733471139</v>
      </c>
      <c r="BP71" s="2" t="n">
        <f aca="false">BO71+$B71*BP$1^10</f>
        <v>0.39264937750723</v>
      </c>
      <c r="BQ71" s="2" t="n">
        <f aca="false">BP71+$B71*BQ$1^10</f>
        <v>0.407399388167988</v>
      </c>
      <c r="BR71" s="2" t="n">
        <f aca="false">BQ71+$B71*BR$1^10</f>
        <v>0.424504796041074</v>
      </c>
      <c r="BS71" s="2" t="n">
        <f aca="false">BR71+$B71*BS$1^10</f>
        <v>0.444298871181958</v>
      </c>
      <c r="BT71" s="2" t="n">
        <f aca="false">BS71+$B71*BT$1^10</f>
        <v>0.46715615954709</v>
      </c>
      <c r="BU71" s="2" t="n">
        <f aca="false">BT71+$B71*BU$1^10</f>
        <v>0.493496888799503</v>
      </c>
      <c r="BV71" s="2" t="n">
        <f aca="false">BU71+$B71*BV$1^10</f>
        <v>0.523791771237038</v>
      </c>
      <c r="BW71" s="2" t="n">
        <f aca="false">BV71+$B71*BW$1^10</f>
        <v>0.558567233236887</v>
      </c>
      <c r="BX71" s="2" t="n">
        <f aca="false">BW71+$B71*BX$1^10</f>
        <v>0.598411102325574</v>
      </c>
      <c r="BY71" s="2" t="n">
        <f aca="false">BX71+$B71*BY$1^10</f>
        <v>0.643978784772984</v>
      </c>
      <c r="BZ71" s="2" t="n">
        <f aca="false">BY71+$B71*BZ$1^10</f>
        <v>0.695999968474604</v>
      </c>
      <c r="CA71" s="2" t="n">
        <f aca="false">BZ71+$B71*CA$1^10</f>
        <v>0.755285887829996</v>
      </c>
      <c r="CB71" s="2" t="n">
        <f aca="false">CA71+$B71*CB$1^10</f>
        <v>0.822737189349749</v>
      </c>
      <c r="CC71" s="2" t="n">
        <f aca="false">CB71+$B71*CC$1^10</f>
        <v>0.89935243882999</v>
      </c>
      <c r="CD71" s="2" t="n">
        <f aca="false">CC71+$B71*CD$1^10</f>
        <v>0.986237313125191</v>
      </c>
      <c r="CE71" s="2" t="n">
        <f aca="false">CD71+$B71*CE$1^10</f>
        <v>1.08461452182869</v>
      </c>
      <c r="CF71" s="2" t="n">
        <f aca="false">CE71+$B71*CF$1^10</f>
        <v>1.19583450653842</v>
      </c>
      <c r="CG71" s="2" t="n">
        <f aca="false">CF71+$B71*CG$1^10</f>
        <v>1.32138696784495</v>
      </c>
      <c r="CH71" s="2" t="n">
        <f aca="false">CG71+$B71*CH$1^10</f>
        <v>1.46291327273263</v>
      </c>
      <c r="CI71" s="2" t="n">
        <f aca="false">CH71+$B71*CI$1^10</f>
        <v>1.62221979773474</v>
      </c>
      <c r="CJ71" s="2" t="n">
        <f aca="false">CI71+$B71*CJ$1^10</f>
        <v>1.80129226593186</v>
      </c>
      <c r="CK71" s="2" t="n">
        <f aca="false">CJ71+$B71*CK$1^10</f>
        <v>2.00231113873315</v>
      </c>
      <c r="CL71" s="2" t="n">
        <f aca="false">CK71+$B71*CL$1^10</f>
        <v>2.22766812633306</v>
      </c>
      <c r="CM71" s="2" t="n">
        <f aca="false">CL71+$B71*CM$1^10</f>
        <v>2.47998388379612</v>
      </c>
      <c r="CN71" s="2" t="n">
        <f aca="false">CM71+$B71*CN$1^10</f>
        <v>2.76212696289011</v>
      </c>
      <c r="CO71" s="2" t="n">
        <f aca="false">CN71+$B71*CO$1^10</f>
        <v>3.07723409306758</v>
      </c>
      <c r="CP71" s="2" t="n">
        <f aca="false">CO71+$B71*CP$1^10</f>
        <v>3.42873186838854</v>
      </c>
      <c r="CQ71" s="2" t="n">
        <f aca="false">CP71+$B71*CQ$1^10</f>
        <v>3.82035992068628</v>
      </c>
      <c r="CR71" s="2" t="n">
        <f aca="false">CQ71+$B71*CR$1^10</f>
        <v>4.25619566290685</v>
      </c>
      <c r="CS71" s="2" t="n">
        <f aca="false">CR71+$B71*CS$1^10</f>
        <v>4.74068069030223</v>
      </c>
      <c r="CT71" s="2" t="n">
        <f aca="false">CS71+$B71*CT$1^10</f>
        <v>5.27864893103147</v>
      </c>
      <c r="CU71" s="2" t="n">
        <f aca="false">CT71+$B71*CU$1^10</f>
        <v>5.87535664172519</v>
      </c>
      <c r="CV71" s="2" t="n">
        <f aca="false">CU71+$B71*CV$1^10</f>
        <v>6.53651434769951</v>
      </c>
      <c r="CW71" s="2" t="n">
        <f aca="false">CV71+$B71*CW$1^10</f>
        <v>7.26832083176893</v>
      </c>
      <c r="CX71" s="2" t="n">
        <f aca="false">CW71+$B71*CX$1^10</f>
        <v>8.07749928000642</v>
      </c>
      <c r="CY71" s="3" t="n">
        <f aca="false">SUM(C71:CX71)</f>
        <v>100.001495673852</v>
      </c>
    </row>
    <row r="72" customFormat="false" ht="12.75" hidden="true" customHeight="false" outlineLevel="1" collapsed="false">
      <c r="A72" s="0" t="n">
        <v>71</v>
      </c>
      <c r="B72" s="1" t="n">
        <f aca="false">B71+B$3</f>
        <v>8.20905672124989E-021</v>
      </c>
      <c r="C72" s="2" t="n">
        <f aca="false">C71-0.01</f>
        <v>0.299999999999999</v>
      </c>
      <c r="D72" s="2" t="n">
        <f aca="false">C72+$B72*D$1^10</f>
        <v>0.299999999999999</v>
      </c>
      <c r="E72" s="2" t="n">
        <f aca="false">D72+$B72*E$1^10</f>
        <v>0.3</v>
      </c>
      <c r="F72" s="2" t="n">
        <f aca="false">E72+$B72*F$1^10</f>
        <v>0.300000000000009</v>
      </c>
      <c r="G72" s="2" t="n">
        <f aca="false">F72+$B72*G$1^10</f>
        <v>0.300000000000089</v>
      </c>
      <c r="H72" s="2" t="n">
        <f aca="false">G72+$B72*H$1^10</f>
        <v>0.300000000000585</v>
      </c>
      <c r="I72" s="2" t="n">
        <f aca="false">H72+$B72*I$1^10</f>
        <v>0.300000000002904</v>
      </c>
      <c r="J72" s="2" t="n">
        <f aca="false">I72+$B72*J$1^10</f>
        <v>0.300000000011718</v>
      </c>
      <c r="K72" s="2" t="n">
        <f aca="false">J72+$B72*K$1^10</f>
        <v>0.300000000040342</v>
      </c>
      <c r="L72" s="2" t="n">
        <f aca="false">K72+$B72*L$1^10</f>
        <v>0.300000000122432</v>
      </c>
      <c r="M72" s="2" t="n">
        <f aca="false">L72+$B72*M$1^10</f>
        <v>0.300000000335354</v>
      </c>
      <c r="N72" s="2" t="n">
        <f aca="false">M72+$B72*N$1^10</f>
        <v>0.300000000843637</v>
      </c>
      <c r="O72" s="2" t="n">
        <f aca="false">N72+$B72*O$1^10</f>
        <v>0.300000001975325</v>
      </c>
      <c r="P72" s="2" t="n">
        <f aca="false">O72+$B72*P$1^10</f>
        <v>0.300000004349833</v>
      </c>
      <c r="Q72" s="2" t="n">
        <f aca="false">P72+$B72*Q$1^10</f>
        <v>0.300000009083589</v>
      </c>
      <c r="R72" s="2" t="n">
        <f aca="false">Q72+$B72*R$1^10</f>
        <v>0.300000018109542</v>
      </c>
      <c r="S72" s="2" t="n">
        <f aca="false">R72+$B72*S$1^10</f>
        <v>0.30000003465895</v>
      </c>
      <c r="T72" s="2" t="n">
        <f aca="false">S72+$B72*T$1^10</f>
        <v>0.300000063969118</v>
      </c>
      <c r="U72" s="2" t="n">
        <f aca="false">T72+$B72*U$1^10</f>
        <v>0.300000114299389</v>
      </c>
      <c r="V72" s="2" t="n">
        <f aca="false">U72+$B72*V$1^10</f>
        <v>0.30000019836013</v>
      </c>
      <c r="W72" s="2" t="n">
        <f aca="false">V72+$B72*W$1^10</f>
        <v>0.300000335286219</v>
      </c>
      <c r="X72" s="2" t="n">
        <f aca="false">W72+$B72*X$1^10</f>
        <v>0.300000553318132</v>
      </c>
      <c r="Y72" s="2" t="n">
        <f aca="false">X72+$B72*Y$1^10</f>
        <v>0.300000893390712</v>
      </c>
      <c r="Z72" s="2" t="n">
        <f aca="false">Y72+$B72*Z$1^10</f>
        <v>0.300001413872663</v>
      </c>
      <c r="AA72" s="2" t="n">
        <f aca="false">Z72+$B72*AA$1^10</f>
        <v>0.300002196749318</v>
      </c>
      <c r="AB72" s="2" t="n">
        <f aca="false">AA72+$B72*AB$1^10</f>
        <v>0.300003355598014</v>
      </c>
      <c r="AC72" s="2" t="n">
        <f aca="false">AB72+$B72*AC$1^10</f>
        <v>0.300005045769996</v>
      </c>
      <c r="AD72" s="2" t="n">
        <f aca="false">AC72+$B72*AD$1^10</f>
        <v>0.300007477266054</v>
      </c>
      <c r="AE72" s="2" t="n">
        <f aca="false">AD72+$B72*AE$1^10</f>
        <v>0.300010930875595</v>
      </c>
      <c r="AF72" s="2" t="n">
        <f aca="false">AE72+$B72*AF$1^10</f>
        <v>0.300015778241498</v>
      </c>
      <c r="AG72" s="2" t="n">
        <f aca="false">AF72+$B72*AG$1^10</f>
        <v>0.300022506616597</v>
      </c>
      <c r="AH72" s="2" t="n">
        <f aca="false">AG72+$B72*AH$1^10</f>
        <v>0.300031749192794</v>
      </c>
      <c r="AI72" s="2" t="n">
        <f aca="false">AH72+$B72*AI$1^10</f>
        <v>0.300044322011557</v>
      </c>
      <c r="AJ72" s="2" t="n">
        <f aca="false">AI72+$B72*AJ$1^10</f>
        <v>0.300061268605635</v>
      </c>
      <c r="AK72" s="2" t="n">
        <f aca="false">AJ72+$B72*AK$1^10</f>
        <v>0.300083913677328</v>
      </c>
      <c r="AL72" s="2" t="n">
        <f aca="false">AK72+$B72*AL$1^10</f>
        <v>0.300113927289344</v>
      </c>
      <c r="AM72" s="2" t="n">
        <f aca="false">AL72+$B72*AM$1^10</f>
        <v>0.300153401231206</v>
      </c>
      <c r="AN72" s="2" t="n">
        <f aca="false">AM72+$B72*AN$1^10</f>
        <v>0.300204939428374</v>
      </c>
      <c r="AO72" s="2" t="n">
        <f aca="false">AN72+$B72*AO$1^10</f>
        <v>0.300271764483662</v>
      </c>
      <c r="AP72" s="2" t="n">
        <f aca="false">AO72+$B72*AP$1^10</f>
        <v>0.300357842682267</v>
      </c>
      <c r="AQ72" s="2" t="n">
        <f aca="false">AP72+$B72*AQ$1^10</f>
        <v>0.300468030053894</v>
      </c>
      <c r="AR72" s="2" t="n">
        <f aca="false">AQ72+$B72*AR$1^10</f>
        <v>0.300608242369085</v>
      </c>
      <c r="AS72" s="2" t="n">
        <f aca="false">AR72+$B72*AS$1^10</f>
        <v>0.300785652253225</v>
      </c>
      <c r="AT72" s="2" t="n">
        <f aca="false">AS72+$B72*AT$1^10</f>
        <v>0.301008916931837</v>
      </c>
      <c r="AU72" s="2" t="n">
        <f aca="false">AT72+$B72*AU$1^10</f>
        <v>0.301288440476003</v>
      </c>
      <c r="AV72" s="2" t="n">
        <f aca="false">AU72+$B72*AV$1^10</f>
        <v>0.301636674798247</v>
      </c>
      <c r="AW72" s="2" t="n">
        <f aca="false">AV72+$B72*AW$1^10</f>
        <v>0.302068464058259</v>
      </c>
      <c r="AX72" s="2" t="n">
        <f aca="false">AW72+$B72*AX$1^10</f>
        <v>0.302601437575739</v>
      </c>
      <c r="AY72" s="2" t="n">
        <f aca="false">AX72+$B72*AY$1^10</f>
        <v>0.303256456815693</v>
      </c>
      <c r="AZ72" s="2" t="n">
        <f aca="false">AY72+$B72*AZ$1^10</f>
        <v>0.304058122511128</v>
      </c>
      <c r="BA72" s="2" t="n">
        <f aca="false">AZ72+$B72*BA$1^10</f>
        <v>0.305035348520564</v>
      </c>
      <c r="BB72" s="2" t="n">
        <f aca="false">BA72+$B72*BB$1^10</f>
        <v>0.306222009584646</v>
      </c>
      <c r="BC72" s="2" t="n">
        <f aca="false">BB72+$B72*BC$1^10</f>
        <v>0.307657670748712</v>
      </c>
      <c r="BD72" s="2" t="n">
        <f aca="false">BC72+$B72*BD$1^10</f>
        <v>0.309388406858042</v>
      </c>
      <c r="BE72" s="2" t="n">
        <f aca="false">BD72+$B72*BE$1^10</f>
        <v>0.311467721211096</v>
      </c>
      <c r="BF72" s="2" t="n">
        <f aca="false">BE72+$B72*BF$1^10</f>
        <v>0.313957573174953</v>
      </c>
      <c r="BG72" s="2" t="n">
        <f aca="false">BF72+$B72*BG$1^10</f>
        <v>0.316929525327865</v>
      </c>
      <c r="BH72" s="2" t="n">
        <f aca="false">BG72+$B72*BH$1^10</f>
        <v>0.320466021498056</v>
      </c>
      <c r="BI72" s="2" t="n">
        <f aca="false">BH72+$B72*BI$1^10</f>
        <v>0.324661807917082</v>
      </c>
      <c r="BJ72" s="2" t="n">
        <f aca="false">BI72+$B72*BJ$1^10</f>
        <v>0.329625510602092</v>
      </c>
      <c r="BK72" s="2" t="n">
        <f aca="false">BJ72+$B72*BK$1^10</f>
        <v>0.335481383025635</v>
      </c>
      <c r="BL72" s="2" t="n">
        <f aca="false">BK72+$B72*BL$1^10</f>
        <v>0.342371239126157</v>
      </c>
      <c r="BM72" s="2" t="n">
        <f aca="false">BL72+$B72*BM$1^10</f>
        <v>0.350456587758692</v>
      </c>
      <c r="BN72" s="2" t="n">
        <f aca="false">BM72+$B72*BN$1^10</f>
        <v>0.359920985785158</v>
      </c>
      <c r="BO72" s="2" t="n">
        <f aca="false">BN72+$B72*BO$1^10</f>
        <v>0.370972628159127</v>
      </c>
      <c r="BP72" s="2" t="n">
        <f aca="false">BO72+$B72*BP$1^10</f>
        <v>0.383847194572552</v>
      </c>
      <c r="BQ72" s="2" t="n">
        <f aca="false">BP72+$B72*BQ$1^10</f>
        <v>0.398810973503756</v>
      </c>
      <c r="BR72" s="2" t="n">
        <f aca="false">BQ72+$B72*BR$1^10</f>
        <v>0.416164285838771</v>
      </c>
      <c r="BS72" s="2" t="n">
        <f aca="false">BR72+$B72*BS$1^10</f>
        <v>0.43624523163387</v>
      </c>
      <c r="BT72" s="2" t="n">
        <f aca="false">BS72+$B72*BT$1^10</f>
        <v>0.459433785047772</v>
      </c>
      <c r="BU72" s="2" t="n">
        <f aca="false">BT72+$B72*BU$1^10</f>
        <v>0.486156263999495</v>
      </c>
      <c r="BV72" s="2" t="n">
        <f aca="false">BU72+$B72*BV$1^10</f>
        <v>0.516890202704241</v>
      </c>
      <c r="BW72" s="2" t="n">
        <f aca="false">BV72+$B72*BW$1^10</f>
        <v>0.552169656906986</v>
      </c>
      <c r="BX72" s="2" t="n">
        <f aca="false">BW72+$B72*BX$1^10</f>
        <v>0.59259097337377</v>
      </c>
      <c r="BY72" s="2" t="n">
        <f aca="false">BX72+$B72*BY$1^10</f>
        <v>0.638819057016071</v>
      </c>
      <c r="BZ72" s="2" t="n">
        <f aca="false">BY72+$B72*BZ$1^10</f>
        <v>0.691594170916265</v>
      </c>
      <c r="CA72" s="2" t="n">
        <f aca="false">BZ72+$B72*CA$1^10</f>
        <v>0.751739306494199</v>
      </c>
      <c r="CB72" s="2" t="n">
        <f aca="false">CA72+$B72*CB$1^10</f>
        <v>0.820168163108441</v>
      </c>
      <c r="CC72" s="2" t="n">
        <f aca="false">CB72+$B72*CC$1^10</f>
        <v>0.897893778523178</v>
      </c>
      <c r="CD72" s="2" t="n">
        <f aca="false">CC72+$B72*CD$1^10</f>
        <v>0.986037853895121</v>
      </c>
      <c r="CE72" s="2" t="n">
        <f aca="false">CD72+$B72*CE$1^10</f>
        <v>1.0858408192465</v>
      </c>
      <c r="CF72" s="2" t="n">
        <f aca="false">CE72+$B72*CF$1^10</f>
        <v>1.1986726877926</v>
      </c>
      <c r="CG72" s="2" t="n">
        <f aca="false">CF72+$B72*CG$1^10</f>
        <v>1.32604474998763</v>
      </c>
      <c r="CH72" s="2" t="n">
        <f aca="false">CG72+$B72*CH$1^10</f>
        <v>1.46962216074325</v>
      </c>
      <c r="CI72" s="2" t="n">
        <f aca="false">CH72+$B72*CI$1^10</f>
        <v>1.63123747596278</v>
      </c>
      <c r="CJ72" s="2" t="n">
        <f aca="false">CI72+$B72*CJ$1^10</f>
        <v>1.81290519732218</v>
      </c>
      <c r="CK72" s="2" t="n">
        <f aca="false">CJ72+$B72*CK$1^10</f>
        <v>2.01683738712058</v>
      </c>
      <c r="CL72" s="2" t="n">
        <f aca="false">CK72+$B72*CL$1^10</f>
        <v>2.24546041801905</v>
      </c>
      <c r="CM72" s="2" t="n">
        <f aca="false">CL72+$B72*CM$1^10</f>
        <v>2.50143292559027</v>
      </c>
      <c r="CN72" s="2" t="n">
        <f aca="false">CM72+$B72*CN$1^10</f>
        <v>2.78766503481605</v>
      </c>
      <c r="CO72" s="2" t="n">
        <f aca="false">CN72+$B72*CO$1^10</f>
        <v>3.1073389349961</v>
      </c>
      <c r="CP72" s="2" t="n">
        <f aca="false">CO72+$B72*CP$1^10</f>
        <v>3.46393088097388</v>
      </c>
      <c r="CQ72" s="2" t="n">
        <f aca="false">CP72+$B72*CQ$1^10</f>
        <v>3.8612347021455</v>
      </c>
      <c r="CR72" s="2" t="n">
        <f aca="false">CQ72+$B72*CR$1^10</f>
        <v>4.30338690439826</v>
      </c>
      <c r="CS72" s="2" t="n">
        <f aca="false">CR72+$B72*CS$1^10</f>
        <v>4.7948934539298</v>
      </c>
      <c r="CT72" s="2" t="n">
        <f aca="false">CS72+$B72*CT$1^10</f>
        <v>5.34065833582903</v>
      </c>
      <c r="CU72" s="2" t="n">
        <f aca="false">CT72+$B72*CU$1^10</f>
        <v>5.94601398435889</v>
      </c>
      <c r="CV72" s="2" t="n">
        <f aca="false">CU72+$B72*CV$1^10</f>
        <v>6.61675368607196</v>
      </c>
      <c r="CW72" s="2" t="n">
        <f aca="false">CV72+$B72*CW$1^10</f>
        <v>7.35916606121486</v>
      </c>
      <c r="CX72" s="2" t="n">
        <f aca="false">CW72+$B72*CX$1^10</f>
        <v>8.18007173333985</v>
      </c>
      <c r="CY72" s="3" t="n">
        <f aca="false">SUM(C72:CX72)</f>
        <v>100.001517350284</v>
      </c>
    </row>
    <row r="73" customFormat="false" ht="12.75" hidden="true" customHeight="false" outlineLevel="1" collapsed="false">
      <c r="A73" s="0" t="n">
        <v>72</v>
      </c>
      <c r="B73" s="1" t="n">
        <f aca="false">B72+B$3</f>
        <v>8.32632896012489E-021</v>
      </c>
      <c r="C73" s="2" t="n">
        <f aca="false">C72-0.01</f>
        <v>0.289999999999999</v>
      </c>
      <c r="D73" s="2" t="n">
        <f aca="false">C73+$B73*D$1^10</f>
        <v>0.289999999999999</v>
      </c>
      <c r="E73" s="2" t="n">
        <f aca="false">D73+$B73*E$1^10</f>
        <v>0.29</v>
      </c>
      <c r="F73" s="2" t="n">
        <f aca="false">E73+$B73*F$1^10</f>
        <v>0.290000000000009</v>
      </c>
      <c r="G73" s="2" t="n">
        <f aca="false">F73+$B73*G$1^10</f>
        <v>0.29000000000009</v>
      </c>
      <c r="H73" s="2" t="n">
        <f aca="false">G73+$B73*H$1^10</f>
        <v>0.290000000000593</v>
      </c>
      <c r="I73" s="2" t="n">
        <f aca="false">H73+$B73*I$1^10</f>
        <v>0.290000000002945</v>
      </c>
      <c r="J73" s="2" t="n">
        <f aca="false">I73+$B73*J$1^10</f>
        <v>0.290000000011886</v>
      </c>
      <c r="K73" s="2" t="n">
        <f aca="false">J73+$B73*K$1^10</f>
        <v>0.290000000040918</v>
      </c>
      <c r="L73" s="2" t="n">
        <f aca="false">K73+$B73*L$1^10</f>
        <v>0.290000000124181</v>
      </c>
      <c r="M73" s="2" t="n">
        <f aca="false">L73+$B73*M$1^10</f>
        <v>0.290000000340145</v>
      </c>
      <c r="N73" s="2" t="n">
        <f aca="false">M73+$B73*N$1^10</f>
        <v>0.290000000855689</v>
      </c>
      <c r="O73" s="2" t="n">
        <f aca="false">N73+$B73*O$1^10</f>
        <v>0.290000002003544</v>
      </c>
      <c r="P73" s="2" t="n">
        <f aca="false">O73+$B73*P$1^10</f>
        <v>0.290000004411974</v>
      </c>
      <c r="Q73" s="2" t="n">
        <f aca="false">P73+$B73*Q$1^10</f>
        <v>0.290000009213354</v>
      </c>
      <c r="R73" s="2" t="n">
        <f aca="false">Q73+$B73*R$1^10</f>
        <v>0.29000001836825</v>
      </c>
      <c r="S73" s="2" t="n">
        <f aca="false">R73+$B73*S$1^10</f>
        <v>0.290000035154078</v>
      </c>
      <c r="T73" s="2" t="n">
        <f aca="false">S73+$B73*T$1^10</f>
        <v>0.290000064882963</v>
      </c>
      <c r="U73" s="2" t="n">
        <f aca="false">T73+$B73*U$1^10</f>
        <v>0.290000115932238</v>
      </c>
      <c r="V73" s="2" t="n">
        <f aca="false">U73+$B73*V$1^10</f>
        <v>0.290000201193846</v>
      </c>
      <c r="W73" s="2" t="n">
        <f aca="false">V73+$B73*W$1^10</f>
        <v>0.290000340076022</v>
      </c>
      <c r="X73" s="2" t="n">
        <f aca="false">W73+$B73*X$1^10</f>
        <v>0.290000561222676</v>
      </c>
      <c r="Y73" s="2" t="n">
        <f aca="false">X73+$B73*Y$1^10</f>
        <v>0.290000906153436</v>
      </c>
      <c r="Z73" s="2" t="n">
        <f aca="false">Y73+$B73*Z$1^10</f>
        <v>0.290001434070844</v>
      </c>
      <c r="AA73" s="2" t="n">
        <f aca="false">Z73+$B73*AA$1^10</f>
        <v>0.290002228131452</v>
      </c>
      <c r="AB73" s="2" t="n">
        <f aca="false">AA73+$B73*AB$1^10</f>
        <v>0.290003403535128</v>
      </c>
      <c r="AC73" s="2" t="n">
        <f aca="false">AB73+$B73*AC$1^10</f>
        <v>0.290005117852424</v>
      </c>
      <c r="AD73" s="2" t="n">
        <f aca="false">AC73+$B73*AD$1^10</f>
        <v>0.290007584084141</v>
      </c>
      <c r="AE73" s="2" t="n">
        <f aca="false">AD73+$B73*AE$1^10</f>
        <v>0.290011087030961</v>
      </c>
      <c r="AF73" s="2" t="n">
        <f aca="false">AE73+$B73*AF$1^10</f>
        <v>0.290016003644949</v>
      </c>
      <c r="AG73" s="2" t="n">
        <f aca="false">AF73+$B73*AG$1^10</f>
        <v>0.290022828139691</v>
      </c>
      <c r="AH73" s="2" t="n">
        <f aca="false">AG73+$B73*AH$1^10</f>
        <v>0.290032202752692</v>
      </c>
      <c r="AI73" s="2" t="n">
        <f aca="false">AH73+$B73*AI$1^10</f>
        <v>0.290044955183151</v>
      </c>
      <c r="AJ73" s="2" t="n">
        <f aca="false">AI73+$B73*AJ$1^10</f>
        <v>0.29006214387143</v>
      </c>
      <c r="AK73" s="2" t="n">
        <f aca="false">AJ73+$B73*AK$1^10</f>
        <v>0.290085112444147</v>
      </c>
      <c r="AL73" s="2" t="n">
        <f aca="false">AK73+$B73*AL$1^10</f>
        <v>0.290115554822049</v>
      </c>
      <c r="AM73" s="2" t="n">
        <f aca="false">AL73+$B73*AM$1^10</f>
        <v>0.290155592677367</v>
      </c>
      <c r="AN73" s="2" t="n">
        <f aca="false">AM73+$B73*AN$1^10</f>
        <v>0.290207867134494</v>
      </c>
      <c r="AO73" s="2" t="n">
        <f aca="false">AN73+$B73*AO$1^10</f>
        <v>0.290275646833429</v>
      </c>
      <c r="AP73" s="2" t="n">
        <f aca="false">AO73+$B73*AP$1^10</f>
        <v>0.290362954720585</v>
      </c>
      <c r="AQ73" s="2" t="n">
        <f aca="false">AP73+$B73*AQ$1^10</f>
        <v>0.290474716197521</v>
      </c>
      <c r="AR73" s="2" t="n">
        <f aca="false">AQ73+$B73*AR$1^10</f>
        <v>0.290616931545787</v>
      </c>
      <c r="AS73" s="2" t="n">
        <f aca="false">AR73+$B73*AS$1^10</f>
        <v>0.290796875856843</v>
      </c>
      <c r="AT73" s="2" t="n">
        <f aca="false">AS73+$B73*AT$1^10</f>
        <v>0.291023330030864</v>
      </c>
      <c r="AU73" s="2" t="n">
        <f aca="false">AT73+$B73*AU$1^10</f>
        <v>0.291306846768517</v>
      </c>
      <c r="AV73" s="2" t="n">
        <f aca="false">AU73+$B73*AV$1^10</f>
        <v>0.291660055866793</v>
      </c>
      <c r="AW73" s="2" t="n">
        <f aca="false">AV73+$B73*AW$1^10</f>
        <v>0.292098013544806</v>
      </c>
      <c r="AX73" s="2" t="n">
        <f aca="false">AW73+$B73*AX$1^10</f>
        <v>0.292638600969678</v>
      </c>
      <c r="AY73" s="2" t="n">
        <f aca="false">AX73+$B73*AY$1^10</f>
        <v>0.293302977627346</v>
      </c>
      <c r="AZ73" s="2" t="n">
        <f aca="false">AY73+$B73*AZ$1^10</f>
        <v>0.294116095689858</v>
      </c>
      <c r="BA73" s="2" t="n">
        <f aca="false">AZ73+$B73*BA$1^10</f>
        <v>0.295107282070858</v>
      </c>
      <c r="BB73" s="2" t="n">
        <f aca="false">BA73+$B73*BB$1^10</f>
        <v>0.296310895435855</v>
      </c>
      <c r="BC73" s="2" t="n">
        <f aca="false">BB73+$B73*BC$1^10</f>
        <v>0.297767066045123</v>
      </c>
      <c r="BD73" s="2" t="n">
        <f aca="false">BC73+$B73*BD$1^10</f>
        <v>0.299522526956014</v>
      </c>
      <c r="BE73" s="2" t="n">
        <f aca="false">BD73+$B73*BE$1^10</f>
        <v>0.301631545799826</v>
      </c>
      <c r="BF73" s="2" t="n">
        <f aca="false">BE73+$B73*BF$1^10</f>
        <v>0.304156967077452</v>
      </c>
      <c r="BG73" s="2" t="n">
        <f aca="false">BF73+$B73*BG$1^10</f>
        <v>0.307171375689692</v>
      </c>
      <c r="BH73" s="2" t="n">
        <f aca="false">BG73+$B73*BH$1^10</f>
        <v>0.310758393233742</v>
      </c>
      <c r="BI73" s="2" t="n">
        <f aca="false">BH73+$B73*BI$1^10</f>
        <v>0.315014119458754</v>
      </c>
      <c r="BJ73" s="2" t="n">
        <f aca="false">BI73+$B73*BJ$1^10</f>
        <v>0.320048732182123</v>
      </c>
      <c r="BK73" s="2" t="n">
        <f aca="false">BJ73+$B73*BK$1^10</f>
        <v>0.325988259926001</v>
      </c>
      <c r="BL73" s="2" t="n">
        <f aca="false">BK73+$B73*BL$1^10</f>
        <v>0.332976542542245</v>
      </c>
      <c r="BM73" s="2" t="n">
        <f aca="false">BL73+$B73*BM$1^10</f>
        <v>0.341177396155245</v>
      </c>
      <c r="BN73" s="2" t="n">
        <f aca="false">BM73+$B73*BN$1^10</f>
        <v>0.350776999867803</v>
      </c>
      <c r="BO73" s="2" t="n">
        <f aca="false">BN73+$B73*BO$1^10</f>
        <v>0.361986522847115</v>
      </c>
      <c r="BP73" s="2" t="n">
        <f aca="false">BO73+$B73*BP$1^10</f>
        <v>0.375045011637874</v>
      </c>
      <c r="BQ73" s="2" t="n">
        <f aca="false">BP73+$B73*BQ$1^10</f>
        <v>0.390222558839524</v>
      </c>
      <c r="BR73" s="2" t="n">
        <f aca="false">BQ73+$B73*BR$1^10</f>
        <v>0.407823775636468</v>
      </c>
      <c r="BS73" s="2" t="n">
        <f aca="false">BR73+$B73*BS$1^10</f>
        <v>0.428191592085783</v>
      </c>
      <c r="BT73" s="2" t="n">
        <f aca="false">BS73+$B73*BT$1^10</f>
        <v>0.451711410548455</v>
      </c>
      <c r="BU73" s="2" t="n">
        <f aca="false">BT73+$B73*BU$1^10</f>
        <v>0.478815639199488</v>
      </c>
      <c r="BV73" s="2" t="n">
        <f aca="false">BU73+$B73*BV$1^10</f>
        <v>0.509988634171445</v>
      </c>
      <c r="BW73" s="2" t="n">
        <f aca="false">BV73+$B73*BW$1^10</f>
        <v>0.545772080577086</v>
      </c>
      <c r="BX73" s="2" t="n">
        <f aca="false">BW73+$B73*BX$1^10</f>
        <v>0.586770844421967</v>
      </c>
      <c r="BY73" s="2" t="n">
        <f aca="false">BX73+$B73*BY$1^10</f>
        <v>0.633659329259158</v>
      </c>
      <c r="BZ73" s="2" t="n">
        <f aca="false">BY73+$B73*BZ$1^10</f>
        <v>0.687188373357926</v>
      </c>
      <c r="CA73" s="2" t="n">
        <f aca="false">BZ73+$B73*CA$1^10</f>
        <v>0.748192725158402</v>
      </c>
      <c r="CB73" s="2" t="n">
        <f aca="false">CA73+$B73*CB$1^10</f>
        <v>0.817599136867133</v>
      </c>
      <c r="CC73" s="2" t="n">
        <f aca="false">CB73+$B73*CC$1^10</f>
        <v>0.896435118216367</v>
      </c>
      <c r="CD73" s="2" t="n">
        <f aca="false">CC73+$B73*CD$1^10</f>
        <v>0.985838394665052</v>
      </c>
      <c r="CE73" s="2" t="n">
        <f aca="false">CD73+$B73*CE$1^10</f>
        <v>1.08706711666431</v>
      </c>
      <c r="CF73" s="2" t="n">
        <f aca="false">CE73+$B73*CF$1^10</f>
        <v>1.20151086904678</v>
      </c>
      <c r="CG73" s="2" t="n">
        <f aca="false">CF73+$B73*CG$1^10</f>
        <v>1.33070253213031</v>
      </c>
      <c r="CH73" s="2" t="n">
        <f aca="false">CG73+$B73*CH$1^10</f>
        <v>1.47633104875387</v>
      </c>
      <c r="CI73" s="2" t="n">
        <f aca="false">CH73+$B73*CI$1^10</f>
        <v>1.64025515419082</v>
      </c>
      <c r="CJ73" s="2" t="n">
        <f aca="false">CI73+$B73*CJ$1^10</f>
        <v>1.82451812871249</v>
      </c>
      <c r="CK73" s="2" t="n">
        <f aca="false">CJ73+$B73*CK$1^10</f>
        <v>2.03136363550802</v>
      </c>
      <c r="CL73" s="2" t="n">
        <f aca="false">CK73+$B73*CL$1^10</f>
        <v>2.26325270970503</v>
      </c>
      <c r="CM73" s="2" t="n">
        <f aca="false">CL73+$B73*CM$1^10</f>
        <v>2.52288196738441</v>
      </c>
      <c r="CN73" s="2" t="n">
        <f aca="false">CM73+$B73*CN$1^10</f>
        <v>2.81320310674199</v>
      </c>
      <c r="CO73" s="2" t="n">
        <f aca="false">CN73+$B73*CO$1^10</f>
        <v>3.13744377692461</v>
      </c>
      <c r="CP73" s="2" t="n">
        <f aca="false">CO73+$B73*CP$1^10</f>
        <v>3.49912989355923</v>
      </c>
      <c r="CQ73" s="2" t="n">
        <f aca="false">CP73+$B73*CQ$1^10</f>
        <v>3.90210948360473</v>
      </c>
      <c r="CR73" s="2" t="n">
        <f aca="false">CQ73+$B73*CR$1^10</f>
        <v>4.35057814588966</v>
      </c>
      <c r="CS73" s="2" t="n">
        <f aca="false">CR73+$B73*CS$1^10</f>
        <v>4.84910621755737</v>
      </c>
      <c r="CT73" s="2" t="n">
        <f aca="false">CS73+$B73*CT$1^10</f>
        <v>5.40266774062659</v>
      </c>
      <c r="CU73" s="2" t="n">
        <f aca="false">CT73+$B73*CU$1^10</f>
        <v>6.01667132699259</v>
      </c>
      <c r="CV73" s="2" t="n">
        <f aca="false">CU73+$B73*CV$1^10</f>
        <v>6.69699302444442</v>
      </c>
      <c r="CW73" s="2" t="n">
        <f aca="false">CV73+$B73*CW$1^10</f>
        <v>7.45001129066079</v>
      </c>
      <c r="CX73" s="2" t="n">
        <f aca="false">CW73+$B73*CX$1^10</f>
        <v>8.28264418667327</v>
      </c>
      <c r="CY73" s="3" t="n">
        <f aca="false">SUM(C73:CX73)</f>
        <v>100.001539026717</v>
      </c>
    </row>
    <row r="74" customFormat="false" ht="12.75" hidden="true" customHeight="false" outlineLevel="1" collapsed="false">
      <c r="A74" s="0" t="n">
        <v>73</v>
      </c>
      <c r="B74" s="1" t="n">
        <f aca="false">B73+B$3</f>
        <v>8.44360119899988E-021</v>
      </c>
      <c r="C74" s="2" t="n">
        <f aca="false">C73-0.01</f>
        <v>0.279999999999999</v>
      </c>
      <c r="D74" s="2" t="n">
        <f aca="false">C74+$B74*D$1^10</f>
        <v>0.279999999999999</v>
      </c>
      <c r="E74" s="2" t="n">
        <f aca="false">D74+$B74*E$1^10</f>
        <v>0.28</v>
      </c>
      <c r="F74" s="2" t="n">
        <f aca="false">E74+$B74*F$1^10</f>
        <v>0.280000000000009</v>
      </c>
      <c r="G74" s="2" t="n">
        <f aca="false">F74+$B74*G$1^10</f>
        <v>0.280000000000091</v>
      </c>
      <c r="H74" s="2" t="n">
        <f aca="false">G74+$B74*H$1^10</f>
        <v>0.280000000000602</v>
      </c>
      <c r="I74" s="2" t="n">
        <f aca="false">H74+$B74*I$1^10</f>
        <v>0.280000000002987</v>
      </c>
      <c r="J74" s="2" t="n">
        <f aca="false">I74+$B74*J$1^10</f>
        <v>0.280000000012053</v>
      </c>
      <c r="K74" s="2" t="n">
        <f aca="false">J74+$B74*K$1^10</f>
        <v>0.280000000041494</v>
      </c>
      <c r="L74" s="2" t="n">
        <f aca="false">K74+$B74*L$1^10</f>
        <v>0.28000000012593</v>
      </c>
      <c r="M74" s="2" t="n">
        <f aca="false">L74+$B74*M$1^10</f>
        <v>0.280000000344935</v>
      </c>
      <c r="N74" s="2" t="n">
        <f aca="false">M74+$B74*N$1^10</f>
        <v>0.280000000867741</v>
      </c>
      <c r="O74" s="2" t="n">
        <f aca="false">N74+$B74*O$1^10</f>
        <v>0.280000002031763</v>
      </c>
      <c r="P74" s="2" t="n">
        <f aca="false">O74+$B74*P$1^10</f>
        <v>0.280000004474114</v>
      </c>
      <c r="Q74" s="2" t="n">
        <f aca="false">P74+$B74*Q$1^10</f>
        <v>0.28000000934312</v>
      </c>
      <c r="R74" s="2" t="n">
        <f aca="false">Q74+$B74*R$1^10</f>
        <v>0.280000018626957</v>
      </c>
      <c r="S74" s="2" t="n">
        <f aca="false">R74+$B74*S$1^10</f>
        <v>0.280000035649206</v>
      </c>
      <c r="T74" s="2" t="n">
        <f aca="false">S74+$B74*T$1^10</f>
        <v>0.280000065796807</v>
      </c>
      <c r="U74" s="2" t="n">
        <f aca="false">T74+$B74*U$1^10</f>
        <v>0.280000117565086</v>
      </c>
      <c r="V74" s="2" t="n">
        <f aca="false">U74+$B74*V$1^10</f>
        <v>0.280000204027562</v>
      </c>
      <c r="W74" s="2" t="n">
        <f aca="false">V74+$B74*W$1^10</f>
        <v>0.280000344865825</v>
      </c>
      <c r="X74" s="2" t="n">
        <f aca="false">W74+$B74*X$1^10</f>
        <v>0.280000569127221</v>
      </c>
      <c r="Y74" s="2" t="n">
        <f aca="false">X74+$B74*Y$1^10</f>
        <v>0.280000918916161</v>
      </c>
      <c r="Z74" s="2" t="n">
        <f aca="false">Y74+$B74*Z$1^10</f>
        <v>0.280001454269024</v>
      </c>
      <c r="AA74" s="2" t="n">
        <f aca="false">Z74+$B74*AA$1^10</f>
        <v>0.280002259513584</v>
      </c>
      <c r="AB74" s="2" t="n">
        <f aca="false">AA74+$B74*AB$1^10</f>
        <v>0.280003451472243</v>
      </c>
      <c r="AC74" s="2" t="n">
        <f aca="false">AB74+$B74*AC$1^10</f>
        <v>0.280005189934852</v>
      </c>
      <c r="AD74" s="2" t="n">
        <f aca="false">AC74+$B74*AD$1^10</f>
        <v>0.280007690902227</v>
      </c>
      <c r="AE74" s="2" t="n">
        <f aca="false">AD74+$B74*AE$1^10</f>
        <v>0.280011243186326</v>
      </c>
      <c r="AF74" s="2" t="n">
        <f aca="false">AE74+$B74*AF$1^10</f>
        <v>0.280016229048398</v>
      </c>
      <c r="AG74" s="2" t="n">
        <f aca="false">AF74+$B74*AG$1^10</f>
        <v>0.280023149662785</v>
      </c>
      <c r="AH74" s="2" t="n">
        <f aca="false">AG74+$B74*AH$1^10</f>
        <v>0.280032656312588</v>
      </c>
      <c r="AI74" s="2" t="n">
        <f aca="false">AH74+$B74*AI$1^10</f>
        <v>0.280045588354745</v>
      </c>
      <c r="AJ74" s="2" t="n">
        <f aca="false">AI74+$B74*AJ$1^10</f>
        <v>0.280063019137224</v>
      </c>
      <c r="AK74" s="2" t="n">
        <f aca="false">AJ74+$B74*AK$1^10</f>
        <v>0.280086311210966</v>
      </c>
      <c r="AL74" s="2" t="n">
        <f aca="false">AK74+$B74*AL$1^10</f>
        <v>0.280117182354754</v>
      </c>
      <c r="AM74" s="2" t="n">
        <f aca="false">AL74+$B74*AM$1^10</f>
        <v>0.280157784123526</v>
      </c>
      <c r="AN74" s="2" t="n">
        <f aca="false">AM74+$B74*AN$1^10</f>
        <v>0.280210794840614</v>
      </c>
      <c r="AO74" s="2" t="n">
        <f aca="false">AN74+$B74*AO$1^10</f>
        <v>0.280279529183195</v>
      </c>
      <c r="AP74" s="2" t="n">
        <f aca="false">AO74+$B74*AP$1^10</f>
        <v>0.280368066758903</v>
      </c>
      <c r="AQ74" s="2" t="n">
        <f aca="false">AP74+$B74*AQ$1^10</f>
        <v>0.280481402341148</v>
      </c>
      <c r="AR74" s="2" t="n">
        <f aca="false">AQ74+$B74*AR$1^10</f>
        <v>0.280625620722488</v>
      </c>
      <c r="AS74" s="2" t="n">
        <f aca="false">AR74+$B74*AS$1^10</f>
        <v>0.28080809946046</v>
      </c>
      <c r="AT74" s="2" t="n">
        <f aca="false">AS74+$B74*AT$1^10</f>
        <v>0.28103774312989</v>
      </c>
      <c r="AU74" s="2" t="n">
        <f aca="false">AT74+$B74*AU$1^10</f>
        <v>0.281325253061031</v>
      </c>
      <c r="AV74" s="2" t="n">
        <f aca="false">AU74+$B74*AV$1^10</f>
        <v>0.28168343693534</v>
      </c>
      <c r="AW74" s="2" t="n">
        <f aca="false">AV74+$B74*AW$1^10</f>
        <v>0.282127563031352</v>
      </c>
      <c r="AX74" s="2" t="n">
        <f aca="false">AW74+$B74*AX$1^10</f>
        <v>0.282675764363617</v>
      </c>
      <c r="AY74" s="2" t="n">
        <f aca="false">AX74+$B74*AY$1^10</f>
        <v>0.283349498438999</v>
      </c>
      <c r="AZ74" s="2" t="n">
        <f aca="false">AY74+$B74*AZ$1^10</f>
        <v>0.284174068868588</v>
      </c>
      <c r="BA74" s="2" t="n">
        <f aca="false">AZ74+$B74*BA$1^10</f>
        <v>0.285179215621151</v>
      </c>
      <c r="BB74" s="2" t="n">
        <f aca="false">BA74+$B74*BB$1^10</f>
        <v>0.286399781287064</v>
      </c>
      <c r="BC74" s="2" t="n">
        <f aca="false">BB74+$B74*BC$1^10</f>
        <v>0.287876461341532</v>
      </c>
      <c r="BD74" s="2" t="n">
        <f aca="false">BC74+$B74*BD$1^10</f>
        <v>0.289656647053986</v>
      </c>
      <c r="BE74" s="2" t="n">
        <f aca="false">BD74+$B74*BE$1^10</f>
        <v>0.291795370388556</v>
      </c>
      <c r="BF74" s="2" t="n">
        <f aca="false">BE74+$B74*BF$1^10</f>
        <v>0.294356360979951</v>
      </c>
      <c r="BG74" s="2" t="n">
        <f aca="false">BF74+$B74*BG$1^10</f>
        <v>0.297413226051519</v>
      </c>
      <c r="BH74" s="2" t="n">
        <f aca="false">BG74+$B74*BH$1^10</f>
        <v>0.301050764969429</v>
      </c>
      <c r="BI74" s="2" t="n">
        <f aca="false">BH74+$B74*BI$1^10</f>
        <v>0.305366431000427</v>
      </c>
      <c r="BJ74" s="2" t="n">
        <f aca="false">BI74+$B74*BJ$1^10</f>
        <v>0.310471953762152</v>
      </c>
      <c r="BK74" s="2" t="n">
        <f aca="false">BJ74+$B74*BK$1^10</f>
        <v>0.316495136826367</v>
      </c>
      <c r="BL74" s="2" t="n">
        <f aca="false">BK74+$B74*BL$1^10</f>
        <v>0.323581845958333</v>
      </c>
      <c r="BM74" s="2" t="n">
        <f aca="false">BL74+$B74*BM$1^10</f>
        <v>0.331898204551797</v>
      </c>
      <c r="BN74" s="2" t="n">
        <f aca="false">BM74+$B74*BN$1^10</f>
        <v>0.341633013950448</v>
      </c>
      <c r="BO74" s="2" t="n">
        <f aca="false">BN74+$B74*BO$1^10</f>
        <v>0.353000417535102</v>
      </c>
      <c r="BP74" s="2" t="n">
        <f aca="false">BO74+$B74*BP$1^10</f>
        <v>0.366242828703196</v>
      </c>
      <c r="BQ74" s="2" t="n">
        <f aca="false">BP74+$B74*BQ$1^10</f>
        <v>0.381634144175292</v>
      </c>
      <c r="BR74" s="2" t="n">
        <f aca="false">BQ74+$B74*BR$1^10</f>
        <v>0.399483265434164</v>
      </c>
      <c r="BS74" s="2" t="n">
        <f aca="false">BR74+$B74*BS$1^10</f>
        <v>0.420137952537695</v>
      </c>
      <c r="BT74" s="2" t="n">
        <f aca="false">BS74+$B74*BT$1^10</f>
        <v>0.443989036049137</v>
      </c>
      <c r="BU74" s="2" t="n">
        <f aca="false">BT74+$B74*BU$1^10</f>
        <v>0.471475014399481</v>
      </c>
      <c r="BV74" s="2" t="n">
        <f aca="false">BU74+$B74*BV$1^10</f>
        <v>0.503087065638648</v>
      </c>
      <c r="BW74" s="2" t="n">
        <f aca="false">BV74+$B74*BW$1^10</f>
        <v>0.539374504247186</v>
      </c>
      <c r="BX74" s="2" t="n">
        <f aca="false">BW74+$B74*BX$1^10</f>
        <v>0.580950715470164</v>
      </c>
      <c r="BY74" s="2" t="n">
        <f aca="false">BX74+$B74*BY$1^10</f>
        <v>0.628499601502244</v>
      </c>
      <c r="BZ74" s="2" t="n">
        <f aca="false">BY74+$B74*BZ$1^10</f>
        <v>0.682782575799586</v>
      </c>
      <c r="CA74" s="2" t="n">
        <f aca="false">BZ74+$B74*CA$1^10</f>
        <v>0.744646143822604</v>
      </c>
      <c r="CB74" s="2" t="n">
        <f aca="false">CA74+$B74*CB$1^10</f>
        <v>0.815030110625824</v>
      </c>
      <c r="CC74" s="2" t="n">
        <f aca="false">CB74+$B74*CC$1^10</f>
        <v>0.894976457909554</v>
      </c>
      <c r="CD74" s="2" t="n">
        <f aca="false">CC74+$B74*CD$1^10</f>
        <v>0.985638935434982</v>
      </c>
      <c r="CE74" s="2" t="n">
        <f aca="false">CD74+$B74*CE$1^10</f>
        <v>1.08829341408211</v>
      </c>
      <c r="CF74" s="2" t="n">
        <f aca="false">CE74+$B74*CF$1^10</f>
        <v>1.20434905030096</v>
      </c>
      <c r="CG74" s="2" t="n">
        <f aca="false">CF74+$B74*CG$1^10</f>
        <v>1.33536031427299</v>
      </c>
      <c r="CH74" s="2" t="n">
        <f aca="false">CG74+$B74*CH$1^10</f>
        <v>1.48303993676448</v>
      </c>
      <c r="CI74" s="2" t="n">
        <f aca="false">CH74+$B74*CI$1^10</f>
        <v>1.64927283241886</v>
      </c>
      <c r="CJ74" s="2" t="n">
        <f aca="false">CI74+$B74*CJ$1^10</f>
        <v>1.83613106010281</v>
      </c>
      <c r="CK74" s="2" t="n">
        <f aca="false">CJ74+$B74*CK$1^10</f>
        <v>2.04588988389546</v>
      </c>
      <c r="CL74" s="2" t="n">
        <f aca="false">CK74+$B74*CL$1^10</f>
        <v>2.28104500139102</v>
      </c>
      <c r="CM74" s="2" t="n">
        <f aca="false">CL74+$B74*CM$1^10</f>
        <v>2.54433100917856</v>
      </c>
      <c r="CN74" s="2" t="n">
        <f aca="false">CM74+$B74*CN$1^10</f>
        <v>2.83874117866794</v>
      </c>
      <c r="CO74" s="2" t="n">
        <f aca="false">CN74+$B74*CO$1^10</f>
        <v>3.16754861885313</v>
      </c>
      <c r="CP74" s="2" t="n">
        <f aca="false">CO74+$B74*CP$1^10</f>
        <v>3.53432890614457</v>
      </c>
      <c r="CQ74" s="2" t="n">
        <f aca="false">CP74+$B74*CQ$1^10</f>
        <v>3.94298426506395</v>
      </c>
      <c r="CR74" s="2" t="n">
        <f aca="false">CQ74+$B74*CR$1^10</f>
        <v>4.39776938738106</v>
      </c>
      <c r="CS74" s="2" t="n">
        <f aca="false">CR74+$B74*CS$1^10</f>
        <v>4.90331898118493</v>
      </c>
      <c r="CT74" s="2" t="n">
        <f aca="false">CS74+$B74*CT$1^10</f>
        <v>5.46467714542414</v>
      </c>
      <c r="CU74" s="2" t="n">
        <f aca="false">CT74+$B74*CU$1^10</f>
        <v>6.08732866962629</v>
      </c>
      <c r="CV74" s="2" t="n">
        <f aca="false">CU74+$B74*CV$1^10</f>
        <v>6.77723236281688</v>
      </c>
      <c r="CW74" s="2" t="n">
        <f aca="false">CV74+$B74*CW$1^10</f>
        <v>7.54085652010671</v>
      </c>
      <c r="CX74" s="2" t="n">
        <f aca="false">CW74+$B74*CX$1^10</f>
        <v>8.3852166400067</v>
      </c>
      <c r="CY74" s="3" t="n">
        <f aca="false">SUM(C74:CX74)</f>
        <v>100.00156070315</v>
      </c>
    </row>
    <row r="75" customFormat="false" ht="12.75" hidden="true" customHeight="false" outlineLevel="1" collapsed="false">
      <c r="A75" s="0" t="n">
        <v>74</v>
      </c>
      <c r="B75" s="1" t="n">
        <f aca="false">B74+B$3</f>
        <v>8.56087343787488E-021</v>
      </c>
      <c r="C75" s="2" t="n">
        <f aca="false">C74-0.01</f>
        <v>0.269999999999999</v>
      </c>
      <c r="D75" s="2" t="n">
        <f aca="false">C75+$B75*D$1^10</f>
        <v>0.269999999999999</v>
      </c>
      <c r="E75" s="2" t="n">
        <f aca="false">D75+$B75*E$1^10</f>
        <v>0.27</v>
      </c>
      <c r="F75" s="2" t="n">
        <f aca="false">E75+$B75*F$1^10</f>
        <v>0.270000000000009</v>
      </c>
      <c r="G75" s="2" t="n">
        <f aca="false">F75+$B75*G$1^10</f>
        <v>0.270000000000092</v>
      </c>
      <c r="H75" s="2" t="n">
        <f aca="false">G75+$B75*H$1^10</f>
        <v>0.27000000000061</v>
      </c>
      <c r="I75" s="2" t="n">
        <f aca="false">H75+$B75*I$1^10</f>
        <v>0.270000000003028</v>
      </c>
      <c r="J75" s="2" t="n">
        <f aca="false">I75+$B75*J$1^10</f>
        <v>0.27000000001222</v>
      </c>
      <c r="K75" s="2" t="n">
        <f aca="false">J75+$B75*K$1^10</f>
        <v>0.27000000004207</v>
      </c>
      <c r="L75" s="2" t="n">
        <f aca="false">K75+$B75*L$1^10</f>
        <v>0.270000000127679</v>
      </c>
      <c r="M75" s="2" t="n">
        <f aca="false">L75+$B75*M$1^10</f>
        <v>0.270000000349726</v>
      </c>
      <c r="N75" s="2" t="n">
        <f aca="false">M75+$B75*N$1^10</f>
        <v>0.270000000879793</v>
      </c>
      <c r="O75" s="2" t="n">
        <f aca="false">N75+$B75*O$1^10</f>
        <v>0.270000002059982</v>
      </c>
      <c r="P75" s="2" t="n">
        <f aca="false">O75+$B75*P$1^10</f>
        <v>0.270000004536254</v>
      </c>
      <c r="Q75" s="2" t="n">
        <f aca="false">P75+$B75*Q$1^10</f>
        <v>0.270000009472885</v>
      </c>
      <c r="R75" s="2" t="n">
        <f aca="false">Q75+$B75*R$1^10</f>
        <v>0.270000018885665</v>
      </c>
      <c r="S75" s="2" t="n">
        <f aca="false">R75+$B75*S$1^10</f>
        <v>0.270000036144334</v>
      </c>
      <c r="T75" s="2" t="n">
        <f aca="false">S75+$B75*T$1^10</f>
        <v>0.270000066710652</v>
      </c>
      <c r="U75" s="2" t="n">
        <f aca="false">T75+$B75*U$1^10</f>
        <v>0.270000119197934</v>
      </c>
      <c r="V75" s="2" t="n">
        <f aca="false">U75+$B75*V$1^10</f>
        <v>0.270000206861278</v>
      </c>
      <c r="W75" s="2" t="n">
        <f aca="false">V75+$B75*W$1^10</f>
        <v>0.270000349655628</v>
      </c>
      <c r="X75" s="2" t="n">
        <f aca="false">W75+$B75*X$1^10</f>
        <v>0.270000577031766</v>
      </c>
      <c r="Y75" s="2" t="n">
        <f aca="false">X75+$B75*Y$1^10</f>
        <v>0.270000931678885</v>
      </c>
      <c r="Z75" s="2" t="n">
        <f aca="false">Y75+$B75*Z$1^10</f>
        <v>0.270001474467205</v>
      </c>
      <c r="AA75" s="2" t="n">
        <f aca="false">Z75+$B75*AA$1^10</f>
        <v>0.270002290895718</v>
      </c>
      <c r="AB75" s="2" t="n">
        <f aca="false">AA75+$B75*AB$1^10</f>
        <v>0.270003499409357</v>
      </c>
      <c r="AC75" s="2" t="n">
        <f aca="false">AB75+$B75*AC$1^10</f>
        <v>0.270005262017281</v>
      </c>
      <c r="AD75" s="2" t="n">
        <f aca="false">AC75+$B75*AD$1^10</f>
        <v>0.270007797720313</v>
      </c>
      <c r="AE75" s="2" t="n">
        <f aca="false">AD75+$B75*AE$1^10</f>
        <v>0.270011399341692</v>
      </c>
      <c r="AF75" s="2" t="n">
        <f aca="false">AE75+$B75*AF$1^10</f>
        <v>0.270016454451848</v>
      </c>
      <c r="AG75" s="2" t="n">
        <f aca="false">AF75+$B75*AG$1^10</f>
        <v>0.270023471185879</v>
      </c>
      <c r="AH75" s="2" t="n">
        <f aca="false">AG75+$B75*AH$1^10</f>
        <v>0.270033109872485</v>
      </c>
      <c r="AI75" s="2" t="n">
        <f aca="false">AH75+$B75*AI$1^10</f>
        <v>0.270046221526338</v>
      </c>
      <c r="AJ75" s="2" t="n">
        <f aca="false">AI75+$B75*AJ$1^10</f>
        <v>0.270063894403019</v>
      </c>
      <c r="AK75" s="2" t="n">
        <f aca="false">AJ75+$B75*AK$1^10</f>
        <v>0.270087509977785</v>
      </c>
      <c r="AL75" s="2" t="n">
        <f aca="false">AK75+$B75*AL$1^10</f>
        <v>0.270118809887459</v>
      </c>
      <c r="AM75" s="2" t="n">
        <f aca="false">AL75+$B75*AM$1^10</f>
        <v>0.270159975569687</v>
      </c>
      <c r="AN75" s="2" t="n">
        <f aca="false">AM75+$B75*AN$1^10</f>
        <v>0.270213722546733</v>
      </c>
      <c r="AO75" s="2" t="n">
        <f aca="false">AN75+$B75*AO$1^10</f>
        <v>0.270283411532962</v>
      </c>
      <c r="AP75" s="2" t="n">
        <f aca="false">AO75+$B75*AP$1^10</f>
        <v>0.270373178797221</v>
      </c>
      <c r="AQ75" s="2" t="n">
        <f aca="false">AP75+$B75*AQ$1^10</f>
        <v>0.270488088484775</v>
      </c>
      <c r="AR75" s="2" t="n">
        <f aca="false">AQ75+$B75*AR$1^10</f>
        <v>0.270634309899189</v>
      </c>
      <c r="AS75" s="2" t="n">
        <f aca="false">AR75+$B75*AS$1^10</f>
        <v>0.270819323064078</v>
      </c>
      <c r="AT75" s="2" t="n">
        <f aca="false">AS75+$B75*AT$1^10</f>
        <v>0.271052156228916</v>
      </c>
      <c r="AU75" s="2" t="n">
        <f aca="false">AT75+$B75*AU$1^10</f>
        <v>0.271343659353546</v>
      </c>
      <c r="AV75" s="2" t="n">
        <f aca="false">AU75+$B75*AV$1^10</f>
        <v>0.271706818003886</v>
      </c>
      <c r="AW75" s="2" t="n">
        <f aca="false">AV75+$B75*AW$1^10</f>
        <v>0.272157112517899</v>
      </c>
      <c r="AX75" s="2" t="n">
        <f aca="false">AW75+$B75*AX$1^10</f>
        <v>0.272712927757556</v>
      </c>
      <c r="AY75" s="2" t="n">
        <f aca="false">AX75+$B75*AY$1^10</f>
        <v>0.273396019250651</v>
      </c>
      <c r="AZ75" s="2" t="n">
        <f aca="false">AY75+$B75*AZ$1^10</f>
        <v>0.274232042047319</v>
      </c>
      <c r="BA75" s="2" t="n">
        <f aca="false">AZ75+$B75*BA$1^10</f>
        <v>0.275251149171445</v>
      </c>
      <c r="BB75" s="2" t="n">
        <f aca="false">BA75+$B75*BB$1^10</f>
        <v>0.276488667138273</v>
      </c>
      <c r="BC75" s="2" t="n">
        <f aca="false">BB75+$B75*BC$1^10</f>
        <v>0.277985856637943</v>
      </c>
      <c r="BD75" s="2" t="n">
        <f aca="false">BC75+$B75*BD$1^10</f>
        <v>0.279790767151958</v>
      </c>
      <c r="BE75" s="2" t="n">
        <f aca="false">BD75+$B75*BE$1^10</f>
        <v>0.281959194977286</v>
      </c>
      <c r="BF75" s="2" t="n">
        <f aca="false">BE75+$B75*BF$1^10</f>
        <v>0.284555754882451</v>
      </c>
      <c r="BG75" s="2" t="n">
        <f aca="false">BF75+$B75*BG$1^10</f>
        <v>0.287655076413345</v>
      </c>
      <c r="BH75" s="2" t="n">
        <f aca="false">BG75+$B75*BH$1^10</f>
        <v>0.291343136705115</v>
      </c>
      <c r="BI75" s="2" t="n">
        <f aca="false">BH75+$B75*BI$1^10</f>
        <v>0.295718742542099</v>
      </c>
      <c r="BJ75" s="2" t="n">
        <f aca="false">BI75+$B75*BJ$1^10</f>
        <v>0.300895175342182</v>
      </c>
      <c r="BK75" s="2" t="n">
        <f aca="false">BJ75+$B75*BK$1^10</f>
        <v>0.307002013726733</v>
      </c>
      <c r="BL75" s="2" t="n">
        <f aca="false">BK75+$B75*BL$1^10</f>
        <v>0.314187149374421</v>
      </c>
      <c r="BM75" s="2" t="n">
        <f aca="false">BL75+$B75*BM$1^10</f>
        <v>0.32261901294835</v>
      </c>
      <c r="BN75" s="2" t="n">
        <f aca="false">BM75+$B75*BN$1^10</f>
        <v>0.332489028033093</v>
      </c>
      <c r="BO75" s="2" t="n">
        <f aca="false">BN75+$B75*BO$1^10</f>
        <v>0.344014312223089</v>
      </c>
      <c r="BP75" s="2" t="n">
        <f aca="false">BO75+$B75*BP$1^10</f>
        <v>0.357440645768518</v>
      </c>
      <c r="BQ75" s="2" t="n">
        <f aca="false">BP75+$B75*BQ$1^10</f>
        <v>0.373045729511059</v>
      </c>
      <c r="BR75" s="2" t="n">
        <f aca="false">BQ75+$B75*BR$1^10</f>
        <v>0.391142755231861</v>
      </c>
      <c r="BS75" s="2" t="n">
        <f aca="false">BR75+$B75*BS$1^10</f>
        <v>0.412084312989608</v>
      </c>
      <c r="BT75" s="2" t="n">
        <f aca="false">BS75+$B75*BT$1^10</f>
        <v>0.436266661549819</v>
      </c>
      <c r="BU75" s="2" t="n">
        <f aca="false">BT75+$B75*BU$1^10</f>
        <v>0.464134389599473</v>
      </c>
      <c r="BV75" s="2" t="n">
        <f aca="false">BU75+$B75*BV$1^10</f>
        <v>0.496185497105851</v>
      </c>
      <c r="BW75" s="2" t="n">
        <f aca="false">BV75+$B75*BW$1^10</f>
        <v>0.532976927917286</v>
      </c>
      <c r="BX75" s="2" t="n">
        <f aca="false">BW75+$B75*BX$1^10</f>
        <v>0.575130586518361</v>
      </c>
      <c r="BY75" s="2" t="n">
        <f aca="false">BX75+$B75*BY$1^10</f>
        <v>0.623339873745331</v>
      </c>
      <c r="BZ75" s="2" t="n">
        <f aca="false">BY75+$B75*BZ$1^10</f>
        <v>0.678376778241247</v>
      </c>
      <c r="CA75" s="2" t="n">
        <f aca="false">BZ75+$B75*CA$1^10</f>
        <v>0.741099562486807</v>
      </c>
      <c r="CB75" s="2" t="n">
        <f aca="false">CA75+$B75*CB$1^10</f>
        <v>0.812461084384517</v>
      </c>
      <c r="CC75" s="2" t="n">
        <f aca="false">CB75+$B75*CC$1^10</f>
        <v>0.893517797602743</v>
      </c>
      <c r="CD75" s="2" t="n">
        <f aca="false">CC75+$B75*CD$1^10</f>
        <v>0.985439476204912</v>
      </c>
      <c r="CE75" s="2" t="n">
        <f aca="false">CD75+$B75*CE$1^10</f>
        <v>1.08951971149992</v>
      </c>
      <c r="CF75" s="2" t="n">
        <f aca="false">CE75+$B75*CF$1^10</f>
        <v>1.20718723155514</v>
      </c>
      <c r="CG75" s="2" t="n">
        <f aca="false">CF75+$B75*CG$1^10</f>
        <v>1.34001809641567</v>
      </c>
      <c r="CH75" s="2" t="n">
        <f aca="false">CG75+$B75*CH$1^10</f>
        <v>1.4897488247751</v>
      </c>
      <c r="CI75" s="2" t="n">
        <f aca="false">CH75+$B75*CI$1^10</f>
        <v>1.6582905106469</v>
      </c>
      <c r="CJ75" s="2" t="n">
        <f aca="false">CI75+$B75*CJ$1^10</f>
        <v>1.84774399149313</v>
      </c>
      <c r="CK75" s="2" t="n">
        <f aca="false">CJ75+$B75*CK$1^10</f>
        <v>2.06041613228289</v>
      </c>
      <c r="CL75" s="2" t="n">
        <f aca="false">CK75+$B75*CL$1^10</f>
        <v>2.298837293077</v>
      </c>
      <c r="CM75" s="2" t="n">
        <f aca="false">CL75+$B75*CM$1^10</f>
        <v>2.56578005097271</v>
      </c>
      <c r="CN75" s="2" t="n">
        <f aca="false">CM75+$B75*CN$1^10</f>
        <v>2.86427925059388</v>
      </c>
      <c r="CO75" s="2" t="n">
        <f aca="false">CN75+$B75*CO$1^10</f>
        <v>3.19765346078165</v>
      </c>
      <c r="CP75" s="2" t="n">
        <f aca="false">CO75+$B75*CP$1^10</f>
        <v>3.56952791872991</v>
      </c>
      <c r="CQ75" s="2" t="n">
        <f aca="false">CP75+$B75*CQ$1^10</f>
        <v>3.98385904652317</v>
      </c>
      <c r="CR75" s="2" t="n">
        <f aca="false">CQ75+$B75*CR$1^10</f>
        <v>4.44496062887247</v>
      </c>
      <c r="CS75" s="2" t="n">
        <f aca="false">CR75+$B75*CS$1^10</f>
        <v>4.9575317448125</v>
      </c>
      <c r="CT75" s="2" t="n">
        <f aca="false">CS75+$B75*CT$1^10</f>
        <v>5.5266865502217</v>
      </c>
      <c r="CU75" s="2" t="n">
        <f aca="false">CT75+$B75*CU$1^10</f>
        <v>6.15798601225999</v>
      </c>
      <c r="CV75" s="2" t="n">
        <f aca="false">CU75+$B75*CV$1^10</f>
        <v>6.85747170118933</v>
      </c>
      <c r="CW75" s="2" t="n">
        <f aca="false">CV75+$B75*CW$1^10</f>
        <v>7.63170174955264</v>
      </c>
      <c r="CX75" s="2" t="n">
        <f aca="false">CW75+$B75*CX$1^10</f>
        <v>8.48778909334013</v>
      </c>
      <c r="CY75" s="3" t="n">
        <f aca="false">SUM(C75:CX75)</f>
        <v>100.001582379582</v>
      </c>
    </row>
    <row r="76" customFormat="false" ht="12.75" hidden="true" customHeight="false" outlineLevel="1" collapsed="false">
      <c r="A76" s="0" t="n">
        <v>75</v>
      </c>
      <c r="B76" s="1" t="n">
        <f aca="false">B75+B$3</f>
        <v>8.67814567674988E-021</v>
      </c>
      <c r="C76" s="2" t="n">
        <f aca="false">C75-0.01</f>
        <v>0.259999999999999</v>
      </c>
      <c r="D76" s="2" t="n">
        <f aca="false">C76+$B76*D$1^10</f>
        <v>0.259999999999999</v>
      </c>
      <c r="E76" s="2" t="n">
        <f aca="false">D76+$B76*E$1^10</f>
        <v>0.26</v>
      </c>
      <c r="F76" s="2" t="n">
        <f aca="false">E76+$B76*F$1^10</f>
        <v>0.260000000000009</v>
      </c>
      <c r="G76" s="2" t="n">
        <f aca="false">F76+$B76*G$1^10</f>
        <v>0.260000000000094</v>
      </c>
      <c r="H76" s="2" t="n">
        <f aca="false">G76+$B76*H$1^10</f>
        <v>0.260000000000618</v>
      </c>
      <c r="I76" s="2" t="n">
        <f aca="false">H76+$B76*I$1^10</f>
        <v>0.26000000000307</v>
      </c>
      <c r="J76" s="2" t="n">
        <f aca="false">I76+$B76*J$1^10</f>
        <v>0.260000000012388</v>
      </c>
      <c r="K76" s="2" t="n">
        <f aca="false">J76+$B76*K$1^10</f>
        <v>0.260000000042647</v>
      </c>
      <c r="L76" s="2" t="n">
        <f aca="false">K76+$B76*L$1^10</f>
        <v>0.260000000129428</v>
      </c>
      <c r="M76" s="2" t="n">
        <f aca="false">L76+$B76*M$1^10</f>
        <v>0.260000000354517</v>
      </c>
      <c r="N76" s="2" t="n">
        <f aca="false">M76+$B76*N$1^10</f>
        <v>0.260000000891845</v>
      </c>
      <c r="O76" s="2" t="n">
        <f aca="false">N76+$B76*O$1^10</f>
        <v>0.260000002088201</v>
      </c>
      <c r="P76" s="2" t="n">
        <f aca="false">O76+$B76*P$1^10</f>
        <v>0.260000004598395</v>
      </c>
      <c r="Q76" s="2" t="n">
        <f aca="false">P76+$B76*Q$1^10</f>
        <v>0.260000009602651</v>
      </c>
      <c r="R76" s="2" t="n">
        <f aca="false">Q76+$B76*R$1^10</f>
        <v>0.260000019144373</v>
      </c>
      <c r="S76" s="2" t="n">
        <f aca="false">R76+$B76*S$1^10</f>
        <v>0.260000036639462</v>
      </c>
      <c r="T76" s="2" t="n">
        <f aca="false">S76+$B76*T$1^10</f>
        <v>0.260000067624497</v>
      </c>
      <c r="U76" s="2" t="n">
        <f aca="false">T76+$B76*U$1^10</f>
        <v>0.260000120830783</v>
      </c>
      <c r="V76" s="2" t="n">
        <f aca="false">U76+$B76*V$1^10</f>
        <v>0.260000209694995</v>
      </c>
      <c r="W76" s="2" t="n">
        <f aca="false">V76+$B76*W$1^10</f>
        <v>0.260000354445432</v>
      </c>
      <c r="X76" s="2" t="n">
        <f aca="false">W76+$B76*X$1^10</f>
        <v>0.260000584936311</v>
      </c>
      <c r="Y76" s="2" t="n">
        <f aca="false">X76+$B76*Y$1^10</f>
        <v>0.26000094444161</v>
      </c>
      <c r="Z76" s="2" t="n">
        <f aca="false">Y76+$B76*Z$1^10</f>
        <v>0.260001494665386</v>
      </c>
      <c r="AA76" s="2" t="n">
        <f aca="false">Z76+$B76*AA$1^10</f>
        <v>0.260002322277851</v>
      </c>
      <c r="AB76" s="2" t="n">
        <f aca="false">AA76+$B76*AB$1^10</f>
        <v>0.260003547346472</v>
      </c>
      <c r="AC76" s="2" t="n">
        <f aca="false">AB76+$B76*AC$1^10</f>
        <v>0.26000533409971</v>
      </c>
      <c r="AD76" s="2" t="n">
        <f aca="false">AC76+$B76*AD$1^10</f>
        <v>0.2600079045384</v>
      </c>
      <c r="AE76" s="2" t="n">
        <f aca="false">AD76+$B76*AE$1^10</f>
        <v>0.260011555497058</v>
      </c>
      <c r="AF76" s="2" t="n">
        <f aca="false">AE76+$B76*AF$1^10</f>
        <v>0.260016679855298</v>
      </c>
      <c r="AG76" s="2" t="n">
        <f aca="false">AF76+$B76*AG$1^10</f>
        <v>0.260023792708974</v>
      </c>
      <c r="AH76" s="2" t="n">
        <f aca="false">AG76+$B76*AH$1^10</f>
        <v>0.260033563432383</v>
      </c>
      <c r="AI76" s="2" t="n">
        <f aca="false">AH76+$B76*AI$1^10</f>
        <v>0.260046854697932</v>
      </c>
      <c r="AJ76" s="2" t="n">
        <f aca="false">AI76+$B76*AJ$1^10</f>
        <v>0.260064769668814</v>
      </c>
      <c r="AK76" s="2" t="n">
        <f aca="false">AJ76+$B76*AK$1^10</f>
        <v>0.260088708744604</v>
      </c>
      <c r="AL76" s="2" t="n">
        <f aca="false">AK76+$B76*AL$1^10</f>
        <v>0.260120437420164</v>
      </c>
      <c r="AM76" s="2" t="n">
        <f aca="false">AL76+$B76*AM$1^10</f>
        <v>0.260162167015847</v>
      </c>
      <c r="AN76" s="2" t="n">
        <f aca="false">AM76+$B76*AN$1^10</f>
        <v>0.260216650252853</v>
      </c>
      <c r="AO76" s="2" t="n">
        <f aca="false">AN76+$B76*AO$1^10</f>
        <v>0.260287293882728</v>
      </c>
      <c r="AP76" s="2" t="n">
        <f aca="false">AO76+$B76*AP$1^10</f>
        <v>0.26037829083554</v>
      </c>
      <c r="AQ76" s="2" t="n">
        <f aca="false">AP76+$B76*AQ$1^10</f>
        <v>0.260494774628403</v>
      </c>
      <c r="AR76" s="2" t="n">
        <f aca="false">AQ76+$B76*AR$1^10</f>
        <v>0.26064299907589</v>
      </c>
      <c r="AS76" s="2" t="n">
        <f aca="false">AR76+$B76*AS$1^10</f>
        <v>0.260830546667696</v>
      </c>
      <c r="AT76" s="2" t="n">
        <f aca="false">AS76+$B76*AT$1^10</f>
        <v>0.261066569327942</v>
      </c>
      <c r="AU76" s="2" t="n">
        <f aca="false">AT76+$B76*AU$1^10</f>
        <v>0.26136206564606</v>
      </c>
      <c r="AV76" s="2" t="n">
        <f aca="false">AU76+$B76*AV$1^10</f>
        <v>0.261730199072433</v>
      </c>
      <c r="AW76" s="2" t="n">
        <f aca="false">AV76+$B76*AW$1^10</f>
        <v>0.262186662004446</v>
      </c>
      <c r="AX76" s="2" t="n">
        <f aca="false">AW76+$B76*AX$1^10</f>
        <v>0.262750091151496</v>
      </c>
      <c r="AY76" s="2" t="n">
        <f aca="false">AX76+$B76*AY$1^10</f>
        <v>0.263442540062304</v>
      </c>
      <c r="AZ76" s="2" t="n">
        <f aca="false">AY76+$B76*AZ$1^10</f>
        <v>0.26429001522605</v>
      </c>
      <c r="BA76" s="2" t="n">
        <f aca="false">AZ76+$B76*BA$1^10</f>
        <v>0.265323082721739</v>
      </c>
      <c r="BB76" s="2" t="n">
        <f aca="false">BA76+$B76*BB$1^10</f>
        <v>0.266577552989483</v>
      </c>
      <c r="BC76" s="2" t="n">
        <f aca="false">BB76+$B76*BC$1^10</f>
        <v>0.268095251934353</v>
      </c>
      <c r="BD76" s="2" t="n">
        <f aca="false">BC76+$B76*BD$1^10</f>
        <v>0.26992488724993</v>
      </c>
      <c r="BE76" s="2" t="n">
        <f aca="false">BD76+$B76*BE$1^10</f>
        <v>0.272123019566016</v>
      </c>
      <c r="BF76" s="2" t="n">
        <f aca="false">BE76+$B76*BF$1^10</f>
        <v>0.27475514878495</v>
      </c>
      <c r="BG76" s="2" t="n">
        <f aca="false">BF76+$B76*BG$1^10</f>
        <v>0.277896926775172</v>
      </c>
      <c r="BH76" s="2" t="n">
        <f aca="false">BG76+$B76*BH$1^10</f>
        <v>0.281635508440802</v>
      </c>
      <c r="BI76" s="2" t="n">
        <f aca="false">BH76+$B76*BI$1^10</f>
        <v>0.286071054083772</v>
      </c>
      <c r="BJ76" s="2" t="n">
        <f aca="false">BI76+$B76*BJ$1^10</f>
        <v>0.291318396922212</v>
      </c>
      <c r="BK76" s="2" t="n">
        <f aca="false">BJ76+$B76*BK$1^10</f>
        <v>0.2975088906271</v>
      </c>
      <c r="BL76" s="2" t="n">
        <f aca="false">BK76+$B76*BL$1^10</f>
        <v>0.304792452790509</v>
      </c>
      <c r="BM76" s="2" t="n">
        <f aca="false">BL76+$B76*BM$1^10</f>
        <v>0.313339821344903</v>
      </c>
      <c r="BN76" s="2" t="n">
        <f aca="false">BM76+$B76*BN$1^10</f>
        <v>0.323345042115739</v>
      </c>
      <c r="BO76" s="2" t="n">
        <f aca="false">BN76+$B76*BO$1^10</f>
        <v>0.335028206911077</v>
      </c>
      <c r="BP76" s="2" t="n">
        <f aca="false">BO76+$B76*BP$1^10</f>
        <v>0.348638462833841</v>
      </c>
      <c r="BQ76" s="2" t="n">
        <f aca="false">BP76+$B76*BQ$1^10</f>
        <v>0.364457314846828</v>
      </c>
      <c r="BR76" s="2" t="n">
        <f aca="false">BQ76+$B76*BR$1^10</f>
        <v>0.382802245029558</v>
      </c>
      <c r="BS76" s="2" t="n">
        <f aca="false">BR76+$B76*BS$1^10</f>
        <v>0.40403067344152</v>
      </c>
      <c r="BT76" s="2" t="n">
        <f aca="false">BS76+$B76*BT$1^10</f>
        <v>0.428544287050502</v>
      </c>
      <c r="BU76" s="2" t="n">
        <f aca="false">BT76+$B76*BU$1^10</f>
        <v>0.456793764799467</v>
      </c>
      <c r="BV76" s="2" t="n">
        <f aca="false">BU76+$B76*BV$1^10</f>
        <v>0.489283928573055</v>
      </c>
      <c r="BW76" s="2" t="n">
        <f aca="false">BV76+$B76*BW$1^10</f>
        <v>0.526579351587386</v>
      </c>
      <c r="BX76" s="2" t="n">
        <f aca="false">BW76+$B76*BX$1^10</f>
        <v>0.569310457566558</v>
      </c>
      <c r="BY76" s="2" t="n">
        <f aca="false">BX76+$B76*BY$1^10</f>
        <v>0.618180145988418</v>
      </c>
      <c r="BZ76" s="2" t="n">
        <f aca="false">BY76+$B76*BZ$1^10</f>
        <v>0.673970980682909</v>
      </c>
      <c r="CA76" s="2" t="n">
        <f aca="false">BZ76+$B76*CA$1^10</f>
        <v>0.73755298115101</v>
      </c>
      <c r="CB76" s="2" t="n">
        <f aca="false">CA76+$B76*CB$1^10</f>
        <v>0.809892058143209</v>
      </c>
      <c r="CC76" s="2" t="n">
        <f aca="false">CB76+$B76*CC$1^10</f>
        <v>0.892059137295931</v>
      </c>
      <c r="CD76" s="2" t="n">
        <f aca="false">CC76+$B76*CD$1^10</f>
        <v>0.985240016974843</v>
      </c>
      <c r="CE76" s="2" t="n">
        <f aca="false">CD76+$B76*CE$1^10</f>
        <v>1.09074600891773</v>
      </c>
      <c r="CF76" s="2" t="n">
        <f aca="false">CE76+$B76*CF$1^10</f>
        <v>1.21002541280932</v>
      </c>
      <c r="CG76" s="2" t="n">
        <f aca="false">CF76+$B76*CG$1^10</f>
        <v>1.34467587855835</v>
      </c>
      <c r="CH76" s="2" t="n">
        <f aca="false">CG76+$B76*CH$1^10</f>
        <v>1.49645771278572</v>
      </c>
      <c r="CI76" s="2" t="n">
        <f aca="false">CH76+$B76*CI$1^10</f>
        <v>1.66730818887494</v>
      </c>
      <c r="CJ76" s="2" t="n">
        <f aca="false">CI76+$B76*CJ$1^10</f>
        <v>1.85935692288345</v>
      </c>
      <c r="CK76" s="2" t="n">
        <f aca="false">CJ76+$B76*CK$1^10</f>
        <v>2.07494238067033</v>
      </c>
      <c r="CL76" s="2" t="n">
        <f aca="false">CK76+$B76*CL$1^10</f>
        <v>2.31662958476299</v>
      </c>
      <c r="CM76" s="2" t="n">
        <f aca="false">CL76+$B76*CM$1^10</f>
        <v>2.58722909276685</v>
      </c>
      <c r="CN76" s="2" t="n">
        <f aca="false">CM76+$B76*CN$1^10</f>
        <v>2.88981732251982</v>
      </c>
      <c r="CO76" s="2" t="n">
        <f aca="false">CN76+$B76*CO$1^10</f>
        <v>3.22775830271016</v>
      </c>
      <c r="CP76" s="2" t="n">
        <f aca="false">CO76+$B76*CP$1^10</f>
        <v>3.60472693131525</v>
      </c>
      <c r="CQ76" s="2" t="n">
        <f aca="false">CP76+$B76*CQ$1^10</f>
        <v>4.02473382798239</v>
      </c>
      <c r="CR76" s="2" t="n">
        <f aca="false">CQ76+$B76*CR$1^10</f>
        <v>4.49215187036387</v>
      </c>
      <c r="CS76" s="2" t="n">
        <f aca="false">CR76+$B76*CS$1^10</f>
        <v>5.01174450844007</v>
      </c>
      <c r="CT76" s="2" t="n">
        <f aca="false">CS76+$B76*CT$1^10</f>
        <v>5.58869595501926</v>
      </c>
      <c r="CU76" s="2" t="n">
        <f aca="false">CT76+$B76*CU$1^10</f>
        <v>6.22864335489369</v>
      </c>
      <c r="CV76" s="2" t="n">
        <f aca="false">CU76+$B76*CV$1^10</f>
        <v>6.93771103956179</v>
      </c>
      <c r="CW76" s="2" t="n">
        <f aca="false">CV76+$B76*CW$1^10</f>
        <v>7.72254697899856</v>
      </c>
      <c r="CX76" s="2" t="n">
        <f aca="false">CW76+$B76*CX$1^10</f>
        <v>8.59036154667355</v>
      </c>
      <c r="CY76" s="3" t="n">
        <f aca="false">SUM(C76:CX76)</f>
        <v>100.001604056015</v>
      </c>
    </row>
    <row r="77" customFormat="false" ht="12.75" hidden="true" customHeight="false" outlineLevel="1" collapsed="false">
      <c r="A77" s="0" t="n">
        <v>76</v>
      </c>
      <c r="B77" s="1" t="n">
        <f aca="false">B76+B$3</f>
        <v>8.79541791562488E-021</v>
      </c>
      <c r="C77" s="2" t="n">
        <f aca="false">C76-0.01</f>
        <v>0.249999999999999</v>
      </c>
      <c r="D77" s="2" t="n">
        <f aca="false">C77+$B77*D$1^10</f>
        <v>0.249999999999999</v>
      </c>
      <c r="E77" s="2" t="n">
        <f aca="false">D77+$B77*E$1^10</f>
        <v>0.25</v>
      </c>
      <c r="F77" s="2" t="n">
        <f aca="false">E77+$B77*F$1^10</f>
        <v>0.250000000000009</v>
      </c>
      <c r="G77" s="2" t="n">
        <f aca="false">F77+$B77*G$1^10</f>
        <v>0.250000000000095</v>
      </c>
      <c r="H77" s="2" t="n">
        <f aca="false">G77+$B77*H$1^10</f>
        <v>0.250000000000627</v>
      </c>
      <c r="I77" s="2" t="n">
        <f aca="false">H77+$B77*I$1^10</f>
        <v>0.250000000003111</v>
      </c>
      <c r="J77" s="2" t="n">
        <f aca="false">I77+$B77*J$1^10</f>
        <v>0.250000000012555</v>
      </c>
      <c r="K77" s="2" t="n">
        <f aca="false">J77+$B77*K$1^10</f>
        <v>0.250000000043223</v>
      </c>
      <c r="L77" s="2" t="n">
        <f aca="false">K77+$B77*L$1^10</f>
        <v>0.250000000131177</v>
      </c>
      <c r="M77" s="2" t="n">
        <f aca="false">L77+$B77*M$1^10</f>
        <v>0.250000000359308</v>
      </c>
      <c r="N77" s="2" t="n">
        <f aca="false">M77+$B77*N$1^10</f>
        <v>0.250000000903897</v>
      </c>
      <c r="O77" s="2" t="n">
        <f aca="false">N77+$B77*O$1^10</f>
        <v>0.25000000211642</v>
      </c>
      <c r="P77" s="2" t="n">
        <f aca="false">O77+$B77*P$1^10</f>
        <v>0.250000004660536</v>
      </c>
      <c r="Q77" s="2" t="n">
        <f aca="false">P77+$B77*Q$1^10</f>
        <v>0.250000009732417</v>
      </c>
      <c r="R77" s="2" t="n">
        <f aca="false">Q77+$B77*R$1^10</f>
        <v>0.250000019403081</v>
      </c>
      <c r="S77" s="2" t="n">
        <f aca="false">R77+$B77*S$1^10</f>
        <v>0.25000003713459</v>
      </c>
      <c r="T77" s="2" t="n">
        <f aca="false">S77+$B77*T$1^10</f>
        <v>0.250000068538341</v>
      </c>
      <c r="U77" s="2" t="n">
        <f aca="false">T77+$B77*U$1^10</f>
        <v>0.250000122463631</v>
      </c>
      <c r="V77" s="2" t="n">
        <f aca="false">U77+$B77*V$1^10</f>
        <v>0.250000212528711</v>
      </c>
      <c r="W77" s="2" t="n">
        <f aca="false">V77+$B77*W$1^10</f>
        <v>0.250000359235235</v>
      </c>
      <c r="X77" s="2" t="n">
        <f aca="false">W77+$B77*X$1^10</f>
        <v>0.250000592840855</v>
      </c>
      <c r="Y77" s="2" t="n">
        <f aca="false">X77+$B77*Y$1^10</f>
        <v>0.250000957204334</v>
      </c>
      <c r="Z77" s="2" t="n">
        <f aca="false">Y77+$B77*Z$1^10</f>
        <v>0.250001514863567</v>
      </c>
      <c r="AA77" s="2" t="n">
        <f aca="false">Z77+$B77*AA$1^10</f>
        <v>0.250002353659984</v>
      </c>
      <c r="AB77" s="2" t="n">
        <f aca="false">AA77+$B77*AB$1^10</f>
        <v>0.250003595283586</v>
      </c>
      <c r="AC77" s="2" t="n">
        <f aca="false">AB77+$B77*AC$1^10</f>
        <v>0.250005406182138</v>
      </c>
      <c r="AD77" s="2" t="n">
        <f aca="false">AC77+$B77*AD$1^10</f>
        <v>0.250008011356487</v>
      </c>
      <c r="AE77" s="2" t="n">
        <f aca="false">AD77+$B77*AE$1^10</f>
        <v>0.250011711652424</v>
      </c>
      <c r="AF77" s="2" t="n">
        <f aca="false">AE77+$B77*AF$1^10</f>
        <v>0.250016905258749</v>
      </c>
      <c r="AG77" s="2" t="n">
        <f aca="false">AF77+$B77*AG$1^10</f>
        <v>0.250024114232068</v>
      </c>
      <c r="AH77" s="2" t="n">
        <f aca="false">AG77+$B77*AH$1^10</f>
        <v>0.25003401699228</v>
      </c>
      <c r="AI77" s="2" t="n">
        <f aca="false">AH77+$B77*AI$1^10</f>
        <v>0.250047487869526</v>
      </c>
      <c r="AJ77" s="2" t="n">
        <f aca="false">AI77+$B77*AJ$1^10</f>
        <v>0.250065644934609</v>
      </c>
      <c r="AK77" s="2" t="n">
        <f aca="false">AJ77+$B77*AK$1^10</f>
        <v>0.250089907511423</v>
      </c>
      <c r="AL77" s="2" t="n">
        <f aca="false">AK77+$B77*AL$1^10</f>
        <v>0.250122064952869</v>
      </c>
      <c r="AM77" s="2" t="n">
        <f aca="false">AL77+$B77*AM$1^10</f>
        <v>0.250164358462007</v>
      </c>
      <c r="AN77" s="2" t="n">
        <f aca="false">AM77+$B77*AN$1^10</f>
        <v>0.250219577958973</v>
      </c>
      <c r="AO77" s="2" t="n">
        <f aca="false">AN77+$B77*AO$1^10</f>
        <v>0.250291176232495</v>
      </c>
      <c r="AP77" s="2" t="n">
        <f aca="false">AO77+$B77*AP$1^10</f>
        <v>0.250383402873858</v>
      </c>
      <c r="AQ77" s="2" t="n">
        <f aca="false">AP77+$B77*AQ$1^10</f>
        <v>0.25050146077203</v>
      </c>
      <c r="AR77" s="2" t="n">
        <f aca="false">AQ77+$B77*AR$1^10</f>
        <v>0.250651688252592</v>
      </c>
      <c r="AS77" s="2" t="n">
        <f aca="false">AR77+$B77*AS$1^10</f>
        <v>0.250841770271313</v>
      </c>
      <c r="AT77" s="2" t="n">
        <f aca="false">AS77+$B77*AT$1^10</f>
        <v>0.251080982426968</v>
      </c>
      <c r="AU77" s="2" t="n">
        <f aca="false">AT77+$B77*AU$1^10</f>
        <v>0.251380471938575</v>
      </c>
      <c r="AV77" s="2" t="n">
        <f aca="false">AU77+$B77*AV$1^10</f>
        <v>0.251753580140979</v>
      </c>
      <c r="AW77" s="2" t="n">
        <f aca="false">AV77+$B77*AW$1^10</f>
        <v>0.252216211490992</v>
      </c>
      <c r="AX77" s="2" t="n">
        <f aca="false">AW77+$B77*AX$1^10</f>
        <v>0.252787254545435</v>
      </c>
      <c r="AY77" s="2" t="n">
        <f aca="false">AX77+$B77*AY$1^10</f>
        <v>0.253489060873957</v>
      </c>
      <c r="AZ77" s="2" t="n">
        <f aca="false">AY77+$B77*AZ$1^10</f>
        <v>0.25434798840478</v>
      </c>
      <c r="BA77" s="2" t="n">
        <f aca="false">AZ77+$B77*BA$1^10</f>
        <v>0.255395016272033</v>
      </c>
      <c r="BB77" s="2" t="n">
        <f aca="false">BA77+$B77*BB$1^10</f>
        <v>0.256666438840692</v>
      </c>
      <c r="BC77" s="2" t="n">
        <f aca="false">BB77+$B77*BC$1^10</f>
        <v>0.258204647230763</v>
      </c>
      <c r="BD77" s="2" t="n">
        <f aca="false">BC77+$B77*BD$1^10</f>
        <v>0.260059007347902</v>
      </c>
      <c r="BE77" s="2" t="n">
        <f aca="false">BD77+$B77*BE$1^10</f>
        <v>0.262286844154746</v>
      </c>
      <c r="BF77" s="2" t="n">
        <f aca="false">BE77+$B77*BF$1^10</f>
        <v>0.264954542687449</v>
      </c>
      <c r="BG77" s="2" t="n">
        <f aca="false">BF77+$B77*BG$1^10</f>
        <v>0.268138777136999</v>
      </c>
      <c r="BH77" s="2" t="n">
        <f aca="false">BG77+$B77*BH$1^10</f>
        <v>0.271927880176488</v>
      </c>
      <c r="BI77" s="2" t="n">
        <f aca="false">BH77+$B77*BI$1^10</f>
        <v>0.276423365625445</v>
      </c>
      <c r="BJ77" s="2" t="n">
        <f aca="false">BI77+$B77*BJ$1^10</f>
        <v>0.281741618502242</v>
      </c>
      <c r="BK77" s="2" t="n">
        <f aca="false">BJ77+$B77*BK$1^10</f>
        <v>0.288015767527466</v>
      </c>
      <c r="BL77" s="2" t="n">
        <f aca="false">BK77+$B77*BL$1^10</f>
        <v>0.295397756206597</v>
      </c>
      <c r="BM77" s="2" t="n">
        <f aca="false">BL77+$B77*BM$1^10</f>
        <v>0.304060629741455</v>
      </c>
      <c r="BN77" s="2" t="n">
        <f aca="false">BM77+$B77*BN$1^10</f>
        <v>0.314201056198384</v>
      </c>
      <c r="BO77" s="2" t="n">
        <f aca="false">BN77+$B77*BO$1^10</f>
        <v>0.326042101599065</v>
      </c>
      <c r="BP77" s="2" t="n">
        <f aca="false">BO77+$B77*BP$1^10</f>
        <v>0.339836279899163</v>
      </c>
      <c r="BQ77" s="2" t="n">
        <f aca="false">BP77+$B77*BQ$1^10</f>
        <v>0.355868900182596</v>
      </c>
      <c r="BR77" s="2" t="n">
        <f aca="false">BQ77+$B77*BR$1^10</f>
        <v>0.374461734827255</v>
      </c>
      <c r="BS77" s="2" t="n">
        <f aca="false">BR77+$B77*BS$1^10</f>
        <v>0.395977033893433</v>
      </c>
      <c r="BT77" s="2" t="n">
        <f aca="false">BS77+$B77*BT$1^10</f>
        <v>0.420821912551185</v>
      </c>
      <c r="BU77" s="2" t="n">
        <f aca="false">BT77+$B77*BU$1^10</f>
        <v>0.449453139999459</v>
      </c>
      <c r="BV77" s="2" t="n">
        <f aca="false">BU77+$B77*BV$1^10</f>
        <v>0.482382360040258</v>
      </c>
      <c r="BW77" s="2" t="n">
        <f aca="false">BV77+$B77*BW$1^10</f>
        <v>0.520181775257485</v>
      </c>
      <c r="BX77" s="2" t="n">
        <f aca="false">BW77+$B77*BX$1^10</f>
        <v>0.563490328614754</v>
      </c>
      <c r="BY77" s="2" t="n">
        <f aca="false">BX77+$B77*BY$1^10</f>
        <v>0.613020418231504</v>
      </c>
      <c r="BZ77" s="2" t="n">
        <f aca="false">BY77+$B77*BZ$1^10</f>
        <v>0.66956518312457</v>
      </c>
      <c r="CA77" s="2" t="n">
        <f aca="false">BZ77+$B77*CA$1^10</f>
        <v>0.734006399815213</v>
      </c>
      <c r="CB77" s="2" t="n">
        <f aca="false">CA77+$B77*CB$1^10</f>
        <v>0.807323031901901</v>
      </c>
      <c r="CC77" s="2" t="n">
        <f aca="false">CB77+$B77*CC$1^10</f>
        <v>0.89060047698912</v>
      </c>
      <c r="CD77" s="2" t="n">
        <f aca="false">CC77+$B77*CD$1^10</f>
        <v>0.985040557744773</v>
      </c>
      <c r="CE77" s="2" t="n">
        <f aca="false">CD77+$B77*CE$1^10</f>
        <v>1.09197230633554</v>
      </c>
      <c r="CF77" s="2" t="n">
        <f aca="false">CE77+$B77*CF$1^10</f>
        <v>1.2128635940635</v>
      </c>
      <c r="CG77" s="2" t="n">
        <f aca="false">CF77+$B77*CG$1^10</f>
        <v>1.34933366070103</v>
      </c>
      <c r="CH77" s="2" t="n">
        <f aca="false">CG77+$B77*CH$1^10</f>
        <v>1.50316660079634</v>
      </c>
      <c r="CI77" s="2" t="n">
        <f aca="false">CH77+$B77*CI$1^10</f>
        <v>1.67632586710298</v>
      </c>
      <c r="CJ77" s="2" t="n">
        <f aca="false">CI77+$B77*CJ$1^10</f>
        <v>1.87096985427376</v>
      </c>
      <c r="CK77" s="2" t="n">
        <f aca="false">CJ77+$B77*CK$1^10</f>
        <v>2.08946862905777</v>
      </c>
      <c r="CL77" s="2" t="n">
        <f aca="false">CK77+$B77*CL$1^10</f>
        <v>2.33442187644898</v>
      </c>
      <c r="CM77" s="2" t="n">
        <f aca="false">CL77+$B77*CM$1^10</f>
        <v>2.608678134561</v>
      </c>
      <c r="CN77" s="2" t="n">
        <f aca="false">CM77+$B77*CN$1^10</f>
        <v>2.91535539444577</v>
      </c>
      <c r="CO77" s="2" t="n">
        <f aca="false">CN77+$B77*CO$1^10</f>
        <v>3.25786314463868</v>
      </c>
      <c r="CP77" s="2" t="n">
        <f aca="false">CO77+$B77*CP$1^10</f>
        <v>3.63992594390059</v>
      </c>
      <c r="CQ77" s="2" t="n">
        <f aca="false">CP77+$B77*CQ$1^10</f>
        <v>4.06560860944161</v>
      </c>
      <c r="CR77" s="2" t="n">
        <f aca="false">CQ77+$B77*CR$1^10</f>
        <v>4.53934311185527</v>
      </c>
      <c r="CS77" s="2" t="n">
        <f aca="false">CR77+$B77*CS$1^10</f>
        <v>5.06595727206764</v>
      </c>
      <c r="CT77" s="2" t="n">
        <f aca="false">CS77+$B77*CT$1^10</f>
        <v>5.65070535981681</v>
      </c>
      <c r="CU77" s="2" t="n">
        <f aca="false">CT77+$B77*CU$1^10</f>
        <v>6.29930069752738</v>
      </c>
      <c r="CV77" s="2" t="n">
        <f aca="false">CU77+$B77*CV$1^10</f>
        <v>7.01795037793425</v>
      </c>
      <c r="CW77" s="2" t="n">
        <f aca="false">CV77+$B77*CW$1^10</f>
        <v>7.81339220844449</v>
      </c>
      <c r="CX77" s="2" t="n">
        <f aca="false">CW77+$B77*CX$1^10</f>
        <v>8.69293400000698</v>
      </c>
      <c r="CY77" s="3" t="n">
        <f aca="false">SUM(C77:CX77)</f>
        <v>100.001625732448</v>
      </c>
    </row>
    <row r="78" customFormat="false" ht="12.75" hidden="true" customHeight="false" outlineLevel="1" collapsed="false">
      <c r="A78" s="0" t="n">
        <v>77</v>
      </c>
      <c r="B78" s="1" t="n">
        <f aca="false">B77+B$3</f>
        <v>8.91269015449988E-021</v>
      </c>
      <c r="C78" s="2" t="n">
        <f aca="false">C77-0.01</f>
        <v>0.239999999999999</v>
      </c>
      <c r="D78" s="2" t="n">
        <f aca="false">C78+$B78*D$1^10</f>
        <v>0.239999999999999</v>
      </c>
      <c r="E78" s="2" t="n">
        <f aca="false">D78+$B78*E$1^10</f>
        <v>0.24</v>
      </c>
      <c r="F78" s="2" t="n">
        <f aca="false">E78+$B78*F$1^10</f>
        <v>0.240000000000009</v>
      </c>
      <c r="G78" s="2" t="n">
        <f aca="false">F78+$B78*G$1^10</f>
        <v>0.240000000000096</v>
      </c>
      <c r="H78" s="2" t="n">
        <f aca="false">G78+$B78*H$1^10</f>
        <v>0.240000000000635</v>
      </c>
      <c r="I78" s="2" t="n">
        <f aca="false">H78+$B78*I$1^10</f>
        <v>0.240000000003153</v>
      </c>
      <c r="J78" s="2" t="n">
        <f aca="false">I78+$B78*J$1^10</f>
        <v>0.240000000012723</v>
      </c>
      <c r="K78" s="2" t="n">
        <f aca="false">J78+$B78*K$1^10</f>
        <v>0.240000000043799</v>
      </c>
      <c r="L78" s="2" t="n">
        <f aca="false">K78+$B78*L$1^10</f>
        <v>0.240000000132926</v>
      </c>
      <c r="M78" s="2" t="n">
        <f aca="false">L78+$B78*M$1^10</f>
        <v>0.240000000364099</v>
      </c>
      <c r="N78" s="2" t="n">
        <f aca="false">M78+$B78*N$1^10</f>
        <v>0.240000000915949</v>
      </c>
      <c r="O78" s="2" t="n">
        <f aca="false">N78+$B78*O$1^10</f>
        <v>0.240000002144639</v>
      </c>
      <c r="P78" s="2" t="n">
        <f aca="false">O78+$B78*P$1^10</f>
        <v>0.240000004722676</v>
      </c>
      <c r="Q78" s="2" t="n">
        <f aca="false">P78+$B78*Q$1^10</f>
        <v>0.240000009862182</v>
      </c>
      <c r="R78" s="2" t="n">
        <f aca="false">Q78+$B78*R$1^10</f>
        <v>0.240000019661789</v>
      </c>
      <c r="S78" s="2" t="n">
        <f aca="false">R78+$B78*S$1^10</f>
        <v>0.240000037629718</v>
      </c>
      <c r="T78" s="2" t="n">
        <f aca="false">S78+$B78*T$1^10</f>
        <v>0.240000069452186</v>
      </c>
      <c r="U78" s="2" t="n">
        <f aca="false">T78+$B78*U$1^10</f>
        <v>0.24000012409648</v>
      </c>
      <c r="V78" s="2" t="n">
        <f aca="false">U78+$B78*V$1^10</f>
        <v>0.240000215362427</v>
      </c>
      <c r="W78" s="2" t="n">
        <f aca="false">V78+$B78*W$1^10</f>
        <v>0.240000364025038</v>
      </c>
      <c r="X78" s="2" t="n">
        <f aca="false">W78+$B78*X$1^10</f>
        <v>0.2400006007454</v>
      </c>
      <c r="Y78" s="2" t="n">
        <f aca="false">X78+$B78*Y$1^10</f>
        <v>0.240000969967059</v>
      </c>
      <c r="Z78" s="2" t="n">
        <f aca="false">Y78+$B78*Z$1^10</f>
        <v>0.240001535061748</v>
      </c>
      <c r="AA78" s="2" t="n">
        <f aca="false">Z78+$B78*AA$1^10</f>
        <v>0.240002385042117</v>
      </c>
      <c r="AB78" s="2" t="n">
        <f aca="false">AA78+$B78*AB$1^10</f>
        <v>0.240003643220701</v>
      </c>
      <c r="AC78" s="2" t="n">
        <f aca="false">AB78+$B78*AC$1^10</f>
        <v>0.240005478264567</v>
      </c>
      <c r="AD78" s="2" t="n">
        <f aca="false">AC78+$B78*AD$1^10</f>
        <v>0.240008118174573</v>
      </c>
      <c r="AE78" s="2" t="n">
        <f aca="false">AD78+$B78*AE$1^10</f>
        <v>0.240011867807789</v>
      </c>
      <c r="AF78" s="2" t="n">
        <f aca="false">AE78+$B78*AF$1^10</f>
        <v>0.240017130662198</v>
      </c>
      <c r="AG78" s="2" t="n">
        <f aca="false">AF78+$B78*AG$1^10</f>
        <v>0.240024435755162</v>
      </c>
      <c r="AH78" s="2" t="n">
        <f aca="false">AG78+$B78*AH$1^10</f>
        <v>0.240034470552177</v>
      </c>
      <c r="AI78" s="2" t="n">
        <f aca="false">AH78+$B78*AI$1^10</f>
        <v>0.24004812104112</v>
      </c>
      <c r="AJ78" s="2" t="n">
        <f aca="false">AI78+$B78*AJ$1^10</f>
        <v>0.240066520200403</v>
      </c>
      <c r="AK78" s="2" t="n">
        <f aca="false">AJ78+$B78*AK$1^10</f>
        <v>0.240091106278242</v>
      </c>
      <c r="AL78" s="2" t="n">
        <f aca="false">AK78+$B78*AL$1^10</f>
        <v>0.240123692485574</v>
      </c>
      <c r="AM78" s="2" t="n">
        <f aca="false">AL78+$B78*AM$1^10</f>
        <v>0.240166549908167</v>
      </c>
      <c r="AN78" s="2" t="n">
        <f aca="false">AM78+$B78*AN$1^10</f>
        <v>0.240222505665092</v>
      </c>
      <c r="AO78" s="2" t="n">
        <f aca="false">AN78+$B78*AO$1^10</f>
        <v>0.240295058582262</v>
      </c>
      <c r="AP78" s="2" t="n">
        <f aca="false">AO78+$B78*AP$1^10</f>
        <v>0.240388514912176</v>
      </c>
      <c r="AQ78" s="2" t="n">
        <f aca="false">AP78+$B78*AQ$1^10</f>
        <v>0.240508146915657</v>
      </c>
      <c r="AR78" s="2" t="n">
        <f aca="false">AQ78+$B78*AR$1^10</f>
        <v>0.240660377429293</v>
      </c>
      <c r="AS78" s="2" t="n">
        <f aca="false">AR78+$B78*AS$1^10</f>
        <v>0.240852993874931</v>
      </c>
      <c r="AT78" s="2" t="n">
        <f aca="false">AS78+$B78*AT$1^10</f>
        <v>0.241095395525995</v>
      </c>
      <c r="AU78" s="2" t="n">
        <f aca="false">AT78+$B78*AU$1^10</f>
        <v>0.241398878231089</v>
      </c>
      <c r="AV78" s="2" t="n">
        <f aca="false">AU78+$B78*AV$1^10</f>
        <v>0.241776961209525</v>
      </c>
      <c r="AW78" s="2" t="n">
        <f aca="false">AV78+$B78*AW$1^10</f>
        <v>0.242245760977539</v>
      </c>
      <c r="AX78" s="2" t="n">
        <f aca="false">AW78+$B78*AX$1^10</f>
        <v>0.242824417939374</v>
      </c>
      <c r="AY78" s="2" t="n">
        <f aca="false">AX78+$B78*AY$1^10</f>
        <v>0.24353558168561</v>
      </c>
      <c r="AZ78" s="2" t="n">
        <f aca="false">AY78+$B78*AZ$1^10</f>
        <v>0.24440596158351</v>
      </c>
      <c r="BA78" s="2" t="n">
        <f aca="false">AZ78+$B78*BA$1^10</f>
        <v>0.245466949822326</v>
      </c>
      <c r="BB78" s="2" t="n">
        <f aca="false">BA78+$B78*BB$1^10</f>
        <v>0.246755324691901</v>
      </c>
      <c r="BC78" s="2" t="n">
        <f aca="false">BB78+$B78*BC$1^10</f>
        <v>0.248314042527173</v>
      </c>
      <c r="BD78" s="2" t="n">
        <f aca="false">BC78+$B78*BD$1^10</f>
        <v>0.250193127445874</v>
      </c>
      <c r="BE78" s="2" t="n">
        <f aca="false">BD78+$B78*BE$1^10</f>
        <v>0.252450668743476</v>
      </c>
      <c r="BF78" s="2" t="n">
        <f aca="false">BE78+$B78*BF$1^10</f>
        <v>0.255153936589949</v>
      </c>
      <c r="BG78" s="2" t="n">
        <f aca="false">BF78+$B78*BG$1^10</f>
        <v>0.258380627498825</v>
      </c>
      <c r="BH78" s="2" t="n">
        <f aca="false">BG78+$B78*BH$1^10</f>
        <v>0.262220251912175</v>
      </c>
      <c r="BI78" s="2" t="n">
        <f aca="false">BH78+$B78*BI$1^10</f>
        <v>0.266775677167117</v>
      </c>
      <c r="BJ78" s="2" t="n">
        <f aca="false">BI78+$B78*BJ$1^10</f>
        <v>0.272164840082272</v>
      </c>
      <c r="BK78" s="2" t="n">
        <f aca="false">BJ78+$B78*BK$1^10</f>
        <v>0.278522644427832</v>
      </c>
      <c r="BL78" s="2" t="n">
        <f aca="false">BK78+$B78*BL$1^10</f>
        <v>0.286003059622685</v>
      </c>
      <c r="BM78" s="2" t="n">
        <f aca="false">BL78+$B78*BM$1^10</f>
        <v>0.294781438138008</v>
      </c>
      <c r="BN78" s="2" t="n">
        <f aca="false">BM78+$B78*BN$1^10</f>
        <v>0.305057070281029</v>
      </c>
      <c r="BO78" s="2" t="n">
        <f aca="false">BN78+$B78*BO$1^10</f>
        <v>0.317055996287052</v>
      </c>
      <c r="BP78" s="2" t="n">
        <f aca="false">BO78+$B78*BP$1^10</f>
        <v>0.331034096964485</v>
      </c>
      <c r="BQ78" s="2" t="n">
        <f aca="false">BP78+$B78*BQ$1^10</f>
        <v>0.347280485518363</v>
      </c>
      <c r="BR78" s="2" t="n">
        <f aca="false">BQ78+$B78*BR$1^10</f>
        <v>0.366121224624951</v>
      </c>
      <c r="BS78" s="2" t="n">
        <f aca="false">BR78+$B78*BS$1^10</f>
        <v>0.387923394345345</v>
      </c>
      <c r="BT78" s="2" t="n">
        <f aca="false">BS78+$B78*BT$1^10</f>
        <v>0.413099538051867</v>
      </c>
      <c r="BU78" s="2" t="n">
        <f aca="false">BT78+$B78*BU$1^10</f>
        <v>0.442112515199452</v>
      </c>
      <c r="BV78" s="2" t="n">
        <f aca="false">BU78+$B78*BV$1^10</f>
        <v>0.475480791507462</v>
      </c>
      <c r="BW78" s="2" t="n">
        <f aca="false">BV78+$B78*BW$1^10</f>
        <v>0.513784198927585</v>
      </c>
      <c r="BX78" s="2" t="n">
        <f aca="false">BW78+$B78*BX$1^10</f>
        <v>0.557670199662951</v>
      </c>
      <c r="BY78" s="2" t="n">
        <f aca="false">BX78+$B78*BY$1^10</f>
        <v>0.607860690474591</v>
      </c>
      <c r="BZ78" s="2" t="n">
        <f aca="false">BY78+$B78*BZ$1^10</f>
        <v>0.66515938556623</v>
      </c>
      <c r="CA78" s="2" t="n">
        <f aca="false">BZ78+$B78*CA$1^10</f>
        <v>0.730459818479416</v>
      </c>
      <c r="CB78" s="2" t="n">
        <f aca="false">CA78+$B78*CB$1^10</f>
        <v>0.804754005660593</v>
      </c>
      <c r="CC78" s="2" t="n">
        <f aca="false">CB78+$B78*CC$1^10</f>
        <v>0.889141816682308</v>
      </c>
      <c r="CD78" s="2" t="n">
        <f aca="false">CC78+$B78*CD$1^10</f>
        <v>0.984841098514703</v>
      </c>
      <c r="CE78" s="2" t="n">
        <f aca="false">CD78+$B78*CE$1^10</f>
        <v>1.09319860375334</v>
      </c>
      <c r="CF78" s="2" t="n">
        <f aca="false">CE78+$B78*CF$1^10</f>
        <v>1.21570177531768</v>
      </c>
      <c r="CG78" s="2" t="n">
        <f aca="false">CF78+$B78*CG$1^10</f>
        <v>1.35399144284371</v>
      </c>
      <c r="CH78" s="2" t="n">
        <f aca="false">CG78+$B78*CH$1^10</f>
        <v>1.50987548880696</v>
      </c>
      <c r="CI78" s="2" t="n">
        <f aca="false">CH78+$B78*CI$1^10</f>
        <v>1.68534354533102</v>
      </c>
      <c r="CJ78" s="2" t="n">
        <f aca="false">CI78+$B78*CJ$1^10</f>
        <v>1.88258278566408</v>
      </c>
      <c r="CK78" s="2" t="n">
        <f aca="false">CJ78+$B78*CK$1^10</f>
        <v>2.1039948774452</v>
      </c>
      <c r="CL78" s="2" t="n">
        <f aca="false">CK78+$B78*CL$1^10</f>
        <v>2.35221416813496</v>
      </c>
      <c r="CM78" s="2" t="n">
        <f aca="false">CL78+$B78*CM$1^10</f>
        <v>2.63012717635515</v>
      </c>
      <c r="CN78" s="2" t="n">
        <f aca="false">CM78+$B78*CN$1^10</f>
        <v>2.94089346637171</v>
      </c>
      <c r="CO78" s="2" t="n">
        <f aca="false">CN78+$B78*CO$1^10</f>
        <v>3.28796798656719</v>
      </c>
      <c r="CP78" s="2" t="n">
        <f aca="false">CO78+$B78*CP$1^10</f>
        <v>3.67512495648593</v>
      </c>
      <c r="CQ78" s="2" t="n">
        <f aca="false">CP78+$B78*CQ$1^10</f>
        <v>4.10648339090083</v>
      </c>
      <c r="CR78" s="2" t="n">
        <f aca="false">CQ78+$B78*CR$1^10</f>
        <v>4.58653435334668</v>
      </c>
      <c r="CS78" s="2" t="n">
        <f aca="false">CR78+$B78*CS$1^10</f>
        <v>5.12017003569521</v>
      </c>
      <c r="CT78" s="2" t="n">
        <f aca="false">CS78+$B78*CT$1^10</f>
        <v>5.71271476461437</v>
      </c>
      <c r="CU78" s="2" t="n">
        <f aca="false">CT78+$B78*CU$1^10</f>
        <v>6.36995804016108</v>
      </c>
      <c r="CV78" s="2" t="n">
        <f aca="false">CU78+$B78*CV$1^10</f>
        <v>7.0981897163067</v>
      </c>
      <c r="CW78" s="2" t="n">
        <f aca="false">CV78+$B78*CW$1^10</f>
        <v>7.90423743789042</v>
      </c>
      <c r="CX78" s="2" t="n">
        <f aca="false">CW78+$B78*CX$1^10</f>
        <v>8.79550645334041</v>
      </c>
      <c r="CY78" s="3" t="n">
        <f aca="false">SUM(C78:CX78)</f>
        <v>100.00164740888</v>
      </c>
    </row>
    <row r="79" customFormat="false" ht="12.75" hidden="true" customHeight="false" outlineLevel="1" collapsed="false">
      <c r="A79" s="0" t="n">
        <v>78</v>
      </c>
      <c r="B79" s="1" t="n">
        <f aca="false">B78+B$3</f>
        <v>9.02996239337488E-021</v>
      </c>
      <c r="C79" s="2" t="n">
        <f aca="false">C78-0.01</f>
        <v>0.229999999999999</v>
      </c>
      <c r="D79" s="2" t="n">
        <f aca="false">C79+$B79*D$1^10</f>
        <v>0.229999999999999</v>
      </c>
      <c r="E79" s="2" t="n">
        <f aca="false">D79+$B79*E$1^10</f>
        <v>0.23</v>
      </c>
      <c r="F79" s="2" t="n">
        <f aca="false">E79+$B79*F$1^10</f>
        <v>0.230000000000009</v>
      </c>
      <c r="G79" s="2" t="n">
        <f aca="false">F79+$B79*G$1^10</f>
        <v>0.230000000000098</v>
      </c>
      <c r="H79" s="2" t="n">
        <f aca="false">G79+$B79*H$1^10</f>
        <v>0.230000000000644</v>
      </c>
      <c r="I79" s="2" t="n">
        <f aca="false">H79+$B79*I$1^10</f>
        <v>0.230000000003194</v>
      </c>
      <c r="J79" s="2" t="n">
        <f aca="false">I79+$B79*J$1^10</f>
        <v>0.23000000001289</v>
      </c>
      <c r="K79" s="2" t="n">
        <f aca="false">J79+$B79*K$1^10</f>
        <v>0.230000000044376</v>
      </c>
      <c r="L79" s="2" t="n">
        <f aca="false">K79+$B79*L$1^10</f>
        <v>0.230000000134675</v>
      </c>
      <c r="M79" s="2" t="n">
        <f aca="false">L79+$B79*M$1^10</f>
        <v>0.230000000368889</v>
      </c>
      <c r="N79" s="2" t="n">
        <f aca="false">M79+$B79*N$1^10</f>
        <v>0.230000000928001</v>
      </c>
      <c r="O79" s="2" t="n">
        <f aca="false">N79+$B79*O$1^10</f>
        <v>0.230000002172858</v>
      </c>
      <c r="P79" s="2" t="n">
        <f aca="false">O79+$B79*P$1^10</f>
        <v>0.230000004784816</v>
      </c>
      <c r="Q79" s="2" t="n">
        <f aca="false">P79+$B79*Q$1^10</f>
        <v>0.230000009991948</v>
      </c>
      <c r="R79" s="2" t="n">
        <f aca="false">Q79+$B79*R$1^10</f>
        <v>0.230000019920496</v>
      </c>
      <c r="S79" s="2" t="n">
        <f aca="false">R79+$B79*S$1^10</f>
        <v>0.230000038124845</v>
      </c>
      <c r="T79" s="2" t="n">
        <f aca="false">S79+$B79*T$1^10</f>
        <v>0.23000007036603</v>
      </c>
      <c r="U79" s="2" t="n">
        <f aca="false">T79+$B79*U$1^10</f>
        <v>0.230000125729328</v>
      </c>
      <c r="V79" s="2" t="n">
        <f aca="false">U79+$B79*V$1^10</f>
        <v>0.230000218196143</v>
      </c>
      <c r="W79" s="2" t="n">
        <f aca="false">V79+$B79*W$1^10</f>
        <v>0.230000368814841</v>
      </c>
      <c r="X79" s="2" t="n">
        <f aca="false">W79+$B79*X$1^10</f>
        <v>0.230000608649945</v>
      </c>
      <c r="Y79" s="2" t="n">
        <f aca="false">X79+$B79*Y$1^10</f>
        <v>0.230000982729783</v>
      </c>
      <c r="Z79" s="2" t="n">
        <f aca="false">Y79+$B79*Z$1^10</f>
        <v>0.230001555259929</v>
      </c>
      <c r="AA79" s="2" t="n">
        <f aca="false">Z79+$B79*AA$1^10</f>
        <v>0.23000241642425</v>
      </c>
      <c r="AB79" s="2" t="n">
        <f aca="false">AA79+$B79*AB$1^10</f>
        <v>0.230003691157815</v>
      </c>
      <c r="AC79" s="2" t="n">
        <f aca="false">AB79+$B79*AC$1^10</f>
        <v>0.230005550346995</v>
      </c>
      <c r="AD79" s="2" t="n">
        <f aca="false">AC79+$B79*AD$1^10</f>
        <v>0.230008224992659</v>
      </c>
      <c r="AE79" s="2" t="n">
        <f aca="false">AD79+$B79*AE$1^10</f>
        <v>0.230012023963155</v>
      </c>
      <c r="AF79" s="2" t="n">
        <f aca="false">AE79+$B79*AF$1^10</f>
        <v>0.230017356065648</v>
      </c>
      <c r="AG79" s="2" t="n">
        <f aca="false">AF79+$B79*AG$1^10</f>
        <v>0.230024757278256</v>
      </c>
      <c r="AH79" s="2" t="n">
        <f aca="false">AG79+$B79*AH$1^10</f>
        <v>0.230034924112074</v>
      </c>
      <c r="AI79" s="2" t="n">
        <f aca="false">AH79+$B79*AI$1^10</f>
        <v>0.230048754212713</v>
      </c>
      <c r="AJ79" s="2" t="n">
        <f aca="false">AI79+$B79*AJ$1^10</f>
        <v>0.230067395466198</v>
      </c>
      <c r="AK79" s="2" t="n">
        <f aca="false">AJ79+$B79*AK$1^10</f>
        <v>0.230092305045061</v>
      </c>
      <c r="AL79" s="2" t="n">
        <f aca="false">AK79+$B79*AL$1^10</f>
        <v>0.230125320018279</v>
      </c>
      <c r="AM79" s="2" t="n">
        <f aca="false">AL79+$B79*AM$1^10</f>
        <v>0.230168741354327</v>
      </c>
      <c r="AN79" s="2" t="n">
        <f aca="false">AM79+$B79*AN$1^10</f>
        <v>0.230225433371212</v>
      </c>
      <c r="AO79" s="2" t="n">
        <f aca="false">AN79+$B79*AO$1^10</f>
        <v>0.230298940932028</v>
      </c>
      <c r="AP79" s="2" t="n">
        <f aca="false">AO79+$B79*AP$1^10</f>
        <v>0.230393626950494</v>
      </c>
      <c r="AQ79" s="2" t="n">
        <f aca="false">AP79+$B79*AQ$1^10</f>
        <v>0.230514833059284</v>
      </c>
      <c r="AR79" s="2" t="n">
        <f aca="false">AQ79+$B79*AR$1^10</f>
        <v>0.230669066605994</v>
      </c>
      <c r="AS79" s="2" t="n">
        <f aca="false">AR79+$B79*AS$1^10</f>
        <v>0.230864217478548</v>
      </c>
      <c r="AT79" s="2" t="n">
        <f aca="false">AS79+$B79*AT$1^10</f>
        <v>0.231109808625021</v>
      </c>
      <c r="AU79" s="2" t="n">
        <f aca="false">AT79+$B79*AU$1^10</f>
        <v>0.231417284523603</v>
      </c>
      <c r="AV79" s="2" t="n">
        <f aca="false">AU79+$B79*AV$1^10</f>
        <v>0.231800342278072</v>
      </c>
      <c r="AW79" s="2" t="n">
        <f aca="false">AV79+$B79*AW$1^10</f>
        <v>0.232275310464085</v>
      </c>
      <c r="AX79" s="2" t="n">
        <f aca="false">AW79+$B79*AX$1^10</f>
        <v>0.232861581333313</v>
      </c>
      <c r="AY79" s="2" t="n">
        <f aca="false">AX79+$B79*AY$1^10</f>
        <v>0.233582102497263</v>
      </c>
      <c r="AZ79" s="2" t="n">
        <f aca="false">AY79+$B79*AZ$1^10</f>
        <v>0.234463934762241</v>
      </c>
      <c r="BA79" s="2" t="n">
        <f aca="false">AZ79+$B79*BA$1^10</f>
        <v>0.23553888337262</v>
      </c>
      <c r="BB79" s="2" t="n">
        <f aca="false">BA79+$B79*BB$1^10</f>
        <v>0.23684421054311</v>
      </c>
      <c r="BC79" s="2" t="n">
        <f aca="false">BB79+$B79*BC$1^10</f>
        <v>0.238423437823584</v>
      </c>
      <c r="BD79" s="2" t="n">
        <f aca="false">BC79+$B79*BD$1^10</f>
        <v>0.240327247543846</v>
      </c>
      <c r="BE79" s="2" t="n">
        <f aca="false">BD79+$B79*BE$1^10</f>
        <v>0.242614493332206</v>
      </c>
      <c r="BF79" s="2" t="n">
        <f aca="false">BE79+$B79*BF$1^10</f>
        <v>0.245353330492448</v>
      </c>
      <c r="BG79" s="2" t="n">
        <f aca="false">BF79+$B79*BG$1^10</f>
        <v>0.248622477860652</v>
      </c>
      <c r="BH79" s="2" t="n">
        <f aca="false">BG79+$B79*BH$1^10</f>
        <v>0.252512623647861</v>
      </c>
      <c r="BI79" s="2" t="n">
        <f aca="false">BH79+$B79*BI$1^10</f>
        <v>0.25712798870879</v>
      </c>
      <c r="BJ79" s="2" t="n">
        <f aca="false">BI79+$B79*BJ$1^10</f>
        <v>0.262588061662302</v>
      </c>
      <c r="BK79" s="2" t="n">
        <f aca="false">BJ79+$B79*BK$1^10</f>
        <v>0.269029521328198</v>
      </c>
      <c r="BL79" s="2" t="n">
        <f aca="false">BK79+$B79*BL$1^10</f>
        <v>0.276608363038773</v>
      </c>
      <c r="BM79" s="2" t="n">
        <f aca="false">BL79+$B79*BM$1^10</f>
        <v>0.285502246534561</v>
      </c>
      <c r="BN79" s="2" t="n">
        <f aca="false">BM79+$B79*BN$1^10</f>
        <v>0.295913084363674</v>
      </c>
      <c r="BO79" s="2" t="n">
        <f aca="false">BN79+$B79*BO$1^10</f>
        <v>0.30806989097504</v>
      </c>
      <c r="BP79" s="2" t="n">
        <f aca="false">BO79+$B79*BP$1^10</f>
        <v>0.322231914029807</v>
      </c>
      <c r="BQ79" s="2" t="n">
        <f aca="false">BP79+$B79*BQ$1^10</f>
        <v>0.338692070854131</v>
      </c>
      <c r="BR79" s="2" t="n">
        <f aca="false">BQ79+$B79*BR$1^10</f>
        <v>0.357780714422648</v>
      </c>
      <c r="BS79" s="2" t="n">
        <f aca="false">BR79+$B79*BS$1^10</f>
        <v>0.379869754797257</v>
      </c>
      <c r="BT79" s="2" t="n">
        <f aca="false">BS79+$B79*BT$1^10</f>
        <v>0.405377163552549</v>
      </c>
      <c r="BU79" s="2" t="n">
        <f aca="false">BT79+$B79*BU$1^10</f>
        <v>0.434771890399445</v>
      </c>
      <c r="BV79" s="2" t="n">
        <f aca="false">BU79+$B79*BV$1^10</f>
        <v>0.468579222974665</v>
      </c>
      <c r="BW79" s="2" t="n">
        <f aca="false">BV79+$B79*BW$1^10</f>
        <v>0.507386622597685</v>
      </c>
      <c r="BX79" s="2" t="n">
        <f aca="false">BW79+$B79*BX$1^10</f>
        <v>0.551850070711148</v>
      </c>
      <c r="BY79" s="2" t="n">
        <f aca="false">BX79+$B79*BY$1^10</f>
        <v>0.602700962717678</v>
      </c>
      <c r="BZ79" s="2" t="n">
        <f aca="false">BY79+$B79*BZ$1^10</f>
        <v>0.660753588007891</v>
      </c>
      <c r="CA79" s="2" t="n">
        <f aca="false">BZ79+$B79*CA$1^10</f>
        <v>0.726913237143619</v>
      </c>
      <c r="CB79" s="2" t="n">
        <f aca="false">CA79+$B79*CB$1^10</f>
        <v>0.802184979419285</v>
      </c>
      <c r="CC79" s="2" t="n">
        <f aca="false">CB79+$B79*CC$1^10</f>
        <v>0.887683156375496</v>
      </c>
      <c r="CD79" s="2" t="n">
        <f aca="false">CC79+$B79*CD$1^10</f>
        <v>0.984641639284633</v>
      </c>
      <c r="CE79" s="2" t="n">
        <f aca="false">CD79+$B79*CE$1^10</f>
        <v>1.09442490117115</v>
      </c>
      <c r="CF79" s="2" t="n">
        <f aca="false">CE79+$B79*CF$1^10</f>
        <v>1.21853995657186</v>
      </c>
      <c r="CG79" s="2" t="n">
        <f aca="false">CF79+$B79*CG$1^10</f>
        <v>1.35864922498639</v>
      </c>
      <c r="CH79" s="2" t="n">
        <f aca="false">CG79+$B79*CH$1^10</f>
        <v>1.51658437681757</v>
      </c>
      <c r="CI79" s="2" t="n">
        <f aca="false">CH79+$B79*CI$1^10</f>
        <v>1.69436122355906</v>
      </c>
      <c r="CJ79" s="2" t="n">
        <f aca="false">CI79+$B79*CJ$1^10</f>
        <v>1.8941957170544</v>
      </c>
      <c r="CK79" s="2" t="n">
        <f aca="false">CJ79+$B79*CK$1^10</f>
        <v>2.11852112583264</v>
      </c>
      <c r="CL79" s="2" t="n">
        <f aca="false">CK79+$B79*CL$1^10</f>
        <v>2.37000645982095</v>
      </c>
      <c r="CM79" s="2" t="n">
        <f aca="false">CL79+$B79*CM$1^10</f>
        <v>2.65157621814929</v>
      </c>
      <c r="CN79" s="2" t="n">
        <f aca="false">CM79+$B79*CN$1^10</f>
        <v>2.96643153829765</v>
      </c>
      <c r="CO79" s="2" t="n">
        <f aca="false">CN79+$B79*CO$1^10</f>
        <v>3.31807282849571</v>
      </c>
      <c r="CP79" s="2" t="n">
        <f aca="false">CO79+$B79*CP$1^10</f>
        <v>3.71032396907127</v>
      </c>
      <c r="CQ79" s="2" t="n">
        <f aca="false">CP79+$B79*CQ$1^10</f>
        <v>4.14735817236006</v>
      </c>
      <c r="CR79" s="2" t="n">
        <f aca="false">CQ79+$B79*CR$1^10</f>
        <v>4.63372559483808</v>
      </c>
      <c r="CS79" s="2" t="n">
        <f aca="false">CR79+$B79*CS$1^10</f>
        <v>5.17438279932278</v>
      </c>
      <c r="CT79" s="2" t="n">
        <f aca="false">CS79+$B79*CT$1^10</f>
        <v>5.77472416941193</v>
      </c>
      <c r="CU79" s="2" t="n">
        <f aca="false">CT79+$B79*CU$1^10</f>
        <v>6.44061538279478</v>
      </c>
      <c r="CV79" s="2" t="n">
        <f aca="false">CU79+$B79*CV$1^10</f>
        <v>7.17842905467916</v>
      </c>
      <c r="CW79" s="2" t="n">
        <f aca="false">CV79+$B79*CW$1^10</f>
        <v>7.99508266733635</v>
      </c>
      <c r="CX79" s="2" t="n">
        <f aca="false">CW79+$B79*CX$1^10</f>
        <v>8.89807890667383</v>
      </c>
      <c r="CY79" s="3" t="n">
        <f aca="false">SUM(C79:CX79)</f>
        <v>100.001669085313</v>
      </c>
    </row>
    <row r="80" customFormat="false" ht="12.75" hidden="true" customHeight="false" outlineLevel="1" collapsed="false">
      <c r="A80" s="0" t="n">
        <v>79</v>
      </c>
      <c r="B80" s="1" t="n">
        <f aca="false">B79+B$3</f>
        <v>9.14723463224987E-021</v>
      </c>
      <c r="C80" s="2" t="n">
        <f aca="false">C79-0.01</f>
        <v>0.219999999999999</v>
      </c>
      <c r="D80" s="2" t="n">
        <f aca="false">C80+$B80*D$1^10</f>
        <v>0.219999999999999</v>
      </c>
      <c r="E80" s="2" t="n">
        <f aca="false">D80+$B80*E$1^10</f>
        <v>0.22</v>
      </c>
      <c r="F80" s="2" t="n">
        <f aca="false">E80+$B80*F$1^10</f>
        <v>0.220000000000009</v>
      </c>
      <c r="G80" s="2" t="n">
        <f aca="false">F80+$B80*G$1^10</f>
        <v>0.220000000000099</v>
      </c>
      <c r="H80" s="2" t="n">
        <f aca="false">G80+$B80*H$1^10</f>
        <v>0.220000000000652</v>
      </c>
      <c r="I80" s="2" t="n">
        <f aca="false">H80+$B80*I$1^10</f>
        <v>0.220000000003236</v>
      </c>
      <c r="J80" s="2" t="n">
        <f aca="false">I80+$B80*J$1^10</f>
        <v>0.220000000013057</v>
      </c>
      <c r="K80" s="2" t="n">
        <f aca="false">J80+$B80*K$1^10</f>
        <v>0.220000000044952</v>
      </c>
      <c r="L80" s="2" t="n">
        <f aca="false">K80+$B80*L$1^10</f>
        <v>0.220000000136424</v>
      </c>
      <c r="M80" s="2" t="n">
        <f aca="false">L80+$B80*M$1^10</f>
        <v>0.22000000037368</v>
      </c>
      <c r="N80" s="2" t="n">
        <f aca="false">M80+$B80*N$1^10</f>
        <v>0.220000000940053</v>
      </c>
      <c r="O80" s="2" t="n">
        <f aca="false">N80+$B80*O$1^10</f>
        <v>0.220000002201077</v>
      </c>
      <c r="P80" s="2" t="n">
        <f aca="false">O80+$B80*P$1^10</f>
        <v>0.220000004846957</v>
      </c>
      <c r="Q80" s="2" t="n">
        <f aca="false">P80+$B80*Q$1^10</f>
        <v>0.220000010121713</v>
      </c>
      <c r="R80" s="2" t="n">
        <f aca="false">Q80+$B80*R$1^10</f>
        <v>0.220000020179204</v>
      </c>
      <c r="S80" s="2" t="n">
        <f aca="false">R80+$B80*S$1^10</f>
        <v>0.220000038619973</v>
      </c>
      <c r="T80" s="2" t="n">
        <f aca="false">S80+$B80*T$1^10</f>
        <v>0.220000071279875</v>
      </c>
      <c r="U80" s="2" t="n">
        <f aca="false">T80+$B80*U$1^10</f>
        <v>0.220000127362176</v>
      </c>
      <c r="V80" s="2" t="n">
        <f aca="false">U80+$B80*V$1^10</f>
        <v>0.220000221029859</v>
      </c>
      <c r="W80" s="2" t="n">
        <f aca="false">V80+$B80*W$1^10</f>
        <v>0.220000373604644</v>
      </c>
      <c r="X80" s="2" t="n">
        <f aca="false">W80+$B80*X$1^10</f>
        <v>0.22000061655449</v>
      </c>
      <c r="Y80" s="2" t="n">
        <f aca="false">X80+$B80*Y$1^10</f>
        <v>0.220000995492508</v>
      </c>
      <c r="Z80" s="2" t="n">
        <f aca="false">Y80+$B80*Z$1^10</f>
        <v>0.22000157545811</v>
      </c>
      <c r="AA80" s="2" t="n">
        <f aca="false">Z80+$B80*AA$1^10</f>
        <v>0.220002447806383</v>
      </c>
      <c r="AB80" s="2" t="n">
        <f aca="false">AA80+$B80*AB$1^10</f>
        <v>0.22000373909493</v>
      </c>
      <c r="AC80" s="2" t="n">
        <f aca="false">AB80+$B80*AC$1^10</f>
        <v>0.220005622429424</v>
      </c>
      <c r="AD80" s="2" t="n">
        <f aca="false">AC80+$B80*AD$1^10</f>
        <v>0.220008331810746</v>
      </c>
      <c r="AE80" s="2" t="n">
        <f aca="false">AD80+$B80*AE$1^10</f>
        <v>0.22001218011852</v>
      </c>
      <c r="AF80" s="2" t="n">
        <f aca="false">AE80+$B80*AF$1^10</f>
        <v>0.220017581469098</v>
      </c>
      <c r="AG80" s="2" t="n">
        <f aca="false">AF80+$B80*AG$1^10</f>
        <v>0.220025078801351</v>
      </c>
      <c r="AH80" s="2" t="n">
        <f aca="false">AG80+$B80*AH$1^10</f>
        <v>0.220035377671971</v>
      </c>
      <c r="AI80" s="2" t="n">
        <f aca="false">AH80+$B80*AI$1^10</f>
        <v>0.220049387384307</v>
      </c>
      <c r="AJ80" s="2" t="n">
        <f aca="false">AI80+$B80*AJ$1^10</f>
        <v>0.220068270731993</v>
      </c>
      <c r="AK80" s="2" t="n">
        <f aca="false">AJ80+$B80*AK$1^10</f>
        <v>0.22009350381188</v>
      </c>
      <c r="AL80" s="2" t="n">
        <f aca="false">AK80+$B80*AL$1^10</f>
        <v>0.220126947550984</v>
      </c>
      <c r="AM80" s="2" t="n">
        <f aca="false">AL80+$B80*AM$1^10</f>
        <v>0.220170932800487</v>
      </c>
      <c r="AN80" s="2" t="n">
        <f aca="false">AM80+$B80*AN$1^10</f>
        <v>0.220228361077332</v>
      </c>
      <c r="AO80" s="2" t="n">
        <f aca="false">AN80+$B80*AO$1^10</f>
        <v>0.220302823281795</v>
      </c>
      <c r="AP80" s="2" t="n">
        <f aca="false">AO80+$B80*AP$1^10</f>
        <v>0.220398738988812</v>
      </c>
      <c r="AQ80" s="2" t="n">
        <f aca="false">AP80+$B80*AQ$1^10</f>
        <v>0.220521519202911</v>
      </c>
      <c r="AR80" s="2" t="n">
        <f aca="false">AQ80+$B80*AR$1^10</f>
        <v>0.220677755782695</v>
      </c>
      <c r="AS80" s="2" t="n">
        <f aca="false">AR80+$B80*AS$1^10</f>
        <v>0.220875441082166</v>
      </c>
      <c r="AT80" s="2" t="n">
        <f aca="false">AS80+$B80*AT$1^10</f>
        <v>0.221124221724047</v>
      </c>
      <c r="AU80" s="2" t="n">
        <f aca="false">AT80+$B80*AU$1^10</f>
        <v>0.221435690816118</v>
      </c>
      <c r="AV80" s="2" t="n">
        <f aca="false">AU80+$B80*AV$1^10</f>
        <v>0.221823723346618</v>
      </c>
      <c r="AW80" s="2" t="n">
        <f aca="false">AV80+$B80*AW$1^10</f>
        <v>0.222304859950632</v>
      </c>
      <c r="AX80" s="2" t="n">
        <f aca="false">AW80+$B80*AX$1^10</f>
        <v>0.222898744727252</v>
      </c>
      <c r="AY80" s="2" t="n">
        <f aca="false">AX80+$B80*AY$1^10</f>
        <v>0.223628623308915</v>
      </c>
      <c r="AZ80" s="2" t="n">
        <f aca="false">AY80+$B80*AZ$1^10</f>
        <v>0.224521907940971</v>
      </c>
      <c r="BA80" s="2" t="n">
        <f aca="false">AZ80+$B80*BA$1^10</f>
        <v>0.225610816922914</v>
      </c>
      <c r="BB80" s="2" t="n">
        <f aca="false">BA80+$B80*BB$1^10</f>
        <v>0.22693309639432</v>
      </c>
      <c r="BC80" s="2" t="n">
        <f aca="false">BB80+$B80*BC$1^10</f>
        <v>0.228532833119994</v>
      </c>
      <c r="BD80" s="2" t="n">
        <f aca="false">BC80+$B80*BD$1^10</f>
        <v>0.230461367641818</v>
      </c>
      <c r="BE80" s="2" t="n">
        <f aca="false">BD80+$B80*BE$1^10</f>
        <v>0.232778317920936</v>
      </c>
      <c r="BF80" s="2" t="n">
        <f aca="false">BE80+$B80*BF$1^10</f>
        <v>0.235552724394947</v>
      </c>
      <c r="BG80" s="2" t="n">
        <f aca="false">BF80+$B80*BG$1^10</f>
        <v>0.238864328222479</v>
      </c>
      <c r="BH80" s="2" t="n">
        <f aca="false">BG80+$B80*BH$1^10</f>
        <v>0.242804995383548</v>
      </c>
      <c r="BI80" s="2" t="n">
        <f aca="false">BH80+$B80*BI$1^10</f>
        <v>0.247480300250463</v>
      </c>
      <c r="BJ80" s="2" t="n">
        <f aca="false">BI80+$B80*BJ$1^10</f>
        <v>0.253011283242332</v>
      </c>
      <c r="BK80" s="2" t="n">
        <f aca="false">BJ80+$B80*BK$1^10</f>
        <v>0.259536398228564</v>
      </c>
      <c r="BL80" s="2" t="n">
        <f aca="false">BK80+$B80*BL$1^10</f>
        <v>0.267213666454861</v>
      </c>
      <c r="BM80" s="2" t="n">
        <f aca="false">BL80+$B80*BM$1^10</f>
        <v>0.276223054931114</v>
      </c>
      <c r="BN80" s="2" t="n">
        <f aca="false">BM80+$B80*BN$1^10</f>
        <v>0.286769098446319</v>
      </c>
      <c r="BO80" s="2" t="n">
        <f aca="false">BN80+$B80*BO$1^10</f>
        <v>0.299083785663027</v>
      </c>
      <c r="BP80" s="2" t="n">
        <f aca="false">BO80+$B80*BP$1^10</f>
        <v>0.313429731095129</v>
      </c>
      <c r="BQ80" s="2" t="n">
        <f aca="false">BP80+$B80*BQ$1^10</f>
        <v>0.330103656189899</v>
      </c>
      <c r="BR80" s="2" t="n">
        <f aca="false">BQ80+$B80*BR$1^10</f>
        <v>0.349440204220345</v>
      </c>
      <c r="BS80" s="2" t="n">
        <f aca="false">BR80+$B80*BS$1^10</f>
        <v>0.37181611524917</v>
      </c>
      <c r="BT80" s="2" t="n">
        <f aca="false">BS80+$B80*BT$1^10</f>
        <v>0.397654789053232</v>
      </c>
      <c r="BU80" s="2" t="n">
        <f aca="false">BT80+$B80*BU$1^10</f>
        <v>0.427431265599438</v>
      </c>
      <c r="BV80" s="2" t="n">
        <f aca="false">BU80+$B80*BV$1^10</f>
        <v>0.461677654441869</v>
      </c>
      <c r="BW80" s="2" t="n">
        <f aca="false">BV80+$B80*BW$1^10</f>
        <v>0.500989046267785</v>
      </c>
      <c r="BX80" s="2" t="n">
        <f aca="false">BW80+$B80*BX$1^10</f>
        <v>0.546029941759344</v>
      </c>
      <c r="BY80" s="2" t="n">
        <f aca="false">BX80+$B80*BY$1^10</f>
        <v>0.597541234960765</v>
      </c>
      <c r="BZ80" s="2" t="n">
        <f aca="false">BY80+$B80*BZ$1^10</f>
        <v>0.656347790449552</v>
      </c>
      <c r="CA80" s="2" t="n">
        <f aca="false">BZ80+$B80*CA$1^10</f>
        <v>0.723366655807822</v>
      </c>
      <c r="CB80" s="2" t="n">
        <f aca="false">CA80+$B80*CB$1^10</f>
        <v>0.799615953177977</v>
      </c>
      <c r="CC80" s="2" t="n">
        <f aca="false">CB80+$B80*CC$1^10</f>
        <v>0.886224496068685</v>
      </c>
      <c r="CD80" s="2" t="n">
        <f aca="false">CC80+$B80*CD$1^10</f>
        <v>0.984442180054564</v>
      </c>
      <c r="CE80" s="2" t="n">
        <f aca="false">CD80+$B80*CE$1^10</f>
        <v>1.09565119858896</v>
      </c>
      <c r="CF80" s="2" t="n">
        <f aca="false">CE80+$B80*CF$1^10</f>
        <v>1.22137813782604</v>
      </c>
      <c r="CG80" s="2" t="n">
        <f aca="false">CF80+$B80*CG$1^10</f>
        <v>1.36330700712907</v>
      </c>
      <c r="CH80" s="2" t="n">
        <f aca="false">CG80+$B80*CH$1^10</f>
        <v>1.52329326482819</v>
      </c>
      <c r="CI80" s="2" t="n">
        <f aca="false">CH80+$B80*CI$1^10</f>
        <v>1.7033789017871</v>
      </c>
      <c r="CJ80" s="2" t="n">
        <f aca="false">CI80+$B80*CJ$1^10</f>
        <v>1.90580864844471</v>
      </c>
      <c r="CK80" s="2" t="n">
        <f aca="false">CJ80+$B80*CK$1^10</f>
        <v>2.13304737422008</v>
      </c>
      <c r="CL80" s="2" t="n">
        <f aca="false">CK80+$B80*CL$1^10</f>
        <v>2.38779875150694</v>
      </c>
      <c r="CM80" s="2" t="n">
        <f aca="false">CL80+$B80*CM$1^10</f>
        <v>2.67302525994344</v>
      </c>
      <c r="CN80" s="2" t="n">
        <f aca="false">CM80+$B80*CN$1^10</f>
        <v>2.9919696102236</v>
      </c>
      <c r="CO80" s="2" t="n">
        <f aca="false">CN80+$B80*CO$1^10</f>
        <v>3.34817767042422</v>
      </c>
      <c r="CP80" s="2" t="n">
        <f aca="false">CO80+$B80*CP$1^10</f>
        <v>3.74552298165661</v>
      </c>
      <c r="CQ80" s="2" t="n">
        <f aca="false">CP80+$B80*CQ$1^10</f>
        <v>4.18823295381928</v>
      </c>
      <c r="CR80" s="2" t="n">
        <f aca="false">CQ80+$B80*CR$1^10</f>
        <v>4.68091683632949</v>
      </c>
      <c r="CS80" s="2" t="n">
        <f aca="false">CR80+$B80*CS$1^10</f>
        <v>5.22859556295034</v>
      </c>
      <c r="CT80" s="2" t="n">
        <f aca="false">CS80+$B80*CT$1^10</f>
        <v>5.83673357420949</v>
      </c>
      <c r="CU80" s="2" t="n">
        <f aca="false">CT80+$B80*CU$1^10</f>
        <v>6.51127272542848</v>
      </c>
      <c r="CV80" s="2" t="n">
        <f aca="false">CU80+$B80*CV$1^10</f>
        <v>7.25866839305162</v>
      </c>
      <c r="CW80" s="2" t="n">
        <f aca="false">CV80+$B80*CW$1^10</f>
        <v>8.08592789678227</v>
      </c>
      <c r="CX80" s="2" t="n">
        <f aca="false">CW80+$B80*CX$1^10</f>
        <v>9.00065136000726</v>
      </c>
      <c r="CY80" s="3" t="n">
        <f aca="false">SUM(C80:CX80)</f>
        <v>100.001690761745</v>
      </c>
    </row>
    <row r="81" customFormat="false" ht="12.75" hidden="false" customHeight="false" outlineLevel="0" collapsed="false">
      <c r="A81" s="0" t="n">
        <v>80</v>
      </c>
      <c r="B81" s="1" t="n">
        <f aca="false">B80+B$3</f>
        <v>9.26450687112487E-021</v>
      </c>
      <c r="C81" s="2" t="n">
        <f aca="false">C80-0.01</f>
        <v>0.209999999999999</v>
      </c>
      <c r="D81" s="2" t="n">
        <f aca="false">C81+$B81*D$1^10</f>
        <v>0.209999999999999</v>
      </c>
      <c r="E81" s="2" t="n">
        <f aca="false">D81+$B81*E$1^10</f>
        <v>0.21</v>
      </c>
      <c r="F81" s="2" t="n">
        <f aca="false">E81+$B81*F$1^10</f>
        <v>0.21000000000001</v>
      </c>
      <c r="G81" s="2" t="n">
        <f aca="false">F81+$B81*G$1^10</f>
        <v>0.2100000000001</v>
      </c>
      <c r="H81" s="2" t="n">
        <f aca="false">G81+$B81*H$1^10</f>
        <v>0.21000000000066</v>
      </c>
      <c r="I81" s="2" t="n">
        <f aca="false">H81+$B81*I$1^10</f>
        <v>0.210000000003277</v>
      </c>
      <c r="J81" s="2" t="n">
        <f aca="false">I81+$B81*J$1^10</f>
        <v>0.210000000013225</v>
      </c>
      <c r="K81" s="2" t="n">
        <f aca="false">J81+$B81*K$1^10</f>
        <v>0.210000000045528</v>
      </c>
      <c r="L81" s="2" t="n">
        <f aca="false">K81+$B81*L$1^10</f>
        <v>0.210000000138173</v>
      </c>
      <c r="M81" s="2" t="n">
        <f aca="false">L81+$B81*M$1^10</f>
        <v>0.210000000378471</v>
      </c>
      <c r="N81" s="2" t="n">
        <f aca="false">M81+$B81*N$1^10</f>
        <v>0.210000000952105</v>
      </c>
      <c r="O81" s="2" t="n">
        <f aca="false">N81+$B81*O$1^10</f>
        <v>0.210000002229296</v>
      </c>
      <c r="P81" s="2" t="n">
        <f aca="false">O81+$B81*P$1^10</f>
        <v>0.210000004909097</v>
      </c>
      <c r="Q81" s="2" t="n">
        <f aca="false">P81+$B81*Q$1^10</f>
        <v>0.210000010251479</v>
      </c>
      <c r="R81" s="2" t="n">
        <f aca="false">Q81+$B81*R$1^10</f>
        <v>0.210000020437912</v>
      </c>
      <c r="S81" s="2" t="n">
        <f aca="false">R81+$B81*S$1^10</f>
        <v>0.210000039115101</v>
      </c>
      <c r="T81" s="2" t="n">
        <f aca="false">S81+$B81*T$1^10</f>
        <v>0.210000072193719</v>
      </c>
      <c r="U81" s="2" t="n">
        <f aca="false">T81+$B81*U$1^10</f>
        <v>0.210000128995025</v>
      </c>
      <c r="V81" s="2" t="n">
        <f aca="false">U81+$B81*V$1^10</f>
        <v>0.210000223863575</v>
      </c>
      <c r="W81" s="2" t="n">
        <f aca="false">V81+$B81*W$1^10</f>
        <v>0.210000378394447</v>
      </c>
      <c r="X81" s="2" t="n">
        <f aca="false">W81+$B81*X$1^10</f>
        <v>0.210000624459034</v>
      </c>
      <c r="Y81" s="2" t="n">
        <f aca="false">X81+$B81*Y$1^10</f>
        <v>0.210001008255232</v>
      </c>
      <c r="Z81" s="2" t="n">
        <f aca="false">Y81+$B81*Z$1^10</f>
        <v>0.210001595656291</v>
      </c>
      <c r="AA81" s="2" t="n">
        <f aca="false">Z81+$B81*AA$1^10</f>
        <v>0.210002479188516</v>
      </c>
      <c r="AB81" s="2" t="n">
        <f aca="false">AA81+$B81*AB$1^10</f>
        <v>0.210003787032044</v>
      </c>
      <c r="AC81" s="2" t="n">
        <f aca="false">AB81+$B81*AC$1^10</f>
        <v>0.210005694511852</v>
      </c>
      <c r="AD81" s="2" t="n">
        <f aca="false">AC81+$B81*AD$1^10</f>
        <v>0.210008438628832</v>
      </c>
      <c r="AE81" s="2" t="n">
        <f aca="false">AD81+$B81*AE$1^10</f>
        <v>0.210012336273886</v>
      </c>
      <c r="AF81" s="2" t="n">
        <f aca="false">AE81+$B81*AF$1^10</f>
        <v>0.210017806872548</v>
      </c>
      <c r="AG81" s="2" t="n">
        <f aca="false">AF81+$B81*AG$1^10</f>
        <v>0.210025400324445</v>
      </c>
      <c r="AH81" s="2" t="n">
        <f aca="false">AG81+$B81*AH$1^10</f>
        <v>0.210035831231868</v>
      </c>
      <c r="AI81" s="2" t="n">
        <f aca="false">AH81+$B81*AI$1^10</f>
        <v>0.210050020555901</v>
      </c>
      <c r="AJ81" s="2" t="n">
        <f aca="false">AI81+$B81*AJ$1^10</f>
        <v>0.210069145997788</v>
      </c>
      <c r="AK81" s="2" t="n">
        <f aca="false">AJ81+$B81*AK$1^10</f>
        <v>0.210094702578699</v>
      </c>
      <c r="AL81" s="2" t="n">
        <f aca="false">AK81+$B81*AL$1^10</f>
        <v>0.210128575083688</v>
      </c>
      <c r="AM81" s="2" t="n">
        <f aca="false">AL81+$B81*AM$1^10</f>
        <v>0.210173124246647</v>
      </c>
      <c r="AN81" s="2" t="n">
        <f aca="false">AM81+$B81*AN$1^10</f>
        <v>0.210231288783451</v>
      </c>
      <c r="AO81" s="2" t="n">
        <f aca="false">AN81+$B81*AO$1^10</f>
        <v>0.210306705631561</v>
      </c>
      <c r="AP81" s="2" t="n">
        <f aca="false">AO81+$B81*AP$1^10</f>
        <v>0.21040385102713</v>
      </c>
      <c r="AQ81" s="2" t="n">
        <f aca="false">AP81+$B81*AQ$1^10</f>
        <v>0.210528205346538</v>
      </c>
      <c r="AR81" s="2" t="n">
        <f aca="false">AQ81+$B81*AR$1^10</f>
        <v>0.210686444959396</v>
      </c>
      <c r="AS81" s="2" t="n">
        <f aca="false">AR81+$B81*AS$1^10</f>
        <v>0.210886664685783</v>
      </c>
      <c r="AT81" s="2" t="n">
        <f aca="false">AS81+$B81*AT$1^10</f>
        <v>0.211138634823073</v>
      </c>
      <c r="AU81" s="2" t="n">
        <f aca="false">AT81+$B81*AU$1^10</f>
        <v>0.211454097108632</v>
      </c>
      <c r="AV81" s="2" t="n">
        <f aca="false">AU81+$B81*AV$1^10</f>
        <v>0.211847104415164</v>
      </c>
      <c r="AW81" s="2" t="n">
        <f aca="false">AV81+$B81*AW$1^10</f>
        <v>0.212334409437178</v>
      </c>
      <c r="AX81" s="2" t="n">
        <f aca="false">AW81+$B81*AX$1^10</f>
        <v>0.212935908121191</v>
      </c>
      <c r="AY81" s="2" t="n">
        <f aca="false">AX81+$B81*AY$1^10</f>
        <v>0.213675144120568</v>
      </c>
      <c r="AZ81" s="2" t="n">
        <f aca="false">AY81+$B81*AZ$1^10</f>
        <v>0.214579881119701</v>
      </c>
      <c r="BA81" s="2" t="n">
        <f aca="false">AZ81+$B81*BA$1^10</f>
        <v>0.215682750473208</v>
      </c>
      <c r="BB81" s="2" t="n">
        <f aca="false">BA81+$B81*BB$1^10</f>
        <v>0.217021982245529</v>
      </c>
      <c r="BC81" s="2" t="n">
        <f aca="false">BB81+$B81*BC$1^10</f>
        <v>0.218642228416404</v>
      </c>
      <c r="BD81" s="2" t="n">
        <f aca="false">BC81+$B81*BD$1^10</f>
        <v>0.22059548773979</v>
      </c>
      <c r="BE81" s="2" t="n">
        <f aca="false">BD81+$B81*BE$1^10</f>
        <v>0.222942142509666</v>
      </c>
      <c r="BF81" s="2" t="n">
        <f aca="false">BE81+$B81*BF$1^10</f>
        <v>0.225752118297447</v>
      </c>
      <c r="BG81" s="2" t="n">
        <f aca="false">BF81+$B81*BG$1^10</f>
        <v>0.229106178584305</v>
      </c>
      <c r="BH81" s="2" t="n">
        <f aca="false">BG81+$B81*BH$1^10</f>
        <v>0.233097367119234</v>
      </c>
      <c r="BI81" s="2" t="n">
        <f aca="false">BH81+$B81*BI$1^10</f>
        <v>0.237832611792135</v>
      </c>
      <c r="BJ81" s="2" t="n">
        <f aca="false">BI81+$B81*BJ$1^10</f>
        <v>0.243434504822361</v>
      </c>
      <c r="BK81" s="2" t="n">
        <f aca="false">BJ81+$B81*BK$1^10</f>
        <v>0.250043275128931</v>
      </c>
      <c r="BL81" s="2" t="n">
        <f aca="false">BK81+$B81*BL$1^10</f>
        <v>0.257818969870949</v>
      </c>
      <c r="BM81" s="2" t="n">
        <f aca="false">BL81+$B81*BM$1^10</f>
        <v>0.266943863327666</v>
      </c>
      <c r="BN81" s="2" t="n">
        <f aca="false">BM81+$B81*BN$1^10</f>
        <v>0.277625112528964</v>
      </c>
      <c r="BO81" s="2" t="n">
        <f aca="false">BN81+$B81*BO$1^10</f>
        <v>0.290097680351015</v>
      </c>
      <c r="BP81" s="2" t="n">
        <f aca="false">BO81+$B81*BP$1^10</f>
        <v>0.304627548160451</v>
      </c>
      <c r="BQ81" s="2" t="n">
        <f aca="false">BP81+$B81*BQ$1^10</f>
        <v>0.321515241525667</v>
      </c>
      <c r="BR81" s="2" t="n">
        <f aca="false">BQ81+$B81*BR$1^10</f>
        <v>0.341099694018041</v>
      </c>
      <c r="BS81" s="2" t="n">
        <f aca="false">BR81+$B81*BS$1^10</f>
        <v>0.363762475701082</v>
      </c>
      <c r="BT81" s="2" t="n">
        <f aca="false">BS81+$B81*BT$1^10</f>
        <v>0.389932414553914</v>
      </c>
      <c r="BU81" s="2" t="n">
        <f aca="false">BT81+$B81*BU$1^10</f>
        <v>0.42009064079943</v>
      </c>
      <c r="BV81" s="2" t="n">
        <f aca="false">BU81+$B81*BV$1^10</f>
        <v>0.454776085909072</v>
      </c>
      <c r="BW81" s="2" t="n">
        <f aca="false">BV81+$B81*BW$1^10</f>
        <v>0.494591469937885</v>
      </c>
      <c r="BX81" s="2" t="n">
        <f aca="false">BW81+$B81*BX$1^10</f>
        <v>0.540209812807541</v>
      </c>
      <c r="BY81" s="2" t="n">
        <f aca="false">BX81+$B81*BY$1^10</f>
        <v>0.592381507203851</v>
      </c>
      <c r="BZ81" s="2" t="n">
        <f aca="false">BY81+$B81*BZ$1^10</f>
        <v>0.651941992891213</v>
      </c>
      <c r="CA81" s="2" t="n">
        <f aca="false">BZ81+$B81*CA$1^10</f>
        <v>0.719820074472024</v>
      </c>
      <c r="CB81" s="2" t="n">
        <f aca="false">CA81+$B81*CB$1^10</f>
        <v>0.797046926936669</v>
      </c>
      <c r="CC81" s="2" t="n">
        <f aca="false">CB81+$B81*CC$1^10</f>
        <v>0.884765835761873</v>
      </c>
      <c r="CD81" s="2" t="n">
        <f aca="false">CC81+$B81*CD$1^10</f>
        <v>0.984242720824494</v>
      </c>
      <c r="CE81" s="2" t="n">
        <f aca="false">CD81+$B81*CE$1^10</f>
        <v>1.09687749600676</v>
      </c>
      <c r="CF81" s="2" t="n">
        <f aca="false">CE81+$B81*CF$1^10</f>
        <v>1.22421631908022</v>
      </c>
      <c r="CG81" s="2" t="n">
        <f aca="false">CF81+$B81*CG$1^10</f>
        <v>1.36796478927175</v>
      </c>
      <c r="CH81" s="2" t="n">
        <f aca="false">CG81+$B81*CH$1^10</f>
        <v>1.53000215283881</v>
      </c>
      <c r="CI81" s="2" t="n">
        <f aca="false">CH81+$B81*CI$1^10</f>
        <v>1.71239658001513</v>
      </c>
      <c r="CJ81" s="2" t="n">
        <f aca="false">CI81+$B81*CJ$1^10</f>
        <v>1.91742157983503</v>
      </c>
      <c r="CK81" s="2" t="n">
        <f aca="false">CJ81+$B81*CK$1^10</f>
        <v>2.14757362260751</v>
      </c>
      <c r="CL81" s="2" t="n">
        <f aca="false">CK81+$B81*CL$1^10</f>
        <v>2.40559104319292</v>
      </c>
      <c r="CM81" s="2" t="n">
        <f aca="false">CL81+$B81*CM$1^10</f>
        <v>2.69447430173759</v>
      </c>
      <c r="CN81" s="2" t="n">
        <f aca="false">CM81+$B81*CN$1^10</f>
        <v>3.01750768214954</v>
      </c>
      <c r="CO81" s="2" t="n">
        <f aca="false">CN81+$B81*CO$1^10</f>
        <v>3.37828251235274</v>
      </c>
      <c r="CP81" s="2" t="n">
        <f aca="false">CO81+$B81*CP$1^10</f>
        <v>3.78072199424196</v>
      </c>
      <c r="CQ81" s="2" t="n">
        <f aca="false">CP81+$B81*CQ$1^10</f>
        <v>4.2291077352785</v>
      </c>
      <c r="CR81" s="2" t="n">
        <f aca="false">CQ81+$B81*CR$1^10</f>
        <v>4.72810807782089</v>
      </c>
      <c r="CS81" s="2" t="n">
        <f aca="false">CR81+$B81*CS$1^10</f>
        <v>5.28280832657791</v>
      </c>
      <c r="CT81" s="2" t="n">
        <f aca="false">CS81+$B81*CT$1^10</f>
        <v>5.89874297900705</v>
      </c>
      <c r="CU81" s="2" t="n">
        <f aca="false">CT81+$B81*CU$1^10</f>
        <v>6.58193006806218</v>
      </c>
      <c r="CV81" s="2" t="n">
        <f aca="false">CU81+$B81*CV$1^10</f>
        <v>7.33890773142407</v>
      </c>
      <c r="CW81" s="2" t="n">
        <f aca="false">CV81+$B81*CW$1^10</f>
        <v>8.1767731262282</v>
      </c>
      <c r="CX81" s="2" t="n">
        <f aca="false">CW81+$B81*CX$1^10</f>
        <v>9.10322381334068</v>
      </c>
      <c r="CY81" s="3" t="n">
        <f aca="false">SUM(C81:CX81)</f>
        <v>100.001712438178</v>
      </c>
    </row>
    <row r="82" customFormat="false" ht="12.75" hidden="true" customHeight="false" outlineLevel="1" collapsed="false">
      <c r="A82" s="0" t="n">
        <v>81</v>
      </c>
      <c r="B82" s="1" t="n">
        <f aca="false">B81+B$3</f>
        <v>9.38177910999987E-021</v>
      </c>
      <c r="C82" s="2" t="n">
        <f aca="false">C81-0.01</f>
        <v>0.199999999999999</v>
      </c>
      <c r="D82" s="2" t="n">
        <f aca="false">C82+$B82*D$1^10</f>
        <v>0.199999999999999</v>
      </c>
      <c r="E82" s="2" t="n">
        <f aca="false">D82+$B82*E$1^10</f>
        <v>0.2</v>
      </c>
      <c r="F82" s="2" t="n">
        <f aca="false">E82+$B82*F$1^10</f>
        <v>0.20000000000001</v>
      </c>
      <c r="G82" s="2" t="n">
        <f aca="false">F82+$B82*G$1^10</f>
        <v>0.200000000000101</v>
      </c>
      <c r="H82" s="2" t="n">
        <f aca="false">G82+$B82*H$1^10</f>
        <v>0.200000000000669</v>
      </c>
      <c r="I82" s="2" t="n">
        <f aca="false">H82+$B82*I$1^10</f>
        <v>0.200000000003319</v>
      </c>
      <c r="J82" s="2" t="n">
        <f aca="false">I82+$B82*J$1^10</f>
        <v>0.200000000013392</v>
      </c>
      <c r="K82" s="2" t="n">
        <f aca="false">J82+$B82*K$1^10</f>
        <v>0.200000000046105</v>
      </c>
      <c r="L82" s="2" t="n">
        <f aca="false">K82+$B82*L$1^10</f>
        <v>0.200000000139922</v>
      </c>
      <c r="M82" s="2" t="n">
        <f aca="false">L82+$B82*M$1^10</f>
        <v>0.200000000383262</v>
      </c>
      <c r="N82" s="2" t="n">
        <f aca="false">M82+$B82*N$1^10</f>
        <v>0.200000000964157</v>
      </c>
      <c r="O82" s="2" t="n">
        <f aca="false">N82+$B82*O$1^10</f>
        <v>0.200000002257514</v>
      </c>
      <c r="P82" s="2" t="n">
        <f aca="false">O82+$B82*P$1^10</f>
        <v>0.200000004971238</v>
      </c>
      <c r="Q82" s="2" t="n">
        <f aca="false">P82+$B82*Q$1^10</f>
        <v>0.200000010381244</v>
      </c>
      <c r="R82" s="2" t="n">
        <f aca="false">Q82+$B82*R$1^10</f>
        <v>0.20000002069662</v>
      </c>
      <c r="S82" s="2" t="n">
        <f aca="false">R82+$B82*S$1^10</f>
        <v>0.200000039610229</v>
      </c>
      <c r="T82" s="2" t="n">
        <f aca="false">S82+$B82*T$1^10</f>
        <v>0.200000073107564</v>
      </c>
      <c r="U82" s="2" t="n">
        <f aca="false">T82+$B82*U$1^10</f>
        <v>0.200000130627873</v>
      </c>
      <c r="V82" s="2" t="n">
        <f aca="false">U82+$B82*V$1^10</f>
        <v>0.200000226697291</v>
      </c>
      <c r="W82" s="2" t="n">
        <f aca="false">V82+$B82*W$1^10</f>
        <v>0.20000038318425</v>
      </c>
      <c r="X82" s="2" t="n">
        <f aca="false">W82+$B82*X$1^10</f>
        <v>0.200000632363579</v>
      </c>
      <c r="Y82" s="2" t="n">
        <f aca="false">X82+$B82*Y$1^10</f>
        <v>0.200001021017957</v>
      </c>
      <c r="Z82" s="2" t="n">
        <f aca="false">Y82+$B82*Z$1^10</f>
        <v>0.200001615854472</v>
      </c>
      <c r="AA82" s="2" t="n">
        <f aca="false">Z82+$B82*AA$1^10</f>
        <v>0.20000251057065</v>
      </c>
      <c r="AB82" s="2" t="n">
        <f aca="false">AA82+$B82*AB$1^10</f>
        <v>0.200003834969159</v>
      </c>
      <c r="AC82" s="2" t="n">
        <f aca="false">AB82+$B82*AC$1^10</f>
        <v>0.200005766594281</v>
      </c>
      <c r="AD82" s="2" t="n">
        <f aca="false">AC82+$B82*AD$1^10</f>
        <v>0.200008545446919</v>
      </c>
      <c r="AE82" s="2" t="n">
        <f aca="false">AD82+$B82*AE$1^10</f>
        <v>0.200012492429252</v>
      </c>
      <c r="AF82" s="2" t="n">
        <f aca="false">AE82+$B82*AF$1^10</f>
        <v>0.200018032275998</v>
      </c>
      <c r="AG82" s="2" t="n">
        <f aca="false">AF82+$B82*AG$1^10</f>
        <v>0.200025721847539</v>
      </c>
      <c r="AH82" s="2" t="n">
        <f aca="false">AG82+$B82*AH$1^10</f>
        <v>0.200036284791765</v>
      </c>
      <c r="AI82" s="2" t="n">
        <f aca="false">AH82+$B82*AI$1^10</f>
        <v>0.200050653727494</v>
      </c>
      <c r="AJ82" s="2" t="n">
        <f aca="false">AI82+$B82*AJ$1^10</f>
        <v>0.200070021263582</v>
      </c>
      <c r="AK82" s="2" t="n">
        <f aca="false">AJ82+$B82*AK$1^10</f>
        <v>0.200095901345518</v>
      </c>
      <c r="AL82" s="2" t="n">
        <f aca="false">AK82+$B82*AL$1^10</f>
        <v>0.200130202616393</v>
      </c>
      <c r="AM82" s="2" t="n">
        <f aca="false">AL82+$B82*AM$1^10</f>
        <v>0.200175315692807</v>
      </c>
      <c r="AN82" s="2" t="n">
        <f aca="false">AM82+$B82*AN$1^10</f>
        <v>0.200234216489571</v>
      </c>
      <c r="AO82" s="2" t="n">
        <f aca="false">AN82+$B82*AO$1^10</f>
        <v>0.200310587981328</v>
      </c>
      <c r="AP82" s="2" t="n">
        <f aca="false">AO82+$B82*AP$1^10</f>
        <v>0.200408963065448</v>
      </c>
      <c r="AQ82" s="2" t="n">
        <f aca="false">AP82+$B82*AQ$1^10</f>
        <v>0.200534891490165</v>
      </c>
      <c r="AR82" s="2" t="n">
        <f aca="false">AQ82+$B82*AR$1^10</f>
        <v>0.200695134136098</v>
      </c>
      <c r="AS82" s="2" t="n">
        <f aca="false">AR82+$B82*AS$1^10</f>
        <v>0.2008978882894</v>
      </c>
      <c r="AT82" s="2" t="n">
        <f aca="false">AS82+$B82*AT$1^10</f>
        <v>0.2011530479221</v>
      </c>
      <c r="AU82" s="2" t="n">
        <f aca="false">AT82+$B82*AU$1^10</f>
        <v>0.201472503401146</v>
      </c>
      <c r="AV82" s="2" t="n">
        <f aca="false">AU82+$B82*AV$1^10</f>
        <v>0.201870485483711</v>
      </c>
      <c r="AW82" s="2" t="n">
        <f aca="false">AV82+$B82*AW$1^10</f>
        <v>0.202363958923725</v>
      </c>
      <c r="AX82" s="2" t="n">
        <f aca="false">AW82+$B82*AX$1^10</f>
        <v>0.20297307151513</v>
      </c>
      <c r="AY82" s="2" t="n">
        <f aca="false">AX82+$B82*AY$1^10</f>
        <v>0.203721664932221</v>
      </c>
      <c r="AZ82" s="2" t="n">
        <f aca="false">AY82+$B82*AZ$1^10</f>
        <v>0.204637854298432</v>
      </c>
      <c r="BA82" s="2" t="n">
        <f aca="false">AZ82+$B82*BA$1^10</f>
        <v>0.205754684023501</v>
      </c>
      <c r="BB82" s="2" t="n">
        <f aca="false">BA82+$B82*BB$1^10</f>
        <v>0.207110868096738</v>
      </c>
      <c r="BC82" s="2" t="n">
        <f aca="false">BB82+$B82*BC$1^10</f>
        <v>0.208751623712814</v>
      </c>
      <c r="BD82" s="2" t="n">
        <f aca="false">BC82+$B82*BD$1^10</f>
        <v>0.210729607837762</v>
      </c>
      <c r="BE82" s="2" t="n">
        <f aca="false">BD82+$B82*BE$1^10</f>
        <v>0.213105967098396</v>
      </c>
      <c r="BF82" s="2" t="n">
        <f aca="false">BE82+$B82*BF$1^10</f>
        <v>0.215951512199946</v>
      </c>
      <c r="BG82" s="2" t="n">
        <f aca="false">BF82+$B82*BG$1^10</f>
        <v>0.219348028946132</v>
      </c>
      <c r="BH82" s="2" t="n">
        <f aca="false">BG82+$B82*BH$1^10</f>
        <v>0.223389738854921</v>
      </c>
      <c r="BI82" s="2" t="n">
        <f aca="false">BH82+$B82*BI$1^10</f>
        <v>0.228184923333808</v>
      </c>
      <c r="BJ82" s="2" t="n">
        <f aca="false">BI82+$B82*BJ$1^10</f>
        <v>0.233857726402391</v>
      </c>
      <c r="BK82" s="2" t="n">
        <f aca="false">BJ82+$B82*BK$1^10</f>
        <v>0.240550152029297</v>
      </c>
      <c r="BL82" s="2" t="n">
        <f aca="false">BK82+$B82*BL$1^10</f>
        <v>0.248424273287036</v>
      </c>
      <c r="BM82" s="2" t="n">
        <f aca="false">BL82+$B82*BM$1^10</f>
        <v>0.257664671724219</v>
      </c>
      <c r="BN82" s="2" t="n">
        <f aca="false">BM82+$B82*BN$1^10</f>
        <v>0.268481126611609</v>
      </c>
      <c r="BO82" s="2" t="n">
        <f aca="false">BN82+$B82*BO$1^10</f>
        <v>0.281111575039002</v>
      </c>
      <c r="BP82" s="2" t="n">
        <f aca="false">BO82+$B82*BP$1^10</f>
        <v>0.295825365225773</v>
      </c>
      <c r="BQ82" s="2" t="n">
        <f aca="false">BP82+$B82*BQ$1^10</f>
        <v>0.312926826861435</v>
      </c>
      <c r="BR82" s="2" t="n">
        <f aca="false">BQ82+$B82*BR$1^10</f>
        <v>0.332759183815738</v>
      </c>
      <c r="BS82" s="2" t="n">
        <f aca="false">BR82+$B82*BS$1^10</f>
        <v>0.355708836152995</v>
      </c>
      <c r="BT82" s="2" t="n">
        <f aca="false">BS82+$B82*BT$1^10</f>
        <v>0.382210040054597</v>
      </c>
      <c r="BU82" s="2" t="n">
        <f aca="false">BT82+$B82*BU$1^10</f>
        <v>0.412750015999423</v>
      </c>
      <c r="BV82" s="2" t="n">
        <f aca="false">BU82+$B82*BV$1^10</f>
        <v>0.447874517376276</v>
      </c>
      <c r="BW82" s="2" t="n">
        <f aca="false">BV82+$B82*BW$1^10</f>
        <v>0.488193893607984</v>
      </c>
      <c r="BX82" s="2" t="n">
        <f aca="false">BW82+$B82*BX$1^10</f>
        <v>0.534389683855738</v>
      </c>
      <c r="BY82" s="2" t="n">
        <f aca="false">BX82+$B82*BY$1^10</f>
        <v>0.587221779446938</v>
      </c>
      <c r="BZ82" s="2" t="n">
        <f aca="false">BY82+$B82*BZ$1^10</f>
        <v>0.647536195332874</v>
      </c>
      <c r="CA82" s="2" t="n">
        <f aca="false">BZ82+$B82*CA$1^10</f>
        <v>0.716273493136227</v>
      </c>
      <c r="CB82" s="2" t="n">
        <f aca="false">CA82+$B82*CB$1^10</f>
        <v>0.794477900695361</v>
      </c>
      <c r="CC82" s="2" t="n">
        <f aca="false">CB82+$B82*CC$1^10</f>
        <v>0.883307175455061</v>
      </c>
      <c r="CD82" s="2" t="n">
        <f aca="false">CC82+$B82*CD$1^10</f>
        <v>0.984043261594424</v>
      </c>
      <c r="CE82" s="2" t="n">
        <f aca="false">CD82+$B82*CE$1^10</f>
        <v>1.09810379342457</v>
      </c>
      <c r="CF82" s="2" t="n">
        <f aca="false">CE82+$B82*CF$1^10</f>
        <v>1.2270545003344</v>
      </c>
      <c r="CG82" s="2" t="n">
        <f aca="false">CF82+$B82*CG$1^10</f>
        <v>1.37262257141443</v>
      </c>
      <c r="CH82" s="2" t="n">
        <f aca="false">CG82+$B82*CH$1^10</f>
        <v>1.53671104084943</v>
      </c>
      <c r="CI82" s="2" t="n">
        <f aca="false">CH82+$B82*CI$1^10</f>
        <v>1.72141425824317</v>
      </c>
      <c r="CJ82" s="2" t="n">
        <f aca="false">CI82+$B82*CJ$1^10</f>
        <v>1.92903451122535</v>
      </c>
      <c r="CK82" s="2" t="n">
        <f aca="false">CJ82+$B82*CK$1^10</f>
        <v>2.16209987099495</v>
      </c>
      <c r="CL82" s="2" t="n">
        <f aca="false">CK82+$B82*CL$1^10</f>
        <v>2.42338333487891</v>
      </c>
      <c r="CM82" s="2" t="n">
        <f aca="false">CL82+$B82*CM$1^10</f>
        <v>2.71592334353173</v>
      </c>
      <c r="CN82" s="2" t="n">
        <f aca="false">CM82+$B82*CN$1^10</f>
        <v>3.04304575407549</v>
      </c>
      <c r="CO82" s="2" t="n">
        <f aca="false">CN82+$B82*CO$1^10</f>
        <v>3.40838735428126</v>
      </c>
      <c r="CP82" s="2" t="n">
        <f aca="false">CO82+$B82*CP$1^10</f>
        <v>3.8159210068273</v>
      </c>
      <c r="CQ82" s="2" t="n">
        <f aca="false">CP82+$B82*CQ$1^10</f>
        <v>4.26998251673772</v>
      </c>
      <c r="CR82" s="2" t="n">
        <f aca="false">CQ82+$B82*CR$1^10</f>
        <v>4.77529931931229</v>
      </c>
      <c r="CS82" s="2" t="n">
        <f aca="false">CR82+$B82*CS$1^10</f>
        <v>5.33702109020548</v>
      </c>
      <c r="CT82" s="2" t="n">
        <f aca="false">CS82+$B82*CT$1^10</f>
        <v>5.9607523838046</v>
      </c>
      <c r="CU82" s="2" t="n">
        <f aca="false">CT82+$B82*CU$1^10</f>
        <v>6.65258741069588</v>
      </c>
      <c r="CV82" s="2" t="n">
        <f aca="false">CU82+$B82*CV$1^10</f>
        <v>7.41914706979653</v>
      </c>
      <c r="CW82" s="2" t="n">
        <f aca="false">CV82+$B82*CW$1^10</f>
        <v>8.26761835567412</v>
      </c>
      <c r="CX82" s="2" t="n">
        <f aca="false">CW82+$B82*CX$1^10</f>
        <v>9.20579626667411</v>
      </c>
      <c r="CY82" s="3" t="n">
        <f aca="false">SUM(C82:CX82)</f>
        <v>100.001734114611</v>
      </c>
    </row>
    <row r="83" customFormat="false" ht="12.75" hidden="true" customHeight="false" outlineLevel="1" collapsed="false">
      <c r="A83" s="0" t="n">
        <v>82</v>
      </c>
      <c r="B83" s="1" t="n">
        <f aca="false">B82+B$3</f>
        <v>9.49905134887487E-021</v>
      </c>
      <c r="C83" s="2" t="n">
        <f aca="false">C82-0.01</f>
        <v>0.189999999999999</v>
      </c>
      <c r="D83" s="2" t="n">
        <f aca="false">C83+$B83*D$1^10</f>
        <v>0.189999999999999</v>
      </c>
      <c r="E83" s="2" t="n">
        <f aca="false">D83+$B83*E$1^10</f>
        <v>0.19</v>
      </c>
      <c r="F83" s="2" t="n">
        <f aca="false">E83+$B83*F$1^10</f>
        <v>0.19000000000001</v>
      </c>
      <c r="G83" s="2" t="n">
        <f aca="false">F83+$B83*G$1^10</f>
        <v>0.190000000000103</v>
      </c>
      <c r="H83" s="2" t="n">
        <f aca="false">G83+$B83*H$1^10</f>
        <v>0.190000000000677</v>
      </c>
      <c r="I83" s="2" t="n">
        <f aca="false">H83+$B83*I$1^10</f>
        <v>0.19000000000336</v>
      </c>
      <c r="J83" s="2" t="n">
        <f aca="false">I83+$B83*J$1^10</f>
        <v>0.19000000001356</v>
      </c>
      <c r="K83" s="2" t="n">
        <f aca="false">J83+$B83*K$1^10</f>
        <v>0.190000000046681</v>
      </c>
      <c r="L83" s="2" t="n">
        <f aca="false">K83+$B83*L$1^10</f>
        <v>0.190000000141671</v>
      </c>
      <c r="M83" s="2" t="n">
        <f aca="false">L83+$B83*M$1^10</f>
        <v>0.190000000388052</v>
      </c>
      <c r="N83" s="2" t="n">
        <f aca="false">M83+$B83*N$1^10</f>
        <v>0.190000000976209</v>
      </c>
      <c r="O83" s="2" t="n">
        <f aca="false">N83+$B83*O$1^10</f>
        <v>0.190000002285733</v>
      </c>
      <c r="P83" s="2" t="n">
        <f aca="false">O83+$B83*P$1^10</f>
        <v>0.190000005033378</v>
      </c>
      <c r="Q83" s="2" t="n">
        <f aca="false">P83+$B83*Q$1^10</f>
        <v>0.19000001051101</v>
      </c>
      <c r="R83" s="2" t="n">
        <f aca="false">Q83+$B83*R$1^10</f>
        <v>0.190000020955327</v>
      </c>
      <c r="S83" s="2" t="n">
        <f aca="false">R83+$B83*S$1^10</f>
        <v>0.190000040105357</v>
      </c>
      <c r="T83" s="2" t="n">
        <f aca="false">S83+$B83*T$1^10</f>
        <v>0.190000074021408</v>
      </c>
      <c r="U83" s="2" t="n">
        <f aca="false">T83+$B83*U$1^10</f>
        <v>0.190000132260722</v>
      </c>
      <c r="V83" s="2" t="n">
        <f aca="false">U83+$B83*V$1^10</f>
        <v>0.190000229531007</v>
      </c>
      <c r="W83" s="2" t="n">
        <f aca="false">V83+$B83*W$1^10</f>
        <v>0.190000387974053</v>
      </c>
      <c r="X83" s="2" t="n">
        <f aca="false">W83+$B83*X$1^10</f>
        <v>0.190000640268124</v>
      </c>
      <c r="Y83" s="2" t="n">
        <f aca="false">X83+$B83*Y$1^10</f>
        <v>0.190001033780681</v>
      </c>
      <c r="Z83" s="2" t="n">
        <f aca="false">Y83+$B83*Z$1^10</f>
        <v>0.190001636052653</v>
      </c>
      <c r="AA83" s="2" t="n">
        <f aca="false">Z83+$B83*AA$1^10</f>
        <v>0.190002541952783</v>
      </c>
      <c r="AB83" s="2" t="n">
        <f aca="false">AA83+$B83*AB$1^10</f>
        <v>0.190003882906273</v>
      </c>
      <c r="AC83" s="2" t="n">
        <f aca="false">AB83+$B83*AC$1^10</f>
        <v>0.190005838676709</v>
      </c>
      <c r="AD83" s="2" t="n">
        <f aca="false">AC83+$B83*AD$1^10</f>
        <v>0.190008652265005</v>
      </c>
      <c r="AE83" s="2" t="n">
        <f aca="false">AD83+$B83*AE$1^10</f>
        <v>0.190012648584617</v>
      </c>
      <c r="AF83" s="2" t="n">
        <f aca="false">AE83+$B83*AF$1^10</f>
        <v>0.190018257679448</v>
      </c>
      <c r="AG83" s="2" t="n">
        <f aca="false">AF83+$B83*AG$1^10</f>
        <v>0.190026043370633</v>
      </c>
      <c r="AH83" s="2" t="n">
        <f aca="false">AG83+$B83*AH$1^10</f>
        <v>0.190036738351662</v>
      </c>
      <c r="AI83" s="2" t="n">
        <f aca="false">AH83+$B83*AI$1^10</f>
        <v>0.190051286899088</v>
      </c>
      <c r="AJ83" s="2" t="n">
        <f aca="false">AI83+$B83*AJ$1^10</f>
        <v>0.190070896529377</v>
      </c>
      <c r="AK83" s="2" t="n">
        <f aca="false">AJ83+$B83*AK$1^10</f>
        <v>0.190097100112337</v>
      </c>
      <c r="AL83" s="2" t="n">
        <f aca="false">AK83+$B83*AL$1^10</f>
        <v>0.190131830149098</v>
      </c>
      <c r="AM83" s="2" t="n">
        <f aca="false">AL83+$B83*AM$1^10</f>
        <v>0.190177507138967</v>
      </c>
      <c r="AN83" s="2" t="n">
        <f aca="false">AM83+$B83*AN$1^10</f>
        <v>0.190237144195691</v>
      </c>
      <c r="AO83" s="2" t="n">
        <f aca="false">AN83+$B83*AO$1^10</f>
        <v>0.190314470331094</v>
      </c>
      <c r="AP83" s="2" t="n">
        <f aca="false">AO83+$B83*AP$1^10</f>
        <v>0.190414075103766</v>
      </c>
      <c r="AQ83" s="2" t="n">
        <f aca="false">AP83+$B83*AQ$1^10</f>
        <v>0.190541577633792</v>
      </c>
      <c r="AR83" s="2" t="n">
        <f aca="false">AQ83+$B83*AR$1^10</f>
        <v>0.190703823312799</v>
      </c>
      <c r="AS83" s="2" t="n">
        <f aca="false">AR83+$B83*AS$1^10</f>
        <v>0.190909111893018</v>
      </c>
      <c r="AT83" s="2" t="n">
        <f aca="false">AS83+$B83*AT$1^10</f>
        <v>0.191167461021126</v>
      </c>
      <c r="AU83" s="2" t="n">
        <f aca="false">AT83+$B83*AU$1^10</f>
        <v>0.191490909693661</v>
      </c>
      <c r="AV83" s="2" t="n">
        <f aca="false">AU83+$B83*AV$1^10</f>
        <v>0.191893866552257</v>
      </c>
      <c r="AW83" s="2" t="n">
        <f aca="false">AV83+$B83*AW$1^10</f>
        <v>0.192393508410272</v>
      </c>
      <c r="AX83" s="2" t="n">
        <f aca="false">AW83+$B83*AX$1^10</f>
        <v>0.19301023490907</v>
      </c>
      <c r="AY83" s="2" t="n">
        <f aca="false">AX83+$B83*AY$1^10</f>
        <v>0.193768185743874</v>
      </c>
      <c r="AZ83" s="2" t="n">
        <f aca="false">AY83+$B83*AZ$1^10</f>
        <v>0.194695827477162</v>
      </c>
      <c r="BA83" s="2" t="n">
        <f aca="false">AZ83+$B83*BA$1^10</f>
        <v>0.195826617573795</v>
      </c>
      <c r="BB83" s="2" t="n">
        <f aca="false">BA83+$B83*BB$1^10</f>
        <v>0.197199753947947</v>
      </c>
      <c r="BC83" s="2" t="n">
        <f aca="false">BB83+$B83*BC$1^10</f>
        <v>0.198861019009224</v>
      </c>
      <c r="BD83" s="2" t="n">
        <f aca="false">BC83+$B83*BD$1^10</f>
        <v>0.200863727935734</v>
      </c>
      <c r="BE83" s="2" t="n">
        <f aca="false">BD83+$B83*BE$1^10</f>
        <v>0.203269791687126</v>
      </c>
      <c r="BF83" s="2" t="n">
        <f aca="false">BE83+$B83*BF$1^10</f>
        <v>0.206150906102445</v>
      </c>
      <c r="BG83" s="2" t="n">
        <f aca="false">BF83+$B83*BG$1^10</f>
        <v>0.209589879307958</v>
      </c>
      <c r="BH83" s="2" t="n">
        <f aca="false">BG83+$B83*BH$1^10</f>
        <v>0.213682110590607</v>
      </c>
      <c r="BI83" s="2" t="n">
        <f aca="false">BH83+$B83*BI$1^10</f>
        <v>0.21853723487548</v>
      </c>
      <c r="BJ83" s="2" t="n">
        <f aca="false">BI83+$B83*BJ$1^10</f>
        <v>0.224280947982421</v>
      </c>
      <c r="BK83" s="2" t="n">
        <f aca="false">BJ83+$B83*BK$1^10</f>
        <v>0.231057028929663</v>
      </c>
      <c r="BL83" s="2" t="n">
        <f aca="false">BK83+$B83*BL$1^10</f>
        <v>0.239029576703124</v>
      </c>
      <c r="BM83" s="2" t="n">
        <f aca="false">BL83+$B83*BM$1^10</f>
        <v>0.248385480120772</v>
      </c>
      <c r="BN83" s="2" t="n">
        <f aca="false">BM83+$B83*BN$1^10</f>
        <v>0.259337140694254</v>
      </c>
      <c r="BO83" s="2" t="n">
        <f aca="false">BN83+$B83*BO$1^10</f>
        <v>0.27212546972699</v>
      </c>
      <c r="BP83" s="2" t="n">
        <f aca="false">BO83+$B83*BP$1^10</f>
        <v>0.287023182291096</v>
      </c>
      <c r="BQ83" s="2" t="n">
        <f aca="false">BP83+$B83*BQ$1^10</f>
        <v>0.304338412197203</v>
      </c>
      <c r="BR83" s="2" t="n">
        <f aca="false">BQ83+$B83*BR$1^10</f>
        <v>0.324418673613435</v>
      </c>
      <c r="BS83" s="2" t="n">
        <f aca="false">BR83+$B83*BS$1^10</f>
        <v>0.347655196604907</v>
      </c>
      <c r="BT83" s="2" t="n">
        <f aca="false">BS83+$B83*BT$1^10</f>
        <v>0.374487665555279</v>
      </c>
      <c r="BU83" s="2" t="n">
        <f aca="false">BT83+$B83*BU$1^10</f>
        <v>0.405409391199416</v>
      </c>
      <c r="BV83" s="2" t="n">
        <f aca="false">BU83+$B83*BV$1^10</f>
        <v>0.440972948843479</v>
      </c>
      <c r="BW83" s="2" t="n">
        <f aca="false">BV83+$B83*BW$1^10</f>
        <v>0.481796317278084</v>
      </c>
      <c r="BX83" s="2" t="n">
        <f aca="false">BW83+$B83*BX$1^10</f>
        <v>0.528569554903934</v>
      </c>
      <c r="BY83" s="2" t="n">
        <f aca="false">BX83+$B83*BY$1^10</f>
        <v>0.582062051690025</v>
      </c>
      <c r="BZ83" s="2" t="n">
        <f aca="false">BY83+$B83*BZ$1^10</f>
        <v>0.643130397774535</v>
      </c>
      <c r="CA83" s="2" t="n">
        <f aca="false">BZ83+$B83*CA$1^10</f>
        <v>0.71272691180043</v>
      </c>
      <c r="CB83" s="2" t="n">
        <f aca="false">CA83+$B83*CB$1^10</f>
        <v>0.791908874454053</v>
      </c>
      <c r="CC83" s="2" t="n">
        <f aca="false">CB83+$B83*CC$1^10</f>
        <v>0.881848515148249</v>
      </c>
      <c r="CD83" s="2" t="n">
        <f aca="false">CC83+$B83*CD$1^10</f>
        <v>0.983843802364355</v>
      </c>
      <c r="CE83" s="2" t="n">
        <f aca="false">CD83+$B83*CE$1^10</f>
        <v>1.09933009084238</v>
      </c>
      <c r="CF83" s="2" t="n">
        <f aca="false">CE83+$B83*CF$1^10</f>
        <v>1.22989268158858</v>
      </c>
      <c r="CG83" s="2" t="n">
        <f aca="false">CF83+$B83*CG$1^10</f>
        <v>1.37728035355711</v>
      </c>
      <c r="CH83" s="2" t="n">
        <f aca="false">CG83+$B83*CH$1^10</f>
        <v>1.54341992886005</v>
      </c>
      <c r="CI83" s="2" t="n">
        <f aca="false">CH83+$B83*CI$1^10</f>
        <v>1.73043193647121</v>
      </c>
      <c r="CJ83" s="2" t="n">
        <f aca="false">CI83+$B83*CJ$1^10</f>
        <v>1.94064744261566</v>
      </c>
      <c r="CK83" s="2" t="n">
        <f aca="false">CJ83+$B83*CK$1^10</f>
        <v>2.17662611938239</v>
      </c>
      <c r="CL83" s="2" t="n">
        <f aca="false">CK83+$B83*CL$1^10</f>
        <v>2.4411756265649</v>
      </c>
      <c r="CM83" s="2" t="n">
        <f aca="false">CL83+$B83*CM$1^10</f>
        <v>2.73737238532588</v>
      </c>
      <c r="CN83" s="2" t="n">
        <f aca="false">CM83+$B83*CN$1^10</f>
        <v>3.06858382600143</v>
      </c>
      <c r="CO83" s="2" t="n">
        <f aca="false">CN83+$B83*CO$1^10</f>
        <v>3.43849219620977</v>
      </c>
      <c r="CP83" s="2" t="n">
        <f aca="false">CO83+$B83*CP$1^10</f>
        <v>3.85112001941264</v>
      </c>
      <c r="CQ83" s="2" t="n">
        <f aca="false">CP83+$B83*CQ$1^10</f>
        <v>4.31085729819694</v>
      </c>
      <c r="CR83" s="2" t="n">
        <f aca="false">CQ83+$B83*CR$1^10</f>
        <v>4.8224905608037</v>
      </c>
      <c r="CS83" s="2" t="n">
        <f aca="false">CR83+$B83*CS$1^10</f>
        <v>5.39123385383305</v>
      </c>
      <c r="CT83" s="2" t="n">
        <f aca="false">CS83+$B83*CT$1^10</f>
        <v>6.02276178860216</v>
      </c>
      <c r="CU83" s="2" t="n">
        <f aca="false">CT83+$B83*CU$1^10</f>
        <v>6.72324475332957</v>
      </c>
      <c r="CV83" s="2" t="n">
        <f aca="false">CU83+$B83*CV$1^10</f>
        <v>7.49938640816899</v>
      </c>
      <c r="CW83" s="2" t="n">
        <f aca="false">CV83+$B83*CW$1^10</f>
        <v>8.35846358512005</v>
      </c>
      <c r="CX83" s="2" t="n">
        <f aca="false">CW83+$B83*CX$1^10</f>
        <v>9.30836872000754</v>
      </c>
      <c r="CY83" s="3" t="n">
        <f aca="false">SUM(C83:CX83)</f>
        <v>100.001755791043</v>
      </c>
    </row>
    <row r="84" customFormat="false" ht="12.75" hidden="true" customHeight="false" outlineLevel="1" collapsed="false">
      <c r="A84" s="0" t="n">
        <v>83</v>
      </c>
      <c r="B84" s="1" t="n">
        <f aca="false">B83+B$3</f>
        <v>9.61632358774987E-021</v>
      </c>
      <c r="C84" s="2" t="n">
        <f aca="false">C83-0.01</f>
        <v>0.179999999999999</v>
      </c>
      <c r="D84" s="2" t="n">
        <f aca="false">C84+$B84*D$1^10</f>
        <v>0.179999999999999</v>
      </c>
      <c r="E84" s="2" t="n">
        <f aca="false">D84+$B84*E$1^10</f>
        <v>0.18</v>
      </c>
      <c r="F84" s="2" t="n">
        <f aca="false">E84+$B84*F$1^10</f>
        <v>0.18000000000001</v>
      </c>
      <c r="G84" s="2" t="n">
        <f aca="false">F84+$B84*G$1^10</f>
        <v>0.180000000000104</v>
      </c>
      <c r="H84" s="2" t="n">
        <f aca="false">G84+$B84*H$1^10</f>
        <v>0.180000000000685</v>
      </c>
      <c r="I84" s="2" t="n">
        <f aca="false">H84+$B84*I$1^10</f>
        <v>0.180000000003402</v>
      </c>
      <c r="J84" s="2" t="n">
        <f aca="false">I84+$B84*J$1^10</f>
        <v>0.180000000013727</v>
      </c>
      <c r="K84" s="2" t="n">
        <f aca="false">J84+$B84*K$1^10</f>
        <v>0.180000000047257</v>
      </c>
      <c r="L84" s="2" t="n">
        <f aca="false">K84+$B84*L$1^10</f>
        <v>0.18000000014342</v>
      </c>
      <c r="M84" s="2" t="n">
        <f aca="false">L84+$B84*M$1^10</f>
        <v>0.180000000392843</v>
      </c>
      <c r="N84" s="2" t="n">
        <f aca="false">M84+$B84*N$1^10</f>
        <v>0.18000000098826</v>
      </c>
      <c r="O84" s="2" t="n">
        <f aca="false">N84+$B84*O$1^10</f>
        <v>0.180000002313952</v>
      </c>
      <c r="P84" s="2" t="n">
        <f aca="false">O84+$B84*P$1^10</f>
        <v>0.180000005095519</v>
      </c>
      <c r="Q84" s="2" t="n">
        <f aca="false">P84+$B84*Q$1^10</f>
        <v>0.180000010640775</v>
      </c>
      <c r="R84" s="2" t="n">
        <f aca="false">Q84+$B84*R$1^10</f>
        <v>0.180000021214035</v>
      </c>
      <c r="S84" s="2" t="n">
        <f aca="false">R84+$B84*S$1^10</f>
        <v>0.180000040600485</v>
      </c>
      <c r="T84" s="2" t="n">
        <f aca="false">S84+$B84*T$1^10</f>
        <v>0.180000074935253</v>
      </c>
      <c r="U84" s="2" t="n">
        <f aca="false">T84+$B84*U$1^10</f>
        <v>0.18000013389357</v>
      </c>
      <c r="V84" s="2" t="n">
        <f aca="false">U84+$B84*V$1^10</f>
        <v>0.180000232364724</v>
      </c>
      <c r="W84" s="2" t="n">
        <f aca="false">V84+$B84*W$1^10</f>
        <v>0.180000392763856</v>
      </c>
      <c r="X84" s="2" t="n">
        <f aca="false">W84+$B84*X$1^10</f>
        <v>0.180000648172668</v>
      </c>
      <c r="Y84" s="2" t="n">
        <f aca="false">X84+$B84*Y$1^10</f>
        <v>0.180001046543405</v>
      </c>
      <c r="Z84" s="2" t="n">
        <f aca="false">Y84+$B84*Z$1^10</f>
        <v>0.180001656250833</v>
      </c>
      <c r="AA84" s="2" t="n">
        <f aca="false">Z84+$B84*AA$1^10</f>
        <v>0.180002573334916</v>
      </c>
      <c r="AB84" s="2" t="n">
        <f aca="false">AA84+$B84*AB$1^10</f>
        <v>0.180003930843387</v>
      </c>
      <c r="AC84" s="2" t="n">
        <f aca="false">AB84+$B84*AC$1^10</f>
        <v>0.180005910759138</v>
      </c>
      <c r="AD84" s="2" t="n">
        <f aca="false">AC84+$B84*AD$1^10</f>
        <v>0.180008759083092</v>
      </c>
      <c r="AE84" s="2" t="n">
        <f aca="false">AD84+$B84*AE$1^10</f>
        <v>0.180012804739983</v>
      </c>
      <c r="AF84" s="2" t="n">
        <f aca="false">AE84+$B84*AF$1^10</f>
        <v>0.180018483082898</v>
      </c>
      <c r="AG84" s="2" t="n">
        <f aca="false">AF84+$B84*AG$1^10</f>
        <v>0.180026364893727</v>
      </c>
      <c r="AH84" s="2" t="n">
        <f aca="false">AG84+$B84*AH$1^10</f>
        <v>0.180037191911559</v>
      </c>
      <c r="AI84" s="2" t="n">
        <f aca="false">AH84+$B84*AI$1^10</f>
        <v>0.180051920070682</v>
      </c>
      <c r="AJ84" s="2" t="n">
        <f aca="false">AI84+$B84*AJ$1^10</f>
        <v>0.180071771795172</v>
      </c>
      <c r="AK84" s="2" t="n">
        <f aca="false">AJ84+$B84*AK$1^10</f>
        <v>0.180098298879156</v>
      </c>
      <c r="AL84" s="2" t="n">
        <f aca="false">AK84+$B84*AL$1^10</f>
        <v>0.180133457681803</v>
      </c>
      <c r="AM84" s="2" t="n">
        <f aca="false">AL84+$B84*AM$1^10</f>
        <v>0.180179698585127</v>
      </c>
      <c r="AN84" s="2" t="n">
        <f aca="false">AM84+$B84*AN$1^10</f>
        <v>0.18024007190181</v>
      </c>
      <c r="AO84" s="2" t="n">
        <f aca="false">AN84+$B84*AO$1^10</f>
        <v>0.180318352680861</v>
      </c>
      <c r="AP84" s="2" t="n">
        <f aca="false">AO84+$B84*AP$1^10</f>
        <v>0.180419187142085</v>
      </c>
      <c r="AQ84" s="2" t="n">
        <f aca="false">AP84+$B84*AQ$1^10</f>
        <v>0.180548263777419</v>
      </c>
      <c r="AR84" s="2" t="n">
        <f aca="false">AQ84+$B84*AR$1^10</f>
        <v>0.1807125124895</v>
      </c>
      <c r="AS84" s="2" t="n">
        <f aca="false">AR84+$B84*AS$1^10</f>
        <v>0.180920335496636</v>
      </c>
      <c r="AT84" s="2" t="n">
        <f aca="false">AS84+$B84*AT$1^10</f>
        <v>0.181181874120152</v>
      </c>
      <c r="AU84" s="2" t="n">
        <f aca="false">AT84+$B84*AU$1^10</f>
        <v>0.181509315986175</v>
      </c>
      <c r="AV84" s="2" t="n">
        <f aca="false">AU84+$B84*AV$1^10</f>
        <v>0.181917247620804</v>
      </c>
      <c r="AW84" s="2" t="n">
        <f aca="false">AV84+$B84*AW$1^10</f>
        <v>0.182423057896818</v>
      </c>
      <c r="AX84" s="2" t="n">
        <f aca="false">AW84+$B84*AX$1^10</f>
        <v>0.183047398303009</v>
      </c>
      <c r="AY84" s="2" t="n">
        <f aca="false">AX84+$B84*AY$1^10</f>
        <v>0.183814706555526</v>
      </c>
      <c r="AZ84" s="2" t="n">
        <f aca="false">AY84+$B84*AZ$1^10</f>
        <v>0.184753800655893</v>
      </c>
      <c r="BA84" s="2" t="n">
        <f aca="false">AZ84+$B84*BA$1^10</f>
        <v>0.185898551124089</v>
      </c>
      <c r="BB84" s="2" t="n">
        <f aca="false">BA84+$B84*BB$1^10</f>
        <v>0.187288639799157</v>
      </c>
      <c r="BC84" s="2" t="n">
        <f aca="false">BB84+$B84*BC$1^10</f>
        <v>0.188970414305634</v>
      </c>
      <c r="BD84" s="2" t="n">
        <f aca="false">BC84+$B84*BD$1^10</f>
        <v>0.190997848033706</v>
      </c>
      <c r="BE84" s="2" t="n">
        <f aca="false">BD84+$B84*BE$1^10</f>
        <v>0.193433616275856</v>
      </c>
      <c r="BF84" s="2" t="n">
        <f aca="false">BE84+$B84*BF$1^10</f>
        <v>0.196350300004945</v>
      </c>
      <c r="BG84" s="2" t="n">
        <f aca="false">BF84+$B84*BG$1^10</f>
        <v>0.199831729669785</v>
      </c>
      <c r="BH84" s="2" t="n">
        <f aca="false">BG84+$B84*BH$1^10</f>
        <v>0.203974482326294</v>
      </c>
      <c r="BI84" s="2" t="n">
        <f aca="false">BH84+$B84*BI$1^10</f>
        <v>0.208889546417153</v>
      </c>
      <c r="BJ84" s="2" t="n">
        <f aca="false">BI84+$B84*BJ$1^10</f>
        <v>0.214704169562451</v>
      </c>
      <c r="BK84" s="2" t="n">
        <f aca="false">BJ84+$B84*BK$1^10</f>
        <v>0.221563905830029</v>
      </c>
      <c r="BL84" s="2" t="n">
        <f aca="false">BK84+$B84*BL$1^10</f>
        <v>0.229634880119212</v>
      </c>
      <c r="BM84" s="2" t="n">
        <f aca="false">BL84+$B84*BM$1^10</f>
        <v>0.239106288517325</v>
      </c>
      <c r="BN84" s="2" t="n">
        <f aca="false">BM84+$B84*BN$1^10</f>
        <v>0.2501931547769</v>
      </c>
      <c r="BO84" s="2" t="n">
        <f aca="false">BN84+$B84*BO$1^10</f>
        <v>0.263139364414977</v>
      </c>
      <c r="BP84" s="2" t="n">
        <f aca="false">BO84+$B84*BP$1^10</f>
        <v>0.278220999356418</v>
      </c>
      <c r="BQ84" s="2" t="n">
        <f aca="false">BP84+$B84*BQ$1^10</f>
        <v>0.295749997532971</v>
      </c>
      <c r="BR84" s="2" t="n">
        <f aca="false">BQ84+$B84*BR$1^10</f>
        <v>0.316078163411132</v>
      </c>
      <c r="BS84" s="2" t="n">
        <f aca="false">BR84+$B84*BS$1^10</f>
        <v>0.33960155705682</v>
      </c>
      <c r="BT84" s="2" t="n">
        <f aca="false">BS84+$B84*BT$1^10</f>
        <v>0.366765291055962</v>
      </c>
      <c r="BU84" s="2" t="n">
        <f aca="false">BT84+$B84*BU$1^10</f>
        <v>0.398068766399409</v>
      </c>
      <c r="BV84" s="2" t="n">
        <f aca="false">BU84+$B84*BV$1^10</f>
        <v>0.434071380310683</v>
      </c>
      <c r="BW84" s="2" t="n">
        <f aca="false">BV84+$B84*BW$1^10</f>
        <v>0.475398740948184</v>
      </c>
      <c r="BX84" s="2" t="n">
        <f aca="false">BW84+$B84*BX$1^10</f>
        <v>0.522749425952131</v>
      </c>
      <c r="BY84" s="2" t="n">
        <f aca="false">BX84+$B84*BY$1^10</f>
        <v>0.576902323933111</v>
      </c>
      <c r="BZ84" s="2" t="n">
        <f aca="false">BY84+$B84*BZ$1^10</f>
        <v>0.638724600216196</v>
      </c>
      <c r="CA84" s="2" t="n">
        <f aca="false">BZ84+$B84*CA$1^10</f>
        <v>0.709180330464633</v>
      </c>
      <c r="CB84" s="2" t="n">
        <f aca="false">CA84+$B84*CB$1^10</f>
        <v>0.789339848212745</v>
      </c>
      <c r="CC84" s="2" t="n">
        <f aca="false">CB84+$B84*CC$1^10</f>
        <v>0.880389854841437</v>
      </c>
      <c r="CD84" s="2" t="n">
        <f aca="false">CC84+$B84*CD$1^10</f>
        <v>0.983644343134285</v>
      </c>
      <c r="CE84" s="2" t="n">
        <f aca="false">CD84+$B84*CE$1^10</f>
        <v>1.10055638826019</v>
      </c>
      <c r="CF84" s="2" t="n">
        <f aca="false">CE84+$B84*CF$1^10</f>
        <v>1.23273086284276</v>
      </c>
      <c r="CG84" s="2" t="n">
        <f aca="false">CF84+$B84*CG$1^10</f>
        <v>1.38193813569979</v>
      </c>
      <c r="CH84" s="2" t="n">
        <f aca="false">CG84+$B84*CH$1^10</f>
        <v>1.55012881687066</v>
      </c>
      <c r="CI84" s="2" t="n">
        <f aca="false">CH84+$B84*CI$1^10</f>
        <v>1.73944961469925</v>
      </c>
      <c r="CJ84" s="2" t="n">
        <f aca="false">CI84+$B84*CJ$1^10</f>
        <v>1.95226037400598</v>
      </c>
      <c r="CK84" s="2" t="n">
        <f aca="false">CJ84+$B84*CK$1^10</f>
        <v>2.19115236776983</v>
      </c>
      <c r="CL84" s="2" t="n">
        <f aca="false">CK84+$B84*CL$1^10</f>
        <v>2.45896791825088</v>
      </c>
      <c r="CM84" s="2" t="n">
        <f aca="false">CL84+$B84*CM$1^10</f>
        <v>2.75882142712003</v>
      </c>
      <c r="CN84" s="2" t="n">
        <f aca="false">CM84+$B84*CN$1^10</f>
        <v>3.09412189792737</v>
      </c>
      <c r="CO84" s="2" t="n">
        <f aca="false">CN84+$B84*CO$1^10</f>
        <v>3.46859703813829</v>
      </c>
      <c r="CP84" s="2" t="n">
        <f aca="false">CO84+$B84*CP$1^10</f>
        <v>3.88631903199798</v>
      </c>
      <c r="CQ84" s="2" t="n">
        <f aca="false">CP84+$B84*CQ$1^10</f>
        <v>4.35173207965616</v>
      </c>
      <c r="CR84" s="2" t="n">
        <f aca="false">CQ84+$B84*CR$1^10</f>
        <v>4.8696818022951</v>
      </c>
      <c r="CS84" s="2" t="n">
        <f aca="false">CR84+$B84*CS$1^10</f>
        <v>5.44544661746062</v>
      </c>
      <c r="CT84" s="2" t="n">
        <f aca="false">CS84+$B84*CT$1^10</f>
        <v>6.08477119339972</v>
      </c>
      <c r="CU84" s="2" t="n">
        <f aca="false">CT84+$B84*CU$1^10</f>
        <v>6.79390209596327</v>
      </c>
      <c r="CV84" s="2" t="n">
        <f aca="false">CU84+$B84*CV$1^10</f>
        <v>7.57962574654144</v>
      </c>
      <c r="CW84" s="2" t="n">
        <f aca="false">CV84+$B84*CW$1^10</f>
        <v>8.44930881456598</v>
      </c>
      <c r="CX84" s="2" t="n">
        <f aca="false">CW84+$B84*CX$1^10</f>
        <v>9.41094117334096</v>
      </c>
      <c r="CY84" s="3" t="n">
        <f aca="false">SUM(C84:CX84)</f>
        <v>100.001777467476</v>
      </c>
    </row>
    <row r="85" customFormat="false" ht="12.75" hidden="true" customHeight="false" outlineLevel="1" collapsed="false">
      <c r="A85" s="0" t="n">
        <v>84</v>
      </c>
      <c r="B85" s="1" t="n">
        <f aca="false">B84+B$3</f>
        <v>9.73359582662487E-021</v>
      </c>
      <c r="C85" s="2" t="n">
        <f aca="false">C84-0.01</f>
        <v>0.169999999999999</v>
      </c>
      <c r="D85" s="2" t="n">
        <f aca="false">C85+$B85*D$1^10</f>
        <v>0.169999999999999</v>
      </c>
      <c r="E85" s="2" t="n">
        <f aca="false">D85+$B85*E$1^10</f>
        <v>0.17</v>
      </c>
      <c r="F85" s="2" t="n">
        <f aca="false">E85+$B85*F$1^10</f>
        <v>0.17000000000001</v>
      </c>
      <c r="G85" s="2" t="n">
        <f aca="false">F85+$B85*G$1^10</f>
        <v>0.170000000000105</v>
      </c>
      <c r="H85" s="2" t="n">
        <f aca="false">G85+$B85*H$1^10</f>
        <v>0.170000000000694</v>
      </c>
      <c r="I85" s="2" t="n">
        <f aca="false">H85+$B85*I$1^10</f>
        <v>0.170000000003443</v>
      </c>
      <c r="J85" s="2" t="n">
        <f aca="false">I85+$B85*J$1^10</f>
        <v>0.170000000013895</v>
      </c>
      <c r="K85" s="2" t="n">
        <f aca="false">J85+$B85*K$1^10</f>
        <v>0.170000000047834</v>
      </c>
      <c r="L85" s="2" t="n">
        <f aca="false">K85+$B85*L$1^10</f>
        <v>0.170000000145169</v>
      </c>
      <c r="M85" s="2" t="n">
        <f aca="false">L85+$B85*M$1^10</f>
        <v>0.170000000397634</v>
      </c>
      <c r="N85" s="2" t="n">
        <f aca="false">M85+$B85*N$1^10</f>
        <v>0.170000001000312</v>
      </c>
      <c r="O85" s="2" t="n">
        <f aca="false">N85+$B85*O$1^10</f>
        <v>0.170000002342171</v>
      </c>
      <c r="P85" s="2" t="n">
        <f aca="false">O85+$B85*P$1^10</f>
        <v>0.170000005157659</v>
      </c>
      <c r="Q85" s="2" t="n">
        <f aca="false">P85+$B85*Q$1^10</f>
        <v>0.170000010770541</v>
      </c>
      <c r="R85" s="2" t="n">
        <f aca="false">Q85+$B85*R$1^10</f>
        <v>0.170000021472743</v>
      </c>
      <c r="S85" s="2" t="n">
        <f aca="false">R85+$B85*S$1^10</f>
        <v>0.170000041095613</v>
      </c>
      <c r="T85" s="2" t="n">
        <f aca="false">S85+$B85*T$1^10</f>
        <v>0.170000075849098</v>
      </c>
      <c r="U85" s="2" t="n">
        <f aca="false">T85+$B85*U$1^10</f>
        <v>0.170000135526419</v>
      </c>
      <c r="V85" s="2" t="n">
        <f aca="false">U85+$B85*V$1^10</f>
        <v>0.17000023519844</v>
      </c>
      <c r="W85" s="2" t="n">
        <f aca="false">V85+$B85*W$1^10</f>
        <v>0.17000039755366</v>
      </c>
      <c r="X85" s="2" t="n">
        <f aca="false">W85+$B85*X$1^10</f>
        <v>0.170000656077213</v>
      </c>
      <c r="Y85" s="2" t="n">
        <f aca="false">X85+$B85*Y$1^10</f>
        <v>0.17000105930613</v>
      </c>
      <c r="Z85" s="2" t="n">
        <f aca="false">Y85+$B85*Z$1^10</f>
        <v>0.170001676449014</v>
      </c>
      <c r="AA85" s="2" t="n">
        <f aca="false">Z85+$B85*AA$1^10</f>
        <v>0.170002604717049</v>
      </c>
      <c r="AB85" s="2" t="n">
        <f aca="false">AA85+$B85*AB$1^10</f>
        <v>0.170003978780502</v>
      </c>
      <c r="AC85" s="2" t="n">
        <f aca="false">AB85+$B85*AC$1^10</f>
        <v>0.170005982841566</v>
      </c>
      <c r="AD85" s="2" t="n">
        <f aca="false">AC85+$B85*AD$1^10</f>
        <v>0.170008865901178</v>
      </c>
      <c r="AE85" s="2" t="n">
        <f aca="false">AD85+$B85*AE$1^10</f>
        <v>0.170012960895349</v>
      </c>
      <c r="AF85" s="2" t="n">
        <f aca="false">AE85+$B85*AF$1^10</f>
        <v>0.170018708486348</v>
      </c>
      <c r="AG85" s="2" t="n">
        <f aca="false">AF85+$B85*AG$1^10</f>
        <v>0.170026686416822</v>
      </c>
      <c r="AH85" s="2" t="n">
        <f aca="false">AG85+$B85*AH$1^10</f>
        <v>0.170037645471456</v>
      </c>
      <c r="AI85" s="2" t="n">
        <f aca="false">AH85+$B85*AI$1^10</f>
        <v>0.170052553242275</v>
      </c>
      <c r="AJ85" s="2" t="n">
        <f aca="false">AI85+$B85*AJ$1^10</f>
        <v>0.170072647060967</v>
      </c>
      <c r="AK85" s="2" t="n">
        <f aca="false">AJ85+$B85*AK$1^10</f>
        <v>0.170099497645975</v>
      </c>
      <c r="AL85" s="2" t="n">
        <f aca="false">AK85+$B85*AL$1^10</f>
        <v>0.170135085214508</v>
      </c>
      <c r="AM85" s="2" t="n">
        <f aca="false">AL85+$B85*AM$1^10</f>
        <v>0.170181890031288</v>
      </c>
      <c r="AN85" s="2" t="n">
        <f aca="false">AM85+$B85*AN$1^10</f>
        <v>0.17024299960793</v>
      </c>
      <c r="AO85" s="2" t="n">
        <f aca="false">AN85+$B85*AO$1^10</f>
        <v>0.170322235030628</v>
      </c>
      <c r="AP85" s="2" t="n">
        <f aca="false">AO85+$B85*AP$1^10</f>
        <v>0.170424299180403</v>
      </c>
      <c r="AQ85" s="2" t="n">
        <f aca="false">AP85+$B85*AQ$1^10</f>
        <v>0.170554949921046</v>
      </c>
      <c r="AR85" s="2" t="n">
        <f aca="false">AQ85+$B85*AR$1^10</f>
        <v>0.170721201666201</v>
      </c>
      <c r="AS85" s="2" t="n">
        <f aca="false">AR85+$B85*AS$1^10</f>
        <v>0.170931559100253</v>
      </c>
      <c r="AT85" s="2" t="n">
        <f aca="false">AS85+$B85*AT$1^10</f>
        <v>0.171196287219178</v>
      </c>
      <c r="AU85" s="2" t="n">
        <f aca="false">AT85+$B85*AU$1^10</f>
        <v>0.171527722278689</v>
      </c>
      <c r="AV85" s="2" t="n">
        <f aca="false">AU85+$B85*AV$1^10</f>
        <v>0.17194062868935</v>
      </c>
      <c r="AW85" s="2" t="n">
        <f aca="false">AV85+$B85*AW$1^10</f>
        <v>0.172452607383365</v>
      </c>
      <c r="AX85" s="2" t="n">
        <f aca="false">AW85+$B85*AX$1^10</f>
        <v>0.173084561696948</v>
      </c>
      <c r="AY85" s="2" t="n">
        <f aca="false">AX85+$B85*AY$1^10</f>
        <v>0.173861227367179</v>
      </c>
      <c r="AZ85" s="2" t="n">
        <f aca="false">AY85+$B85*AZ$1^10</f>
        <v>0.174811773834623</v>
      </c>
      <c r="BA85" s="2" t="n">
        <f aca="false">AZ85+$B85*BA$1^10</f>
        <v>0.175970484674383</v>
      </c>
      <c r="BB85" s="2" t="n">
        <f aca="false">BA85+$B85*BB$1^10</f>
        <v>0.177377525650366</v>
      </c>
      <c r="BC85" s="2" t="n">
        <f aca="false">BB85+$B85*BC$1^10</f>
        <v>0.179079809602045</v>
      </c>
      <c r="BD85" s="2" t="n">
        <f aca="false">BC85+$B85*BD$1^10</f>
        <v>0.181131968131678</v>
      </c>
      <c r="BE85" s="2" t="n">
        <f aca="false">BD85+$B85*BE$1^10</f>
        <v>0.183597440864586</v>
      </c>
      <c r="BF85" s="2" t="n">
        <f aca="false">BE85+$B85*BF$1^10</f>
        <v>0.186549693907444</v>
      </c>
      <c r="BG85" s="2" t="n">
        <f aca="false">BF85+$B85*BG$1^10</f>
        <v>0.190073580031612</v>
      </c>
      <c r="BH85" s="2" t="n">
        <f aca="false">BG85+$B85*BH$1^10</f>
        <v>0.19426685406198</v>
      </c>
      <c r="BI85" s="2" t="n">
        <f aca="false">BH85+$B85*BI$1^10</f>
        <v>0.199241857958825</v>
      </c>
      <c r="BJ85" s="2" t="n">
        <f aca="false">BI85+$B85*BJ$1^10</f>
        <v>0.205127391142481</v>
      </c>
      <c r="BK85" s="2" t="n">
        <f aca="false">BJ85+$B85*BK$1^10</f>
        <v>0.212070782730395</v>
      </c>
      <c r="BL85" s="2" t="n">
        <f aca="false">BK85+$B85*BL$1^10</f>
        <v>0.2202401835353</v>
      </c>
      <c r="BM85" s="2" t="n">
        <f aca="false">BL85+$B85*BM$1^10</f>
        <v>0.229827096913877</v>
      </c>
      <c r="BN85" s="2" t="n">
        <f aca="false">BM85+$B85*BN$1^10</f>
        <v>0.241049168859545</v>
      </c>
      <c r="BO85" s="2" t="n">
        <f aca="false">BN85+$B85*BO$1^10</f>
        <v>0.254153259102965</v>
      </c>
      <c r="BP85" s="2" t="n">
        <f aca="false">BO85+$B85*BP$1^10</f>
        <v>0.26941881642174</v>
      </c>
      <c r="BQ85" s="2" t="n">
        <f aca="false">BP85+$B85*BQ$1^10</f>
        <v>0.287161582868739</v>
      </c>
      <c r="BR85" s="2" t="n">
        <f aca="false">BQ85+$B85*BR$1^10</f>
        <v>0.307737653208828</v>
      </c>
      <c r="BS85" s="2" t="n">
        <f aca="false">BR85+$B85*BS$1^10</f>
        <v>0.331547917508732</v>
      </c>
      <c r="BT85" s="2" t="n">
        <f aca="false">BS85+$B85*BT$1^10</f>
        <v>0.359042916556644</v>
      </c>
      <c r="BU85" s="2" t="n">
        <f aca="false">BT85+$B85*BU$1^10</f>
        <v>0.390728141599402</v>
      </c>
      <c r="BV85" s="2" t="n">
        <f aca="false">BU85+$B85*BV$1^10</f>
        <v>0.427169811777886</v>
      </c>
      <c r="BW85" s="2" t="n">
        <f aca="false">BV85+$B85*BW$1^10</f>
        <v>0.469001164618284</v>
      </c>
      <c r="BX85" s="2" t="n">
        <f aca="false">BW85+$B85*BX$1^10</f>
        <v>0.516929297000328</v>
      </c>
      <c r="BY85" s="2" t="n">
        <f aca="false">BX85+$B85*BY$1^10</f>
        <v>0.571742596176198</v>
      </c>
      <c r="BZ85" s="2" t="n">
        <f aca="false">BY85+$B85*BZ$1^10</f>
        <v>0.634318802657857</v>
      </c>
      <c r="CA85" s="2" t="n">
        <f aca="false">BZ85+$B85*CA$1^10</f>
        <v>0.705633749128836</v>
      </c>
      <c r="CB85" s="2" t="n">
        <f aca="false">CA85+$B85*CB$1^10</f>
        <v>0.786770821971437</v>
      </c>
      <c r="CC85" s="2" t="n">
        <f aca="false">CB85+$B85*CC$1^10</f>
        <v>0.878931194534625</v>
      </c>
      <c r="CD85" s="2" t="n">
        <f aca="false">CC85+$B85*CD$1^10</f>
        <v>0.983444883904215</v>
      </c>
      <c r="CE85" s="2" t="n">
        <f aca="false">CD85+$B85*CE$1^10</f>
        <v>1.10178268567799</v>
      </c>
      <c r="CF85" s="2" t="n">
        <f aca="false">CE85+$B85*CF$1^10</f>
        <v>1.23556904409694</v>
      </c>
      <c r="CG85" s="2" t="n">
        <f aca="false">CF85+$B85*CG$1^10</f>
        <v>1.38659591784247</v>
      </c>
      <c r="CH85" s="2" t="n">
        <f aca="false">CG85+$B85*CH$1^10</f>
        <v>1.55683770488128</v>
      </c>
      <c r="CI85" s="2" t="n">
        <f aca="false">CH85+$B85*CI$1^10</f>
        <v>1.74846729292729</v>
      </c>
      <c r="CJ85" s="2" t="n">
        <f aca="false">CI85+$B85*CJ$1^10</f>
        <v>1.9638733053963</v>
      </c>
      <c r="CK85" s="2" t="n">
        <f aca="false">CJ85+$B85*CK$1^10</f>
        <v>2.20567861615726</v>
      </c>
      <c r="CL85" s="2" t="n">
        <f aca="false">CK85+$B85*CL$1^10</f>
        <v>2.47676020993687</v>
      </c>
      <c r="CM85" s="2" t="n">
        <f aca="false">CL85+$B85*CM$1^10</f>
        <v>2.78027046891417</v>
      </c>
      <c r="CN85" s="2" t="n">
        <f aca="false">CM85+$B85*CN$1^10</f>
        <v>3.11965996985332</v>
      </c>
      <c r="CO85" s="2" t="n">
        <f aca="false">CN85+$B85*CO$1^10</f>
        <v>3.4987018800668</v>
      </c>
      <c r="CP85" s="2" t="n">
        <f aca="false">CO85+$B85*CP$1^10</f>
        <v>3.92151804458332</v>
      </c>
      <c r="CQ85" s="2" t="n">
        <f aca="false">CP85+$B85*CQ$1^10</f>
        <v>4.39260686111538</v>
      </c>
      <c r="CR85" s="2" t="n">
        <f aca="false">CQ85+$B85*CR$1^10</f>
        <v>4.9168730437865</v>
      </c>
      <c r="CS85" s="2" t="n">
        <f aca="false">CR85+$B85*CS$1^10</f>
        <v>5.49965938108819</v>
      </c>
      <c r="CT85" s="2" t="n">
        <f aca="false">CS85+$B85*CT$1^10</f>
        <v>6.14678059819727</v>
      </c>
      <c r="CU85" s="2" t="n">
        <f aca="false">CT85+$B85*CU$1^10</f>
        <v>6.86455943859697</v>
      </c>
      <c r="CV85" s="2" t="n">
        <f aca="false">CU85+$B85*CV$1^10</f>
        <v>7.6598650849139</v>
      </c>
      <c r="CW85" s="2" t="n">
        <f aca="false">CV85+$B85*CW$1^10</f>
        <v>8.5401540440119</v>
      </c>
      <c r="CX85" s="2" t="n">
        <f aca="false">CW85+$B85*CX$1^10</f>
        <v>9.51351362667439</v>
      </c>
      <c r="CY85" s="3" t="n">
        <f aca="false">SUM(C85:CX85)</f>
        <v>100.001799143909</v>
      </c>
    </row>
    <row r="86" customFormat="false" ht="12.75" hidden="true" customHeight="false" outlineLevel="1" collapsed="false">
      <c r="A86" s="0" t="n">
        <v>85</v>
      </c>
      <c r="B86" s="1" t="n">
        <f aca="false">B85+B$3</f>
        <v>9.85086806549986E-021</v>
      </c>
      <c r="C86" s="2" t="n">
        <f aca="false">C85-0.01</f>
        <v>0.159999999999999</v>
      </c>
      <c r="D86" s="2" t="n">
        <f aca="false">C86+$B86*D$1^10</f>
        <v>0.159999999999999</v>
      </c>
      <c r="E86" s="2" t="n">
        <f aca="false">D86+$B86*E$1^10</f>
        <v>0.16</v>
      </c>
      <c r="F86" s="2" t="n">
        <f aca="false">E86+$B86*F$1^10</f>
        <v>0.16000000000001</v>
      </c>
      <c r="G86" s="2" t="n">
        <f aca="false">F86+$B86*G$1^10</f>
        <v>0.160000000000106</v>
      </c>
      <c r="H86" s="2" t="n">
        <f aca="false">G86+$B86*H$1^10</f>
        <v>0.160000000000702</v>
      </c>
      <c r="I86" s="2" t="n">
        <f aca="false">H86+$B86*I$1^10</f>
        <v>0.160000000003485</v>
      </c>
      <c r="J86" s="2" t="n">
        <f aca="false">I86+$B86*J$1^10</f>
        <v>0.160000000014062</v>
      </c>
      <c r="K86" s="2" t="n">
        <f aca="false">J86+$B86*K$1^10</f>
        <v>0.16000000004841</v>
      </c>
      <c r="L86" s="2" t="n">
        <f aca="false">K86+$B86*L$1^10</f>
        <v>0.160000000146918</v>
      </c>
      <c r="M86" s="2" t="n">
        <f aca="false">L86+$B86*M$1^10</f>
        <v>0.160000000402425</v>
      </c>
      <c r="N86" s="2" t="n">
        <f aca="false">M86+$B86*N$1^10</f>
        <v>0.160000001012364</v>
      </c>
      <c r="O86" s="2" t="n">
        <f aca="false">N86+$B86*O$1^10</f>
        <v>0.16000000237039</v>
      </c>
      <c r="P86" s="2" t="n">
        <f aca="false">O86+$B86*P$1^10</f>
        <v>0.1600000052198</v>
      </c>
      <c r="Q86" s="2" t="n">
        <f aca="false">P86+$B86*Q$1^10</f>
        <v>0.160000010900307</v>
      </c>
      <c r="R86" s="2" t="n">
        <f aca="false">Q86+$B86*R$1^10</f>
        <v>0.160000021731451</v>
      </c>
      <c r="S86" s="2" t="n">
        <f aca="false">R86+$B86*S$1^10</f>
        <v>0.16000004159074</v>
      </c>
      <c r="T86" s="2" t="n">
        <f aca="false">S86+$B86*T$1^10</f>
        <v>0.160000076762942</v>
      </c>
      <c r="U86" s="2" t="n">
        <f aca="false">T86+$B86*U$1^10</f>
        <v>0.160000137159267</v>
      </c>
      <c r="V86" s="2" t="n">
        <f aca="false">U86+$B86*V$1^10</f>
        <v>0.160000238032156</v>
      </c>
      <c r="W86" s="2" t="n">
        <f aca="false">V86+$B86*W$1^10</f>
        <v>0.160000402343463</v>
      </c>
      <c r="X86" s="2" t="n">
        <f aca="false">W86+$B86*X$1^10</f>
        <v>0.160000663981758</v>
      </c>
      <c r="Y86" s="2" t="n">
        <f aca="false">X86+$B86*Y$1^10</f>
        <v>0.160001072068854</v>
      </c>
      <c r="Z86" s="2" t="n">
        <f aca="false">Y86+$B86*Z$1^10</f>
        <v>0.160001696647195</v>
      </c>
      <c r="AA86" s="2" t="n">
        <f aca="false">Z86+$B86*AA$1^10</f>
        <v>0.160002636099182</v>
      </c>
      <c r="AB86" s="2" t="n">
        <f aca="false">AA86+$B86*AB$1^10</f>
        <v>0.160004026717616</v>
      </c>
      <c r="AC86" s="2" t="n">
        <f aca="false">AB86+$B86*AC$1^10</f>
        <v>0.160006054923995</v>
      </c>
      <c r="AD86" s="2" t="n">
        <f aca="false">AC86+$B86*AD$1^10</f>
        <v>0.160008972719265</v>
      </c>
      <c r="AE86" s="2" t="n">
        <f aca="false">AD86+$B86*AE$1^10</f>
        <v>0.160013117050714</v>
      </c>
      <c r="AF86" s="2" t="n">
        <f aca="false">AE86+$B86*AF$1^10</f>
        <v>0.160018933889798</v>
      </c>
      <c r="AG86" s="2" t="n">
        <f aca="false">AF86+$B86*AG$1^10</f>
        <v>0.160027007939916</v>
      </c>
      <c r="AH86" s="2" t="n">
        <f aca="false">AG86+$B86*AH$1^10</f>
        <v>0.160038099031353</v>
      </c>
      <c r="AI86" s="2" t="n">
        <f aca="false">AH86+$B86*AI$1^10</f>
        <v>0.160053186413869</v>
      </c>
      <c r="AJ86" s="2" t="n">
        <f aca="false">AI86+$B86*AJ$1^10</f>
        <v>0.160073522326762</v>
      </c>
      <c r="AK86" s="2" t="n">
        <f aca="false">AJ86+$B86*AK$1^10</f>
        <v>0.160100696412793</v>
      </c>
      <c r="AL86" s="2" t="n">
        <f aca="false">AK86+$B86*AL$1^10</f>
        <v>0.160136712747213</v>
      </c>
      <c r="AM86" s="2" t="n">
        <f aca="false">AL86+$B86*AM$1^10</f>
        <v>0.160184081477448</v>
      </c>
      <c r="AN86" s="2" t="n">
        <f aca="false">AM86+$B86*AN$1^10</f>
        <v>0.160245927314049</v>
      </c>
      <c r="AO86" s="2" t="n">
        <f aca="false">AN86+$B86*AO$1^10</f>
        <v>0.160326117380394</v>
      </c>
      <c r="AP86" s="2" t="n">
        <f aca="false">AO86+$B86*AP$1^10</f>
        <v>0.160429411218721</v>
      </c>
      <c r="AQ86" s="2" t="n">
        <f aca="false">AP86+$B86*AQ$1^10</f>
        <v>0.160561636064673</v>
      </c>
      <c r="AR86" s="2" t="n">
        <f aca="false">AQ86+$B86*AR$1^10</f>
        <v>0.160729890842902</v>
      </c>
      <c r="AS86" s="2" t="n">
        <f aca="false">AR86+$B86*AS$1^10</f>
        <v>0.16094278270387</v>
      </c>
      <c r="AT86" s="2" t="n">
        <f aca="false">AS86+$B86*AT$1^10</f>
        <v>0.161210700318205</v>
      </c>
      <c r="AU86" s="2" t="n">
        <f aca="false">AT86+$B86*AU$1^10</f>
        <v>0.161546128571204</v>
      </c>
      <c r="AV86" s="2" t="n">
        <f aca="false">AU86+$B86*AV$1^10</f>
        <v>0.161964009757896</v>
      </c>
      <c r="AW86" s="2" t="n">
        <f aca="false">AV86+$B86*AW$1^10</f>
        <v>0.162482156869911</v>
      </c>
      <c r="AX86" s="2" t="n">
        <f aca="false">AW86+$B86*AX$1^10</f>
        <v>0.163121725090887</v>
      </c>
      <c r="AY86" s="2" t="n">
        <f aca="false">AX86+$B86*AY$1^10</f>
        <v>0.163907748178832</v>
      </c>
      <c r="AZ86" s="2" t="n">
        <f aca="false">AY86+$B86*AZ$1^10</f>
        <v>0.164869747013353</v>
      </c>
      <c r="BA86" s="2" t="n">
        <f aca="false">AZ86+$B86*BA$1^10</f>
        <v>0.166042418224677</v>
      </c>
      <c r="BB86" s="2" t="n">
        <f aca="false">BA86+$B86*BB$1^10</f>
        <v>0.167466411501575</v>
      </c>
      <c r="BC86" s="2" t="n">
        <f aca="false">BB86+$B86*BC$1^10</f>
        <v>0.169189204898455</v>
      </c>
      <c r="BD86" s="2" t="n">
        <f aca="false">BC86+$B86*BD$1^10</f>
        <v>0.17126608822965</v>
      </c>
      <c r="BE86" s="2" t="n">
        <f aca="false">BD86+$B86*BE$1^10</f>
        <v>0.173761265453315</v>
      </c>
      <c r="BF86" s="2" t="n">
        <f aca="false">BE86+$B86*BF$1^10</f>
        <v>0.176749087809943</v>
      </c>
      <c r="BG86" s="2" t="n">
        <f aca="false">BF86+$B86*BG$1^10</f>
        <v>0.180315430393438</v>
      </c>
      <c r="BH86" s="2" t="n">
        <f aca="false">BG86+$B86*BH$1^10</f>
        <v>0.184559225797667</v>
      </c>
      <c r="BI86" s="2" t="n">
        <f aca="false">BH86+$B86*BI$1^10</f>
        <v>0.189594169500498</v>
      </c>
      <c r="BJ86" s="2" t="n">
        <f aca="false">BI86+$B86*BJ$1^10</f>
        <v>0.195550612722511</v>
      </c>
      <c r="BK86" s="2" t="n">
        <f aca="false">BJ86+$B86*BK$1^10</f>
        <v>0.202577659630762</v>
      </c>
      <c r="BL86" s="2" t="n">
        <f aca="false">BK86+$B86*BL$1^10</f>
        <v>0.210845486951388</v>
      </c>
      <c r="BM86" s="2" t="n">
        <f aca="false">BL86+$B86*BM$1^10</f>
        <v>0.22054790531043</v>
      </c>
      <c r="BN86" s="2" t="n">
        <f aca="false">BM86+$B86*BN$1^10</f>
        <v>0.23190518294219</v>
      </c>
      <c r="BO86" s="2" t="n">
        <f aca="false">BN86+$B86*BO$1^10</f>
        <v>0.245167153790952</v>
      </c>
      <c r="BP86" s="2" t="n">
        <f aca="false">BO86+$B86*BP$1^10</f>
        <v>0.260616633487062</v>
      </c>
      <c r="BQ86" s="2" t="n">
        <f aca="false">BP86+$B86*BQ$1^10</f>
        <v>0.278573168204507</v>
      </c>
      <c r="BR86" s="2" t="n">
        <f aca="false">BQ86+$B86*BR$1^10</f>
        <v>0.299397143006525</v>
      </c>
      <c r="BS86" s="2" t="n">
        <f aca="false">BR86+$B86*BS$1^10</f>
        <v>0.323494277960644</v>
      </c>
      <c r="BT86" s="2" t="n">
        <f aca="false">BS86+$B86*BT$1^10</f>
        <v>0.351320542057327</v>
      </c>
      <c r="BU86" s="2" t="n">
        <f aca="false">BT86+$B86*BU$1^10</f>
        <v>0.383387516799394</v>
      </c>
      <c r="BV86" s="2" t="n">
        <f aca="false">BU86+$B86*BV$1^10</f>
        <v>0.420268243245089</v>
      </c>
      <c r="BW86" s="2" t="n">
        <f aca="false">BV86+$B86*BW$1^10</f>
        <v>0.462603588288384</v>
      </c>
      <c r="BX86" s="2" t="n">
        <f aca="false">BW86+$B86*BX$1^10</f>
        <v>0.511109168048525</v>
      </c>
      <c r="BY86" s="2" t="n">
        <f aca="false">BX86+$B86*BY$1^10</f>
        <v>0.566582868419285</v>
      </c>
      <c r="BZ86" s="2" t="n">
        <f aca="false">BY86+$B86*BZ$1^10</f>
        <v>0.629913005099518</v>
      </c>
      <c r="CA86" s="2" t="n">
        <f aca="false">BZ86+$B86*CA$1^10</f>
        <v>0.702087167793039</v>
      </c>
      <c r="CB86" s="2" t="n">
        <f aca="false">CA86+$B86*CB$1^10</f>
        <v>0.784201795730129</v>
      </c>
      <c r="CC86" s="2" t="n">
        <f aca="false">CB86+$B86*CC$1^10</f>
        <v>0.877472534227814</v>
      </c>
      <c r="CD86" s="2" t="n">
        <f aca="false">CC86+$B86*CD$1^10</f>
        <v>0.983245424674145</v>
      </c>
      <c r="CE86" s="2" t="n">
        <f aca="false">CD86+$B86*CE$1^10</f>
        <v>1.1030089830958</v>
      </c>
      <c r="CF86" s="2" t="n">
        <f aca="false">CE86+$B86*CF$1^10</f>
        <v>1.23840722535112</v>
      </c>
      <c r="CG86" s="2" t="n">
        <f aca="false">CF86+$B86*CG$1^10</f>
        <v>1.39125369998515</v>
      </c>
      <c r="CH86" s="2" t="n">
        <f aca="false">CG86+$B86*CH$1^10</f>
        <v>1.5635465928919</v>
      </c>
      <c r="CI86" s="2" t="n">
        <f aca="false">CH86+$B86*CI$1^10</f>
        <v>1.75748497115533</v>
      </c>
      <c r="CJ86" s="2" t="n">
        <f aca="false">CI86+$B86*CJ$1^10</f>
        <v>1.97548623678661</v>
      </c>
      <c r="CK86" s="2" t="n">
        <f aca="false">CJ86+$B86*CK$1^10</f>
        <v>2.2202048645447</v>
      </c>
      <c r="CL86" s="2" t="n">
        <f aca="false">CK86+$B86*CL$1^10</f>
        <v>2.49455250162286</v>
      </c>
      <c r="CM86" s="2" t="n">
        <f aca="false">CL86+$B86*CM$1^10</f>
        <v>2.80171951070832</v>
      </c>
      <c r="CN86" s="2" t="n">
        <f aca="false">CM86+$B86*CN$1^10</f>
        <v>3.14519804177926</v>
      </c>
      <c r="CO86" s="2" t="n">
        <f aca="false">CN86+$B86*CO$1^10</f>
        <v>3.52880672199532</v>
      </c>
      <c r="CP86" s="2" t="n">
        <f aca="false">CO86+$B86*CP$1^10</f>
        <v>3.95671705716866</v>
      </c>
      <c r="CQ86" s="2" t="n">
        <f aca="false">CP86+$B86*CQ$1^10</f>
        <v>4.43348164257461</v>
      </c>
      <c r="CR86" s="2" t="n">
        <f aca="false">CQ86+$B86*CR$1^10</f>
        <v>4.96406428527791</v>
      </c>
      <c r="CS86" s="2" t="n">
        <f aca="false">CR86+$B86*CS$1^10</f>
        <v>5.55387214471575</v>
      </c>
      <c r="CT86" s="2" t="n">
        <f aca="false">CS86+$B86*CT$1^10</f>
        <v>6.20879000299483</v>
      </c>
      <c r="CU86" s="2" t="n">
        <f aca="false">CT86+$B86*CU$1^10</f>
        <v>6.93521678123067</v>
      </c>
      <c r="CV86" s="2" t="n">
        <f aca="false">CU86+$B86*CV$1^10</f>
        <v>7.74010442328636</v>
      </c>
      <c r="CW86" s="2" t="n">
        <f aca="false">CV86+$B86*CW$1^10</f>
        <v>8.63099927345783</v>
      </c>
      <c r="CX86" s="2" t="n">
        <f aca="false">CW86+$B86*CX$1^10</f>
        <v>9.61608608000782</v>
      </c>
      <c r="CY86" s="3" t="n">
        <f aca="false">SUM(C86:CX86)</f>
        <v>100.001820820341</v>
      </c>
    </row>
    <row r="87" customFormat="false" ht="12.75" hidden="true" customHeight="false" outlineLevel="1" collapsed="false">
      <c r="A87" s="0" t="n">
        <v>86</v>
      </c>
      <c r="B87" s="1" t="n">
        <f aca="false">B86+B$3</f>
        <v>9.96814030437486E-021</v>
      </c>
      <c r="C87" s="2" t="n">
        <f aca="false">C86-0.01</f>
        <v>0.149999999999999</v>
      </c>
      <c r="D87" s="2" t="n">
        <f aca="false">C87+$B87*D$1^10</f>
        <v>0.149999999999999</v>
      </c>
      <c r="E87" s="2" t="n">
        <f aca="false">D87+$B87*E$1^10</f>
        <v>0.15</v>
      </c>
      <c r="F87" s="2" t="n">
        <f aca="false">E87+$B87*F$1^10</f>
        <v>0.15000000000001</v>
      </c>
      <c r="G87" s="2" t="n">
        <f aca="false">F87+$B87*G$1^10</f>
        <v>0.150000000000108</v>
      </c>
      <c r="H87" s="2" t="n">
        <f aca="false">G87+$B87*H$1^10</f>
        <v>0.15000000000071</v>
      </c>
      <c r="I87" s="2" t="n">
        <f aca="false">H87+$B87*I$1^10</f>
        <v>0.150000000003526</v>
      </c>
      <c r="J87" s="2" t="n">
        <f aca="false">I87+$B87*J$1^10</f>
        <v>0.150000000014229</v>
      </c>
      <c r="K87" s="2" t="n">
        <f aca="false">J87+$B87*K$1^10</f>
        <v>0.150000000048986</v>
      </c>
      <c r="L87" s="2" t="n">
        <f aca="false">K87+$B87*L$1^10</f>
        <v>0.150000000148668</v>
      </c>
      <c r="M87" s="2" t="n">
        <f aca="false">L87+$B87*M$1^10</f>
        <v>0.150000000407215</v>
      </c>
      <c r="N87" s="2" t="n">
        <f aca="false">M87+$B87*N$1^10</f>
        <v>0.150000001024416</v>
      </c>
      <c r="O87" s="2" t="n">
        <f aca="false">N87+$B87*O$1^10</f>
        <v>0.150000002398609</v>
      </c>
      <c r="P87" s="2" t="n">
        <f aca="false">O87+$B87*P$1^10</f>
        <v>0.15000000528194</v>
      </c>
      <c r="Q87" s="2" t="n">
        <f aca="false">P87+$B87*Q$1^10</f>
        <v>0.150000011030072</v>
      </c>
      <c r="R87" s="2" t="n">
        <f aca="false">Q87+$B87*R$1^10</f>
        <v>0.150000021990158</v>
      </c>
      <c r="S87" s="2" t="n">
        <f aca="false">R87+$B87*S$1^10</f>
        <v>0.150000042085868</v>
      </c>
      <c r="T87" s="2" t="n">
        <f aca="false">S87+$B87*T$1^10</f>
        <v>0.150000077676787</v>
      </c>
      <c r="U87" s="2" t="n">
        <f aca="false">T87+$B87*U$1^10</f>
        <v>0.150000138792115</v>
      </c>
      <c r="V87" s="2" t="n">
        <f aca="false">U87+$B87*V$1^10</f>
        <v>0.150000240865872</v>
      </c>
      <c r="W87" s="2" t="n">
        <f aca="false">V87+$B87*W$1^10</f>
        <v>0.150000407133266</v>
      </c>
      <c r="X87" s="2" t="n">
        <f aca="false">W87+$B87*X$1^10</f>
        <v>0.150000671886303</v>
      </c>
      <c r="Y87" s="2" t="n">
        <f aca="false">X87+$B87*Y$1^10</f>
        <v>0.150001084831579</v>
      </c>
      <c r="Z87" s="2" t="n">
        <f aca="false">Y87+$B87*Z$1^10</f>
        <v>0.150001716845376</v>
      </c>
      <c r="AA87" s="2" t="n">
        <f aca="false">Z87+$B87*AA$1^10</f>
        <v>0.150002667481315</v>
      </c>
      <c r="AB87" s="2" t="n">
        <f aca="false">AA87+$B87*AB$1^10</f>
        <v>0.150004074654731</v>
      </c>
      <c r="AC87" s="2" t="n">
        <f aca="false">AB87+$B87*AC$1^10</f>
        <v>0.150006127006423</v>
      </c>
      <c r="AD87" s="2" t="n">
        <f aca="false">AC87+$B87*AD$1^10</f>
        <v>0.150009079537351</v>
      </c>
      <c r="AE87" s="2" t="n">
        <f aca="false">AD87+$B87*AE$1^10</f>
        <v>0.15001327320608</v>
      </c>
      <c r="AF87" s="2" t="n">
        <f aca="false">AE87+$B87*AF$1^10</f>
        <v>0.150019159293248</v>
      </c>
      <c r="AG87" s="2" t="n">
        <f aca="false">AF87+$B87*AG$1^10</f>
        <v>0.15002732946301</v>
      </c>
      <c r="AH87" s="2" t="n">
        <f aca="false">AG87+$B87*AH$1^10</f>
        <v>0.15003855259125</v>
      </c>
      <c r="AI87" s="2" t="n">
        <f aca="false">AH87+$B87*AI$1^10</f>
        <v>0.150053819585463</v>
      </c>
      <c r="AJ87" s="2" t="n">
        <f aca="false">AI87+$B87*AJ$1^10</f>
        <v>0.150074397592556</v>
      </c>
      <c r="AK87" s="2" t="n">
        <f aca="false">AJ87+$B87*AK$1^10</f>
        <v>0.150101895179613</v>
      </c>
      <c r="AL87" s="2" t="n">
        <f aca="false">AK87+$B87*AL$1^10</f>
        <v>0.150138340279918</v>
      </c>
      <c r="AM87" s="2" t="n">
        <f aca="false">AL87+$B87*AM$1^10</f>
        <v>0.150186272923608</v>
      </c>
      <c r="AN87" s="2" t="n">
        <f aca="false">AM87+$B87*AN$1^10</f>
        <v>0.150248855020169</v>
      </c>
      <c r="AO87" s="2" t="n">
        <f aca="false">AN87+$B87*AO$1^10</f>
        <v>0.150329999730161</v>
      </c>
      <c r="AP87" s="2" t="n">
        <f aca="false">AO87+$B87*AP$1^10</f>
        <v>0.150434523257039</v>
      </c>
      <c r="AQ87" s="2" t="n">
        <f aca="false">AP87+$B87*AQ$1^10</f>
        <v>0.1505683222083</v>
      </c>
      <c r="AR87" s="2" t="n">
        <f aca="false">AQ87+$B87*AR$1^10</f>
        <v>0.150738580019604</v>
      </c>
      <c r="AS87" s="2" t="n">
        <f aca="false">AR87+$B87*AS$1^10</f>
        <v>0.150954006307488</v>
      </c>
      <c r="AT87" s="2" t="n">
        <f aca="false">AS87+$B87*AT$1^10</f>
        <v>0.151225113417231</v>
      </c>
      <c r="AU87" s="2" t="n">
        <f aca="false">AT87+$B87*AU$1^10</f>
        <v>0.151564534863718</v>
      </c>
      <c r="AV87" s="2" t="n">
        <f aca="false">AU87+$B87*AV$1^10</f>
        <v>0.151987390826443</v>
      </c>
      <c r="AW87" s="2" t="n">
        <f aca="false">AV87+$B87*AW$1^10</f>
        <v>0.152511706356458</v>
      </c>
      <c r="AX87" s="2" t="n">
        <f aca="false">AW87+$B87*AX$1^10</f>
        <v>0.153158888484826</v>
      </c>
      <c r="AY87" s="2" t="n">
        <f aca="false">AX87+$B87*AY$1^10</f>
        <v>0.153954268990485</v>
      </c>
      <c r="AZ87" s="2" t="n">
        <f aca="false">AY87+$B87*AZ$1^10</f>
        <v>0.154927720192084</v>
      </c>
      <c r="BA87" s="2" t="n">
        <f aca="false">AZ87+$B87*BA$1^10</f>
        <v>0.15611435177497</v>
      </c>
      <c r="BB87" s="2" t="n">
        <f aca="false">BA87+$B87*BB$1^10</f>
        <v>0.157555297352784</v>
      </c>
      <c r="BC87" s="2" t="n">
        <f aca="false">BB87+$B87*BC$1^10</f>
        <v>0.159298600194865</v>
      </c>
      <c r="BD87" s="2" t="n">
        <f aca="false">BC87+$B87*BD$1^10</f>
        <v>0.161400208327622</v>
      </c>
      <c r="BE87" s="2" t="n">
        <f aca="false">BD87+$B87*BE$1^10</f>
        <v>0.163925090042045</v>
      </c>
      <c r="BF87" s="2" t="n">
        <f aca="false">BE87+$B87*BF$1^10</f>
        <v>0.166948481712443</v>
      </c>
      <c r="BG87" s="2" t="n">
        <f aca="false">BF87+$B87*BG$1^10</f>
        <v>0.170557280755265</v>
      </c>
      <c r="BH87" s="2" t="n">
        <f aca="false">BG87+$B87*BH$1^10</f>
        <v>0.174851597533353</v>
      </c>
      <c r="BI87" s="2" t="n">
        <f aca="false">BH87+$B87*BI$1^10</f>
        <v>0.179946481042171</v>
      </c>
      <c r="BJ87" s="2" t="n">
        <f aca="false">BI87+$B87*BJ$1^10</f>
        <v>0.185973834302541</v>
      </c>
      <c r="BK87" s="2" t="n">
        <f aca="false">BJ87+$B87*BK$1^10</f>
        <v>0.193084536531128</v>
      </c>
      <c r="BL87" s="2" t="n">
        <f aca="false">BK87+$B87*BL$1^10</f>
        <v>0.201450790367476</v>
      </c>
      <c r="BM87" s="2" t="n">
        <f aca="false">BL87+$B87*BM$1^10</f>
        <v>0.211268713706983</v>
      </c>
      <c r="BN87" s="2" t="n">
        <f aca="false">BM87+$B87*BN$1^10</f>
        <v>0.222761197024835</v>
      </c>
      <c r="BO87" s="2" t="n">
        <f aca="false">BN87+$B87*BO$1^10</f>
        <v>0.23618104847894</v>
      </c>
      <c r="BP87" s="2" t="n">
        <f aca="false">BO87+$B87*BP$1^10</f>
        <v>0.251814450552384</v>
      </c>
      <c r="BQ87" s="2" t="n">
        <f aca="false">BP87+$B87*BQ$1^10</f>
        <v>0.269984753540275</v>
      </c>
      <c r="BR87" s="2" t="n">
        <f aca="false">BQ87+$B87*BR$1^10</f>
        <v>0.291056632804222</v>
      </c>
      <c r="BS87" s="2" t="n">
        <f aca="false">BR87+$B87*BS$1^10</f>
        <v>0.315440638412557</v>
      </c>
      <c r="BT87" s="2" t="n">
        <f aca="false">BS87+$B87*BT$1^10</f>
        <v>0.343598167558009</v>
      </c>
      <c r="BU87" s="2" t="n">
        <f aca="false">BT87+$B87*BU$1^10</f>
        <v>0.376046891999387</v>
      </c>
      <c r="BV87" s="2" t="n">
        <f aca="false">BU87+$B87*BV$1^10</f>
        <v>0.413366674712293</v>
      </c>
      <c r="BW87" s="2" t="n">
        <f aca="false">BV87+$B87*BW$1^10</f>
        <v>0.456206011958483</v>
      </c>
      <c r="BX87" s="2" t="n">
        <f aca="false">BW87+$B87*BX$1^10</f>
        <v>0.505289039096721</v>
      </c>
      <c r="BY87" s="2" t="n">
        <f aca="false">BX87+$B87*BY$1^10</f>
        <v>0.561423140662371</v>
      </c>
      <c r="BZ87" s="2" t="n">
        <f aca="false">BY87+$B87*BZ$1^10</f>
        <v>0.625507207541179</v>
      </c>
      <c r="CA87" s="2" t="n">
        <f aca="false">BZ87+$B87*CA$1^10</f>
        <v>0.698540586457242</v>
      </c>
      <c r="CB87" s="2" t="n">
        <f aca="false">CA87+$B87*CB$1^10</f>
        <v>0.781632769488821</v>
      </c>
      <c r="CC87" s="2" t="n">
        <f aca="false">CB87+$B87*CC$1^10</f>
        <v>0.876013873921002</v>
      </c>
      <c r="CD87" s="2" t="n">
        <f aca="false">CC87+$B87*CD$1^10</f>
        <v>0.983045965444076</v>
      </c>
      <c r="CE87" s="2" t="n">
        <f aca="false">CD87+$B87*CE$1^10</f>
        <v>1.10423528051361</v>
      </c>
      <c r="CF87" s="2" t="n">
        <f aca="false">CE87+$B87*CF$1^10</f>
        <v>1.2412454066053</v>
      </c>
      <c r="CG87" s="2" t="n">
        <f aca="false">CF87+$B87*CG$1^10</f>
        <v>1.39591148212783</v>
      </c>
      <c r="CH87" s="2" t="n">
        <f aca="false">CG87+$B87*CH$1^10</f>
        <v>1.57025548090252</v>
      </c>
      <c r="CI87" s="2" t="n">
        <f aca="false">CH87+$B87*CI$1^10</f>
        <v>1.76650264938337</v>
      </c>
      <c r="CJ87" s="2" t="n">
        <f aca="false">CI87+$B87*CJ$1^10</f>
        <v>1.98709916817693</v>
      </c>
      <c r="CK87" s="2" t="n">
        <f aca="false">CJ87+$B87*CK$1^10</f>
        <v>2.23473111293214</v>
      </c>
      <c r="CL87" s="2" t="n">
        <f aca="false">CK87+$B87*CL$1^10</f>
        <v>2.51234479330884</v>
      </c>
      <c r="CM87" s="2" t="n">
        <f aca="false">CL87+$B87*CM$1^10</f>
        <v>2.82316855250247</v>
      </c>
      <c r="CN87" s="2" t="n">
        <f aca="false">CM87+$B87*CN$1^10</f>
        <v>3.1707361137052</v>
      </c>
      <c r="CO87" s="2" t="n">
        <f aca="false">CN87+$B87*CO$1^10</f>
        <v>3.55891156392383</v>
      </c>
      <c r="CP87" s="2" t="n">
        <f aca="false">CO87+$B87*CP$1^10</f>
        <v>3.991916069754</v>
      </c>
      <c r="CQ87" s="2" t="n">
        <f aca="false">CP87+$B87*CQ$1^10</f>
        <v>4.47435642403383</v>
      </c>
      <c r="CR87" s="2" t="n">
        <f aca="false">CQ87+$B87*CR$1^10</f>
        <v>5.01125552676931</v>
      </c>
      <c r="CS87" s="2" t="n">
        <f aca="false">CR87+$B87*CS$1^10</f>
        <v>5.60808490834332</v>
      </c>
      <c r="CT87" s="2" t="n">
        <f aca="false">CS87+$B87*CT$1^10</f>
        <v>6.27079940779239</v>
      </c>
      <c r="CU87" s="2" t="n">
        <f aca="false">CT87+$B87*CU$1^10</f>
        <v>7.00587412386437</v>
      </c>
      <c r="CV87" s="2" t="n">
        <f aca="false">CU87+$B87*CV$1^10</f>
        <v>7.82034376165881</v>
      </c>
      <c r="CW87" s="2" t="n">
        <f aca="false">CV87+$B87*CW$1^10</f>
        <v>8.72184450290376</v>
      </c>
      <c r="CX87" s="2" t="n">
        <f aca="false">CW87+$B87*CX$1^10</f>
        <v>9.71865853334124</v>
      </c>
      <c r="CY87" s="3" t="n">
        <f aca="false">SUM(C87:CX87)</f>
        <v>100.001842496774</v>
      </c>
    </row>
    <row r="88" customFormat="false" ht="12.75" hidden="true" customHeight="false" outlineLevel="1" collapsed="false">
      <c r="A88" s="0" t="n">
        <v>87</v>
      </c>
      <c r="B88" s="1" t="n">
        <f aca="false">B87+B$3</f>
        <v>1.00854125432499E-020</v>
      </c>
      <c r="C88" s="2" t="n">
        <f aca="false">C87-0.01</f>
        <v>0.139999999999999</v>
      </c>
      <c r="D88" s="2" t="n">
        <f aca="false">C88+$B88*D$1^10</f>
        <v>0.139999999999999</v>
      </c>
      <c r="E88" s="2" t="n">
        <f aca="false">D88+$B88*E$1^10</f>
        <v>0.14</v>
      </c>
      <c r="F88" s="2" t="n">
        <f aca="false">E88+$B88*F$1^10</f>
        <v>0.14000000000001</v>
      </c>
      <c r="G88" s="2" t="n">
        <f aca="false">F88+$B88*G$1^10</f>
        <v>0.140000000000109</v>
      </c>
      <c r="H88" s="2" t="n">
        <f aca="false">G88+$B88*H$1^10</f>
        <v>0.140000000000719</v>
      </c>
      <c r="I88" s="2" t="n">
        <f aca="false">H88+$B88*I$1^10</f>
        <v>0.140000000003568</v>
      </c>
      <c r="J88" s="2" t="n">
        <f aca="false">I88+$B88*J$1^10</f>
        <v>0.140000000014397</v>
      </c>
      <c r="K88" s="2" t="n">
        <f aca="false">J88+$B88*K$1^10</f>
        <v>0.140000000049562</v>
      </c>
      <c r="L88" s="2" t="n">
        <f aca="false">K88+$B88*L$1^10</f>
        <v>0.140000000150417</v>
      </c>
      <c r="M88" s="2" t="n">
        <f aca="false">L88+$B88*M$1^10</f>
        <v>0.140000000412006</v>
      </c>
      <c r="N88" s="2" t="n">
        <f aca="false">M88+$B88*N$1^10</f>
        <v>0.140000001036468</v>
      </c>
      <c r="O88" s="2" t="n">
        <f aca="false">N88+$B88*O$1^10</f>
        <v>0.140000002426828</v>
      </c>
      <c r="P88" s="2" t="n">
        <f aca="false">O88+$B88*P$1^10</f>
        <v>0.140000005344081</v>
      </c>
      <c r="Q88" s="2" t="n">
        <f aca="false">P88+$B88*Q$1^10</f>
        <v>0.140000011159838</v>
      </c>
      <c r="R88" s="2" t="n">
        <f aca="false">Q88+$B88*R$1^10</f>
        <v>0.140000022248866</v>
      </c>
      <c r="S88" s="2" t="n">
        <f aca="false">R88+$B88*S$1^10</f>
        <v>0.140000042580996</v>
      </c>
      <c r="T88" s="2" t="n">
        <f aca="false">S88+$B88*T$1^10</f>
        <v>0.140000078590631</v>
      </c>
      <c r="U88" s="2" t="n">
        <f aca="false">T88+$B88*U$1^10</f>
        <v>0.140000140424964</v>
      </c>
      <c r="V88" s="2" t="n">
        <f aca="false">U88+$B88*V$1^10</f>
        <v>0.140000243699588</v>
      </c>
      <c r="W88" s="2" t="n">
        <f aca="false">V88+$B88*W$1^10</f>
        <v>0.140000411923069</v>
      </c>
      <c r="X88" s="2" t="n">
        <f aca="false">W88+$B88*X$1^10</f>
        <v>0.140000679790847</v>
      </c>
      <c r="Y88" s="2" t="n">
        <f aca="false">X88+$B88*Y$1^10</f>
        <v>0.140001097594303</v>
      </c>
      <c r="Z88" s="2" t="n">
        <f aca="false">Y88+$B88*Z$1^10</f>
        <v>0.140001737043557</v>
      </c>
      <c r="AA88" s="2" t="n">
        <f aca="false">Z88+$B88*AA$1^10</f>
        <v>0.140002698863448</v>
      </c>
      <c r="AB88" s="2" t="n">
        <f aca="false">AA88+$B88*AB$1^10</f>
        <v>0.140004122591845</v>
      </c>
      <c r="AC88" s="2" t="n">
        <f aca="false">AB88+$B88*AC$1^10</f>
        <v>0.140006199088852</v>
      </c>
      <c r="AD88" s="2" t="n">
        <f aca="false">AC88+$B88*AD$1^10</f>
        <v>0.140009186355438</v>
      </c>
      <c r="AE88" s="2" t="n">
        <f aca="false">AD88+$B88*AE$1^10</f>
        <v>0.140013429361445</v>
      </c>
      <c r="AF88" s="2" t="n">
        <f aca="false">AE88+$B88*AF$1^10</f>
        <v>0.140019384696698</v>
      </c>
      <c r="AG88" s="2" t="n">
        <f aca="false">AF88+$B88*AG$1^10</f>
        <v>0.140027650986104</v>
      </c>
      <c r="AH88" s="2" t="n">
        <f aca="false">AG88+$B88*AH$1^10</f>
        <v>0.140039006151147</v>
      </c>
      <c r="AI88" s="2" t="n">
        <f aca="false">AH88+$B88*AI$1^10</f>
        <v>0.140054452757056</v>
      </c>
      <c r="AJ88" s="2" t="n">
        <f aca="false">AI88+$B88*AJ$1^10</f>
        <v>0.140075272858351</v>
      </c>
      <c r="AK88" s="2" t="n">
        <f aca="false">AJ88+$B88*AK$1^10</f>
        <v>0.140103093946431</v>
      </c>
      <c r="AL88" s="2" t="n">
        <f aca="false">AK88+$B88*AL$1^10</f>
        <v>0.140139967812623</v>
      </c>
      <c r="AM88" s="2" t="n">
        <f aca="false">AL88+$B88*AM$1^10</f>
        <v>0.140188464369768</v>
      </c>
      <c r="AN88" s="2" t="n">
        <f aca="false">AM88+$B88*AN$1^10</f>
        <v>0.140251782726289</v>
      </c>
      <c r="AO88" s="2" t="n">
        <f aca="false">AN88+$B88*AO$1^10</f>
        <v>0.140333882079927</v>
      </c>
      <c r="AP88" s="2" t="n">
        <f aca="false">AO88+$B88*AP$1^10</f>
        <v>0.140439635295357</v>
      </c>
      <c r="AQ88" s="2" t="n">
        <f aca="false">AP88+$B88*AQ$1^10</f>
        <v>0.140575008351927</v>
      </c>
      <c r="AR88" s="2" t="n">
        <f aca="false">AQ88+$B88*AR$1^10</f>
        <v>0.140747269196305</v>
      </c>
      <c r="AS88" s="2" t="n">
        <f aca="false">AR88+$B88*AS$1^10</f>
        <v>0.140965229911106</v>
      </c>
      <c r="AT88" s="2" t="n">
        <f aca="false">AS88+$B88*AT$1^10</f>
        <v>0.141239526516257</v>
      </c>
      <c r="AU88" s="2" t="n">
        <f aca="false">AT88+$B88*AU$1^10</f>
        <v>0.141582941156232</v>
      </c>
      <c r="AV88" s="2" t="n">
        <f aca="false">AU88+$B88*AV$1^10</f>
        <v>0.142010771894989</v>
      </c>
      <c r="AW88" s="2" t="n">
        <f aca="false">AV88+$B88*AW$1^10</f>
        <v>0.142541255843004</v>
      </c>
      <c r="AX88" s="2" t="n">
        <f aca="false">AW88+$B88*AX$1^10</f>
        <v>0.143196051878765</v>
      </c>
      <c r="AY88" s="2" t="n">
        <f aca="false">AX88+$B88*AY$1^10</f>
        <v>0.144000789802137</v>
      </c>
      <c r="AZ88" s="2" t="n">
        <f aca="false">AY88+$B88*AZ$1^10</f>
        <v>0.144985693370814</v>
      </c>
      <c r="BA88" s="2" t="n">
        <f aca="false">AZ88+$B88*BA$1^10</f>
        <v>0.146186285325264</v>
      </c>
      <c r="BB88" s="2" t="n">
        <f aca="false">BA88+$B88*BB$1^10</f>
        <v>0.147644183203994</v>
      </c>
      <c r="BC88" s="2" t="n">
        <f aca="false">BB88+$B88*BC$1^10</f>
        <v>0.149407995491275</v>
      </c>
      <c r="BD88" s="2" t="n">
        <f aca="false">BC88+$B88*BD$1^10</f>
        <v>0.151534328425595</v>
      </c>
      <c r="BE88" s="2" t="n">
        <f aca="false">BD88+$B88*BE$1^10</f>
        <v>0.154088914630775</v>
      </c>
      <c r="BF88" s="2" t="n">
        <f aca="false">BE88+$B88*BF$1^10</f>
        <v>0.157147875614942</v>
      </c>
      <c r="BG88" s="2" t="n">
        <f aca="false">BF88+$B88*BG$1^10</f>
        <v>0.160799131117092</v>
      </c>
      <c r="BH88" s="2" t="n">
        <f aca="false">BG88+$B88*BH$1^10</f>
        <v>0.16514396926904</v>
      </c>
      <c r="BI88" s="2" t="n">
        <f aca="false">BH88+$B88*BI$1^10</f>
        <v>0.170298792583843</v>
      </c>
      <c r="BJ88" s="2" t="n">
        <f aca="false">BI88+$B88*BJ$1^10</f>
        <v>0.176397055882571</v>
      </c>
      <c r="BK88" s="2" t="n">
        <f aca="false">BJ88+$B88*BK$1^10</f>
        <v>0.183591413431494</v>
      </c>
      <c r="BL88" s="2" t="n">
        <f aca="false">BK88+$B88*BL$1^10</f>
        <v>0.192056093783564</v>
      </c>
      <c r="BM88" s="2" t="n">
        <f aca="false">BL88+$B88*BM$1^10</f>
        <v>0.201989522103536</v>
      </c>
      <c r="BN88" s="2" t="n">
        <f aca="false">BM88+$B88*BN$1^10</f>
        <v>0.21361721110748</v>
      </c>
      <c r="BO88" s="2" t="n">
        <f aca="false">BN88+$B88*BO$1^10</f>
        <v>0.227194943166927</v>
      </c>
      <c r="BP88" s="2" t="n">
        <f aca="false">BO88+$B88*BP$1^10</f>
        <v>0.243012267617706</v>
      </c>
      <c r="BQ88" s="2" t="n">
        <f aca="false">BP88+$B88*BQ$1^10</f>
        <v>0.261396338876043</v>
      </c>
      <c r="BR88" s="2" t="n">
        <f aca="false">BQ88+$B88*BR$1^10</f>
        <v>0.282716122601919</v>
      </c>
      <c r="BS88" s="2" t="n">
        <f aca="false">BR88+$B88*BS$1^10</f>
        <v>0.307386998864469</v>
      </c>
      <c r="BT88" s="2" t="n">
        <f aca="false">BS88+$B88*BT$1^10</f>
        <v>0.335875793058692</v>
      </c>
      <c r="BU88" s="2" t="n">
        <f aca="false">BT88+$B88*BU$1^10</f>
        <v>0.36870626719938</v>
      </c>
      <c r="BV88" s="2" t="n">
        <f aca="false">BU88+$B88*BV$1^10</f>
        <v>0.406465106179496</v>
      </c>
      <c r="BW88" s="2" t="n">
        <f aca="false">BV88+$B88*BW$1^10</f>
        <v>0.449808435628583</v>
      </c>
      <c r="BX88" s="2" t="n">
        <f aca="false">BW88+$B88*BX$1^10</f>
        <v>0.499468910144918</v>
      </c>
      <c r="BY88" s="2" t="n">
        <f aca="false">BX88+$B88*BY$1^10</f>
        <v>0.556263412905458</v>
      </c>
      <c r="BZ88" s="2" t="n">
        <f aca="false">BY88+$B88*BZ$1^10</f>
        <v>0.62110140998284</v>
      </c>
      <c r="CA88" s="2" t="n">
        <f aca="false">BZ88+$B88*CA$1^10</f>
        <v>0.694994005121444</v>
      </c>
      <c r="CB88" s="2" t="n">
        <f aca="false">CA88+$B88*CB$1^10</f>
        <v>0.779063743247513</v>
      </c>
      <c r="CC88" s="2" t="n">
        <f aca="false">CB88+$B88*CC$1^10</f>
        <v>0.87455521361419</v>
      </c>
      <c r="CD88" s="2" t="n">
        <f aca="false">CC88+$B88*CD$1^10</f>
        <v>0.982846506214006</v>
      </c>
      <c r="CE88" s="2" t="n">
        <f aca="false">CD88+$B88*CE$1^10</f>
        <v>1.10546157793141</v>
      </c>
      <c r="CF88" s="2" t="n">
        <f aca="false">CE88+$B88*CF$1^10</f>
        <v>1.24408358785948</v>
      </c>
      <c r="CG88" s="2" t="n">
        <f aca="false">CF88+$B88*CG$1^10</f>
        <v>1.40056926427051</v>
      </c>
      <c r="CH88" s="2" t="n">
        <f aca="false">CG88+$B88*CH$1^10</f>
        <v>1.57696436891314</v>
      </c>
      <c r="CI88" s="2" t="n">
        <f aca="false">CH88+$B88*CI$1^10</f>
        <v>1.77552032761141</v>
      </c>
      <c r="CJ88" s="2" t="n">
        <f aca="false">CI88+$B88*CJ$1^10</f>
        <v>1.99871209956725</v>
      </c>
      <c r="CK88" s="2" t="n">
        <f aca="false">CJ88+$B88*CK$1^10</f>
        <v>2.24925736131957</v>
      </c>
      <c r="CL88" s="2" t="n">
        <f aca="false">CK88+$B88*CL$1^10</f>
        <v>2.53013708499483</v>
      </c>
      <c r="CM88" s="2" t="n">
        <f aca="false">CL88+$B88*CM$1^10</f>
        <v>2.84461759429661</v>
      </c>
      <c r="CN88" s="2" t="n">
        <f aca="false">CM88+$B88*CN$1^10</f>
        <v>3.19627418563115</v>
      </c>
      <c r="CO88" s="2" t="n">
        <f aca="false">CN88+$B88*CO$1^10</f>
        <v>3.58901640585235</v>
      </c>
      <c r="CP88" s="2" t="n">
        <f aca="false">CO88+$B88*CP$1^10</f>
        <v>4.02711508233934</v>
      </c>
      <c r="CQ88" s="2" t="n">
        <f aca="false">CP88+$B88*CQ$1^10</f>
        <v>4.51523120549305</v>
      </c>
      <c r="CR88" s="2" t="n">
        <f aca="false">CQ88+$B88*CR$1^10</f>
        <v>5.05844676826072</v>
      </c>
      <c r="CS88" s="2" t="n">
        <f aca="false">CR88+$B88*CS$1^10</f>
        <v>5.66229767197089</v>
      </c>
      <c r="CT88" s="2" t="n">
        <f aca="false">CS88+$B88*CT$1^10</f>
        <v>6.33280881258995</v>
      </c>
      <c r="CU88" s="2" t="n">
        <f aca="false">CT88+$B88*CU$1^10</f>
        <v>7.07653146649807</v>
      </c>
      <c r="CV88" s="2" t="n">
        <f aca="false">CU88+$B88*CV$1^10</f>
        <v>7.90058310003127</v>
      </c>
      <c r="CW88" s="2" t="n">
        <f aca="false">CV88+$B88*CW$1^10</f>
        <v>8.81268973234968</v>
      </c>
      <c r="CX88" s="2" t="n">
        <f aca="false">CW88+$B88*CX$1^10</f>
        <v>9.82123098667467</v>
      </c>
      <c r="CY88" s="3" t="n">
        <f aca="false">SUM(C88:CX88)</f>
        <v>100.001864173207</v>
      </c>
    </row>
    <row r="89" customFormat="false" ht="12.75" hidden="true" customHeight="false" outlineLevel="1" collapsed="false">
      <c r="A89" s="0" t="n">
        <v>88</v>
      </c>
      <c r="B89" s="1" t="n">
        <f aca="false">B88+B$3</f>
        <v>1.02026847821249E-020</v>
      </c>
      <c r="C89" s="2" t="n">
        <f aca="false">C88-0.01</f>
        <v>0.129999999999999</v>
      </c>
      <c r="D89" s="2" t="n">
        <f aca="false">C89+$B89*D$1^10</f>
        <v>0.129999999999999</v>
      </c>
      <c r="E89" s="2" t="n">
        <f aca="false">D89+$B89*E$1^10</f>
        <v>0.13</v>
      </c>
      <c r="F89" s="2" t="n">
        <f aca="false">E89+$B89*F$1^10</f>
        <v>0.130000000000011</v>
      </c>
      <c r="G89" s="2" t="n">
        <f aca="false">F89+$B89*G$1^10</f>
        <v>0.13000000000011</v>
      </c>
      <c r="H89" s="2" t="n">
        <f aca="false">G89+$B89*H$1^10</f>
        <v>0.130000000000727</v>
      </c>
      <c r="I89" s="2" t="n">
        <f aca="false">H89+$B89*I$1^10</f>
        <v>0.130000000003609</v>
      </c>
      <c r="J89" s="2" t="n">
        <f aca="false">I89+$B89*J$1^10</f>
        <v>0.130000000014564</v>
      </c>
      <c r="K89" s="2" t="n">
        <f aca="false">J89+$B89*K$1^10</f>
        <v>0.130000000050139</v>
      </c>
      <c r="L89" s="2" t="n">
        <f aca="false">K89+$B89*L$1^10</f>
        <v>0.130000000152166</v>
      </c>
      <c r="M89" s="2" t="n">
        <f aca="false">L89+$B89*M$1^10</f>
        <v>0.130000000416797</v>
      </c>
      <c r="N89" s="2" t="n">
        <f aca="false">M89+$B89*N$1^10</f>
        <v>0.13000000104852</v>
      </c>
      <c r="O89" s="2" t="n">
        <f aca="false">N89+$B89*O$1^10</f>
        <v>0.130000002455047</v>
      </c>
      <c r="P89" s="2" t="n">
        <f aca="false">O89+$B89*P$1^10</f>
        <v>0.130000005406221</v>
      </c>
      <c r="Q89" s="2" t="n">
        <f aca="false">P89+$B89*Q$1^10</f>
        <v>0.130000011289603</v>
      </c>
      <c r="R89" s="2" t="n">
        <f aca="false">Q89+$B89*R$1^10</f>
        <v>0.130000022507574</v>
      </c>
      <c r="S89" s="2" t="n">
        <f aca="false">R89+$B89*S$1^10</f>
        <v>0.130000043076124</v>
      </c>
      <c r="T89" s="2" t="n">
        <f aca="false">S89+$B89*T$1^10</f>
        <v>0.130000079504476</v>
      </c>
      <c r="U89" s="2" t="n">
        <f aca="false">T89+$B89*U$1^10</f>
        <v>0.130000142057812</v>
      </c>
      <c r="V89" s="2" t="n">
        <f aca="false">U89+$B89*V$1^10</f>
        <v>0.130000246533304</v>
      </c>
      <c r="W89" s="2" t="n">
        <f aca="false">V89+$B89*W$1^10</f>
        <v>0.130000416712872</v>
      </c>
      <c r="X89" s="2" t="n">
        <f aca="false">W89+$B89*X$1^10</f>
        <v>0.130000687695392</v>
      </c>
      <c r="Y89" s="2" t="n">
        <f aca="false">X89+$B89*Y$1^10</f>
        <v>0.130001110357028</v>
      </c>
      <c r="Z89" s="2" t="n">
        <f aca="false">Y89+$B89*Z$1^10</f>
        <v>0.130001757241738</v>
      </c>
      <c r="AA89" s="2" t="n">
        <f aca="false">Z89+$B89*AA$1^10</f>
        <v>0.130002730245581</v>
      </c>
      <c r="AB89" s="2" t="n">
        <f aca="false">AA89+$B89*AB$1^10</f>
        <v>0.13000417052896</v>
      </c>
      <c r="AC89" s="2" t="n">
        <f aca="false">AB89+$B89*AC$1^10</f>
        <v>0.13000627117128</v>
      </c>
      <c r="AD89" s="2" t="n">
        <f aca="false">AC89+$B89*AD$1^10</f>
        <v>0.130009293173524</v>
      </c>
      <c r="AE89" s="2" t="n">
        <f aca="false">AD89+$B89*AE$1^10</f>
        <v>0.130013585516811</v>
      </c>
      <c r="AF89" s="2" t="n">
        <f aca="false">AE89+$B89*AF$1^10</f>
        <v>0.130019610100148</v>
      </c>
      <c r="AG89" s="2" t="n">
        <f aca="false">AF89+$B89*AG$1^10</f>
        <v>0.130027972509199</v>
      </c>
      <c r="AH89" s="2" t="n">
        <f aca="false">AG89+$B89*AH$1^10</f>
        <v>0.130039459711044</v>
      </c>
      <c r="AI89" s="2" t="n">
        <f aca="false">AH89+$B89*AI$1^10</f>
        <v>0.13005508592865</v>
      </c>
      <c r="AJ89" s="2" t="n">
        <f aca="false">AI89+$B89*AJ$1^10</f>
        <v>0.130076148124146</v>
      </c>
      <c r="AK89" s="2" t="n">
        <f aca="false">AJ89+$B89*AK$1^10</f>
        <v>0.13010429271325</v>
      </c>
      <c r="AL89" s="2" t="n">
        <f aca="false">AK89+$B89*AL$1^10</f>
        <v>0.130141595345328</v>
      </c>
      <c r="AM89" s="2" t="n">
        <f aca="false">AL89+$B89*AM$1^10</f>
        <v>0.130190655815928</v>
      </c>
      <c r="AN89" s="2" t="n">
        <f aca="false">AM89+$B89*AN$1^10</f>
        <v>0.130254710432408</v>
      </c>
      <c r="AO89" s="2" t="n">
        <f aca="false">AN89+$B89*AO$1^10</f>
        <v>0.130337764429694</v>
      </c>
      <c r="AP89" s="2" t="n">
        <f aca="false">AO89+$B89*AP$1^10</f>
        <v>0.130444747333675</v>
      </c>
      <c r="AQ89" s="2" t="n">
        <f aca="false">AP89+$B89*AQ$1^10</f>
        <v>0.130581694495554</v>
      </c>
      <c r="AR89" s="2" t="n">
        <f aca="false">AQ89+$B89*AR$1^10</f>
        <v>0.130755958373006</v>
      </c>
      <c r="AS89" s="2" t="n">
        <f aca="false">AR89+$B89*AS$1^10</f>
        <v>0.130976453514723</v>
      </c>
      <c r="AT89" s="2" t="n">
        <f aca="false">AS89+$B89*AT$1^10</f>
        <v>0.131253939615283</v>
      </c>
      <c r="AU89" s="2" t="n">
        <f aca="false">AT89+$B89*AU$1^10</f>
        <v>0.131601347448747</v>
      </c>
      <c r="AV89" s="2" t="n">
        <f aca="false">AU89+$B89*AV$1^10</f>
        <v>0.132034152963535</v>
      </c>
      <c r="AW89" s="2" t="n">
        <f aca="false">AV89+$B89*AW$1^10</f>
        <v>0.132570805329551</v>
      </c>
      <c r="AX89" s="2" t="n">
        <f aca="false">AW89+$B89*AX$1^10</f>
        <v>0.133233215272704</v>
      </c>
      <c r="AY89" s="2" t="n">
        <f aca="false">AX89+$B89*AY$1^10</f>
        <v>0.13404731061379</v>
      </c>
      <c r="AZ89" s="2" t="n">
        <f aca="false">AY89+$B89*AZ$1^10</f>
        <v>0.135043666549545</v>
      </c>
      <c r="BA89" s="2" t="n">
        <f aca="false">AZ89+$B89*BA$1^10</f>
        <v>0.136258218875558</v>
      </c>
      <c r="BB89" s="2" t="n">
        <f aca="false">BA89+$B89*BB$1^10</f>
        <v>0.137733069055203</v>
      </c>
      <c r="BC89" s="2" t="n">
        <f aca="false">BB89+$B89*BC$1^10</f>
        <v>0.139517390787685</v>
      </c>
      <c r="BD89" s="2" t="n">
        <f aca="false">BC89+$B89*BD$1^10</f>
        <v>0.141668448523566</v>
      </c>
      <c r="BE89" s="2" t="n">
        <f aca="false">BD89+$B89*BE$1^10</f>
        <v>0.144252739219505</v>
      </c>
      <c r="BF89" s="2" t="n">
        <f aca="false">BE89+$B89*BF$1^10</f>
        <v>0.147347269517441</v>
      </c>
      <c r="BG89" s="2" t="n">
        <f aca="false">BF89+$B89*BG$1^10</f>
        <v>0.151040981478918</v>
      </c>
      <c r="BH89" s="2" t="n">
        <f aca="false">BG89+$B89*BH$1^10</f>
        <v>0.155436341004726</v>
      </c>
      <c r="BI89" s="2" t="n">
        <f aca="false">BH89+$B89*BI$1^10</f>
        <v>0.160651104125516</v>
      </c>
      <c r="BJ89" s="2" t="n">
        <f aca="false">BI89+$B89*BJ$1^10</f>
        <v>0.166820277462601</v>
      </c>
      <c r="BK89" s="2" t="n">
        <f aca="false">BJ89+$B89*BK$1^10</f>
        <v>0.17409829033186</v>
      </c>
      <c r="BL89" s="2" t="n">
        <f aca="false">BK89+$B89*BL$1^10</f>
        <v>0.182661397199652</v>
      </c>
      <c r="BM89" s="2" t="n">
        <f aca="false">BL89+$B89*BM$1^10</f>
        <v>0.192710330500088</v>
      </c>
      <c r="BN89" s="2" t="n">
        <f aca="false">BM89+$B89*BN$1^10</f>
        <v>0.204473225190125</v>
      </c>
      <c r="BO89" s="2" t="n">
        <f aca="false">BN89+$B89*BO$1^10</f>
        <v>0.218208837854915</v>
      </c>
      <c r="BP89" s="2" t="n">
        <f aca="false">BO89+$B89*BP$1^10</f>
        <v>0.234210084683029</v>
      </c>
      <c r="BQ89" s="2" t="n">
        <f aca="false">BP89+$B89*BQ$1^10</f>
        <v>0.252807924211811</v>
      </c>
      <c r="BR89" s="2" t="n">
        <f aca="false">BQ89+$B89*BR$1^10</f>
        <v>0.274375612399615</v>
      </c>
      <c r="BS89" s="2" t="n">
        <f aca="false">BR89+$B89*BS$1^10</f>
        <v>0.299333359316382</v>
      </c>
      <c r="BT89" s="2" t="n">
        <f aca="false">BS89+$B89*BT$1^10</f>
        <v>0.328153418559374</v>
      </c>
      <c r="BU89" s="2" t="n">
        <f aca="false">BT89+$B89*BU$1^10</f>
        <v>0.361365642399373</v>
      </c>
      <c r="BV89" s="2" t="n">
        <f aca="false">BU89+$B89*BV$1^10</f>
        <v>0.3995635376467</v>
      </c>
      <c r="BW89" s="2" t="n">
        <f aca="false">BV89+$B89*BW$1^10</f>
        <v>0.443410859298683</v>
      </c>
      <c r="BX89" s="2" t="n">
        <f aca="false">BW89+$B89*BX$1^10</f>
        <v>0.493648781193115</v>
      </c>
      <c r="BY89" s="2" t="n">
        <f aca="false">BX89+$B89*BY$1^10</f>
        <v>0.551103685148545</v>
      </c>
      <c r="BZ89" s="2" t="n">
        <f aca="false">BY89+$B89*BZ$1^10</f>
        <v>0.6166956124245</v>
      </c>
      <c r="CA89" s="2" t="n">
        <f aca="false">BZ89+$B89*CA$1^10</f>
        <v>0.691447423785647</v>
      </c>
      <c r="CB89" s="2" t="n">
        <f aca="false">CA89+$B89*CB$1^10</f>
        <v>0.776494717006205</v>
      </c>
      <c r="CC89" s="2" t="n">
        <f aca="false">CB89+$B89*CC$1^10</f>
        <v>0.873096553307379</v>
      </c>
      <c r="CD89" s="2" t="n">
        <f aca="false">CC89+$B89*CD$1^10</f>
        <v>0.982647046983937</v>
      </c>
      <c r="CE89" s="2" t="n">
        <f aca="false">CD89+$B89*CE$1^10</f>
        <v>1.10668787534922</v>
      </c>
      <c r="CF89" s="2" t="n">
        <f aca="false">CE89+$B89*CF$1^10</f>
        <v>1.24692176911366</v>
      </c>
      <c r="CG89" s="2" t="n">
        <f aca="false">CF89+$B89*CG$1^10</f>
        <v>1.40522704641319</v>
      </c>
      <c r="CH89" s="2" t="n">
        <f aca="false">CG89+$B89*CH$1^10</f>
        <v>1.58367325692375</v>
      </c>
      <c r="CI89" s="2" t="n">
        <f aca="false">CH89+$B89*CI$1^10</f>
        <v>1.78453800583945</v>
      </c>
      <c r="CJ89" s="2" t="n">
        <f aca="false">CI89+$B89*CJ$1^10</f>
        <v>2.01032503095756</v>
      </c>
      <c r="CK89" s="2" t="n">
        <f aca="false">CJ89+$B89*CK$1^10</f>
        <v>2.26378360970701</v>
      </c>
      <c r="CL89" s="2" t="n">
        <f aca="false">CK89+$B89*CL$1^10</f>
        <v>2.54792937668081</v>
      </c>
      <c r="CM89" s="2" t="n">
        <f aca="false">CL89+$B89*CM$1^10</f>
        <v>2.86606663609076</v>
      </c>
      <c r="CN89" s="2" t="n">
        <f aca="false">CM89+$B89*CN$1^10</f>
        <v>3.22181225755709</v>
      </c>
      <c r="CO89" s="2" t="n">
        <f aca="false">CN89+$B89*CO$1^10</f>
        <v>3.61912124778087</v>
      </c>
      <c r="CP89" s="2" t="n">
        <f aca="false">CO89+$B89*CP$1^10</f>
        <v>4.06231409492469</v>
      </c>
      <c r="CQ89" s="2" t="n">
        <f aca="false">CP89+$B89*CQ$1^10</f>
        <v>4.55610598695227</v>
      </c>
      <c r="CR89" s="2" t="n">
        <f aca="false">CQ89+$B89*CR$1^10</f>
        <v>5.10563800975212</v>
      </c>
      <c r="CS89" s="2" t="n">
        <f aca="false">CR89+$B89*CS$1^10</f>
        <v>5.71651043559846</v>
      </c>
      <c r="CT89" s="2" t="n">
        <f aca="false">CS89+$B89*CT$1^10</f>
        <v>6.3948182173875</v>
      </c>
      <c r="CU89" s="2" t="n">
        <f aca="false">CT89+$B89*CU$1^10</f>
        <v>7.14718880913176</v>
      </c>
      <c r="CV89" s="2" t="n">
        <f aca="false">CU89+$B89*CV$1^10</f>
        <v>7.98082243840373</v>
      </c>
      <c r="CW89" s="2" t="n">
        <f aca="false">CV89+$B89*CW$1^10</f>
        <v>8.90353496179561</v>
      </c>
      <c r="CX89" s="2" t="n">
        <f aca="false">CW89+$B89*CX$1^10</f>
        <v>9.9238034400081</v>
      </c>
      <c r="CY89" s="3" t="n">
        <f aca="false">SUM(C89:CX89)</f>
        <v>100.001885849639</v>
      </c>
    </row>
    <row r="90" customFormat="false" ht="12.75" hidden="true" customHeight="false" outlineLevel="1" collapsed="false">
      <c r="A90" s="0" t="n">
        <v>89</v>
      </c>
      <c r="B90" s="1" t="n">
        <f aca="false">B89+B$3</f>
        <v>1.03199570209999E-020</v>
      </c>
      <c r="C90" s="2" t="n">
        <f aca="false">C89-0.01</f>
        <v>0.119999999999999</v>
      </c>
      <c r="D90" s="2" t="n">
        <f aca="false">C90+$B90*D$1^10</f>
        <v>0.119999999999999</v>
      </c>
      <c r="E90" s="2" t="n">
        <f aca="false">D90+$B90*E$1^10</f>
        <v>0.12</v>
      </c>
      <c r="F90" s="2" t="n">
        <f aca="false">E90+$B90*F$1^10</f>
        <v>0.120000000000011</v>
      </c>
      <c r="G90" s="2" t="n">
        <f aca="false">F90+$B90*G$1^10</f>
        <v>0.120000000000111</v>
      </c>
      <c r="H90" s="2" t="n">
        <f aca="false">G90+$B90*H$1^10</f>
        <v>0.120000000000735</v>
      </c>
      <c r="I90" s="2" t="n">
        <f aca="false">H90+$B90*I$1^10</f>
        <v>0.120000000003651</v>
      </c>
      <c r="J90" s="2" t="n">
        <f aca="false">I90+$B90*J$1^10</f>
        <v>0.120000000014732</v>
      </c>
      <c r="K90" s="2" t="n">
        <f aca="false">J90+$B90*K$1^10</f>
        <v>0.120000000050715</v>
      </c>
      <c r="L90" s="2" t="n">
        <f aca="false">K90+$B90*L$1^10</f>
        <v>0.120000000153915</v>
      </c>
      <c r="M90" s="2" t="n">
        <f aca="false">L90+$B90*M$1^10</f>
        <v>0.120000000421588</v>
      </c>
      <c r="N90" s="2" t="n">
        <f aca="false">M90+$B90*N$1^10</f>
        <v>0.120000001060572</v>
      </c>
      <c r="O90" s="2" t="n">
        <f aca="false">N90+$B90*O$1^10</f>
        <v>0.120000002483266</v>
      </c>
      <c r="P90" s="2" t="n">
        <f aca="false">O90+$B90*P$1^10</f>
        <v>0.120000005468362</v>
      </c>
      <c r="Q90" s="2" t="n">
        <f aca="false">P90+$B90*Q$1^10</f>
        <v>0.120000011419369</v>
      </c>
      <c r="R90" s="2" t="n">
        <f aca="false">Q90+$B90*R$1^10</f>
        <v>0.120000022766282</v>
      </c>
      <c r="S90" s="2" t="n">
        <f aca="false">R90+$B90*S$1^10</f>
        <v>0.120000043571252</v>
      </c>
      <c r="T90" s="2" t="n">
        <f aca="false">S90+$B90*T$1^10</f>
        <v>0.12000008041832</v>
      </c>
      <c r="U90" s="2" t="n">
        <f aca="false">T90+$B90*U$1^10</f>
        <v>0.120000143690661</v>
      </c>
      <c r="V90" s="2" t="n">
        <f aca="false">U90+$B90*V$1^10</f>
        <v>0.12000024936702</v>
      </c>
      <c r="W90" s="2" t="n">
        <f aca="false">V90+$B90*W$1^10</f>
        <v>0.120000421502675</v>
      </c>
      <c r="X90" s="2" t="n">
        <f aca="false">W90+$B90*X$1^10</f>
        <v>0.120000695599937</v>
      </c>
      <c r="Y90" s="2" t="n">
        <f aca="false">X90+$B90*Y$1^10</f>
        <v>0.120001123119752</v>
      </c>
      <c r="Z90" s="2" t="n">
        <f aca="false">Y90+$B90*Z$1^10</f>
        <v>0.120001777439919</v>
      </c>
      <c r="AA90" s="2" t="n">
        <f aca="false">Z90+$B90*AA$1^10</f>
        <v>0.120002761627715</v>
      </c>
      <c r="AB90" s="2" t="n">
        <f aca="false">AA90+$B90*AB$1^10</f>
        <v>0.120004218466074</v>
      </c>
      <c r="AC90" s="2" t="n">
        <f aca="false">AB90+$B90*AC$1^10</f>
        <v>0.120006343253709</v>
      </c>
      <c r="AD90" s="2" t="n">
        <f aca="false">AC90+$B90*AD$1^10</f>
        <v>0.120009399991611</v>
      </c>
      <c r="AE90" s="2" t="n">
        <f aca="false">AD90+$B90*AE$1^10</f>
        <v>0.120013741672177</v>
      </c>
      <c r="AF90" s="2" t="n">
        <f aca="false">AE90+$B90*AF$1^10</f>
        <v>0.120019835503598</v>
      </c>
      <c r="AG90" s="2" t="n">
        <f aca="false">AF90+$B90*AG$1^10</f>
        <v>0.120028294032293</v>
      </c>
      <c r="AH90" s="2" t="n">
        <f aca="false">AG90+$B90*AH$1^10</f>
        <v>0.120039913270942</v>
      </c>
      <c r="AI90" s="2" t="n">
        <f aca="false">AH90+$B90*AI$1^10</f>
        <v>0.120055719100244</v>
      </c>
      <c r="AJ90" s="2" t="n">
        <f aca="false">AI90+$B90*AJ$1^10</f>
        <v>0.120077023389941</v>
      </c>
      <c r="AK90" s="2" t="n">
        <f aca="false">AJ90+$B90*AK$1^10</f>
        <v>0.120105491480069</v>
      </c>
      <c r="AL90" s="2" t="n">
        <f aca="false">AK90+$B90*AL$1^10</f>
        <v>0.120143222878033</v>
      </c>
      <c r="AM90" s="2" t="n">
        <f aca="false">AL90+$B90*AM$1^10</f>
        <v>0.120192847262088</v>
      </c>
      <c r="AN90" s="2" t="n">
        <f aca="false">AM90+$B90*AN$1^10</f>
        <v>0.120257638138528</v>
      </c>
      <c r="AO90" s="2" t="n">
        <f aca="false">AN90+$B90*AO$1^10</f>
        <v>0.120341646779461</v>
      </c>
      <c r="AP90" s="2" t="n">
        <f aca="false">AO90+$B90*AP$1^10</f>
        <v>0.120449859371993</v>
      </c>
      <c r="AQ90" s="2" t="n">
        <f aca="false">AP90+$B90*AQ$1^10</f>
        <v>0.120588380639181</v>
      </c>
      <c r="AR90" s="2" t="n">
        <f aca="false">AQ90+$B90*AR$1^10</f>
        <v>0.120764647549707</v>
      </c>
      <c r="AS90" s="2" t="n">
        <f aca="false">AR90+$B90*AS$1^10</f>
        <v>0.120987677118341</v>
      </c>
      <c r="AT90" s="2" t="n">
        <f aca="false">AS90+$B90*AT$1^10</f>
        <v>0.12126835271431</v>
      </c>
      <c r="AU90" s="2" t="n">
        <f aca="false">AT90+$B90*AU$1^10</f>
        <v>0.121619753741261</v>
      </c>
      <c r="AV90" s="2" t="n">
        <f aca="false">AU90+$B90*AV$1^10</f>
        <v>0.122057534032082</v>
      </c>
      <c r="AW90" s="2" t="n">
        <f aca="false">AV90+$B90*AW$1^10</f>
        <v>0.122600354816098</v>
      </c>
      <c r="AX90" s="2" t="n">
        <f aca="false">AW90+$B90*AX$1^10</f>
        <v>0.123270378666643</v>
      </c>
      <c r="AY90" s="2" t="n">
        <f aca="false">AX90+$B90*AY$1^10</f>
        <v>0.124093831425443</v>
      </c>
      <c r="AZ90" s="2" t="n">
        <f aca="false">AY90+$B90*AZ$1^10</f>
        <v>0.125101639728275</v>
      </c>
      <c r="BA90" s="2" t="n">
        <f aca="false">AZ90+$B90*BA$1^10</f>
        <v>0.126330152425852</v>
      </c>
      <c r="BB90" s="2" t="n">
        <f aca="false">BA90+$B90*BB$1^10</f>
        <v>0.127821954906412</v>
      </c>
      <c r="BC90" s="2" t="n">
        <f aca="false">BB90+$B90*BC$1^10</f>
        <v>0.129626786084095</v>
      </c>
      <c r="BD90" s="2" t="n">
        <f aca="false">BC90+$B90*BD$1^10</f>
        <v>0.131802568621539</v>
      </c>
      <c r="BE90" s="2" t="n">
        <f aca="false">BD90+$B90*BE$1^10</f>
        <v>0.134416563808235</v>
      </c>
      <c r="BF90" s="2" t="n">
        <f aca="false">BE90+$B90*BF$1^10</f>
        <v>0.137546663419941</v>
      </c>
      <c r="BG90" s="2" t="n">
        <f aca="false">BF90+$B90*BG$1^10</f>
        <v>0.141282831840745</v>
      </c>
      <c r="BH90" s="2" t="n">
        <f aca="false">BG90+$B90*BH$1^10</f>
        <v>0.145728712740413</v>
      </c>
      <c r="BI90" s="2" t="n">
        <f aca="false">BH90+$B90*BI$1^10</f>
        <v>0.151003415667188</v>
      </c>
      <c r="BJ90" s="2" t="n">
        <f aca="false">BI90+$B90*BJ$1^10</f>
        <v>0.157243499042631</v>
      </c>
      <c r="BK90" s="2" t="n">
        <f aca="false">BJ90+$B90*BK$1^10</f>
        <v>0.164605167232226</v>
      </c>
      <c r="BL90" s="2" t="n">
        <f aca="false">BK90+$B90*BL$1^10</f>
        <v>0.17326670061574</v>
      </c>
      <c r="BM90" s="2" t="n">
        <f aca="false">BL90+$B90*BM$1^10</f>
        <v>0.183431138896641</v>
      </c>
      <c r="BN90" s="2" t="n">
        <f aca="false">BM90+$B90*BN$1^10</f>
        <v>0.19532923927277</v>
      </c>
      <c r="BO90" s="2" t="n">
        <f aca="false">BN90+$B90*BO$1^10</f>
        <v>0.209222732542902</v>
      </c>
      <c r="BP90" s="2" t="n">
        <f aca="false">BO90+$B90*BP$1^10</f>
        <v>0.225407901748351</v>
      </c>
      <c r="BQ90" s="2" t="n">
        <f aca="false">BP90+$B90*BQ$1^10</f>
        <v>0.244219509547579</v>
      </c>
      <c r="BR90" s="2" t="n">
        <f aca="false">BQ90+$B90*BR$1^10</f>
        <v>0.266035102197312</v>
      </c>
      <c r="BS90" s="2" t="n">
        <f aca="false">BR90+$B90*BS$1^10</f>
        <v>0.291279719768294</v>
      </c>
      <c r="BT90" s="2" t="n">
        <f aca="false">BS90+$B90*BT$1^10</f>
        <v>0.320431044060057</v>
      </c>
      <c r="BU90" s="2" t="n">
        <f aca="false">BT90+$B90*BU$1^10</f>
        <v>0.354025017599365</v>
      </c>
      <c r="BV90" s="2" t="n">
        <f aca="false">BU90+$B90*BV$1^10</f>
        <v>0.392661969113903</v>
      </c>
      <c r="BW90" s="2" t="n">
        <f aca="false">BV90+$B90*BW$1^10</f>
        <v>0.437013282968783</v>
      </c>
      <c r="BX90" s="2" t="n">
        <f aca="false">BW90+$B90*BX$1^10</f>
        <v>0.487828652241311</v>
      </c>
      <c r="BY90" s="2" t="n">
        <f aca="false">BX90+$B90*BY$1^10</f>
        <v>0.545943957391632</v>
      </c>
      <c r="BZ90" s="2" t="n">
        <f aca="false">BY90+$B90*BZ$1^10</f>
        <v>0.612289814866161</v>
      </c>
      <c r="CA90" s="2" t="n">
        <f aca="false">BZ90+$B90*CA$1^10</f>
        <v>0.68790084244985</v>
      </c>
      <c r="CB90" s="2" t="n">
        <f aca="false">CA90+$B90*CB$1^10</f>
        <v>0.773925690764897</v>
      </c>
      <c r="CC90" s="2" t="n">
        <f aca="false">CB90+$B90*CC$1^10</f>
        <v>0.871637893000567</v>
      </c>
      <c r="CD90" s="2" t="n">
        <f aca="false">CC90+$B90*CD$1^10</f>
        <v>0.982447587753867</v>
      </c>
      <c r="CE90" s="2" t="n">
        <f aca="false">CD90+$B90*CE$1^10</f>
        <v>1.10791417276703</v>
      </c>
      <c r="CF90" s="2" t="n">
        <f aca="false">CE90+$B90*CF$1^10</f>
        <v>1.24975995036784</v>
      </c>
      <c r="CG90" s="2" t="n">
        <f aca="false">CF90+$B90*CG$1^10</f>
        <v>1.40988482855587</v>
      </c>
      <c r="CH90" s="2" t="n">
        <f aca="false">CG90+$B90*CH$1^10</f>
        <v>1.59038214493437</v>
      </c>
      <c r="CI90" s="2" t="n">
        <f aca="false">CH90+$B90*CI$1^10</f>
        <v>1.79355568406749</v>
      </c>
      <c r="CJ90" s="2" t="n">
        <f aca="false">CI90+$B90*CJ$1^10</f>
        <v>2.02193796234788</v>
      </c>
      <c r="CK90" s="2" t="n">
        <f aca="false">CJ90+$B90*CK$1^10</f>
        <v>2.27830985809445</v>
      </c>
      <c r="CL90" s="2" t="n">
        <f aca="false">CK90+$B90*CL$1^10</f>
        <v>2.5657216683668</v>
      </c>
      <c r="CM90" s="2" t="n">
        <f aca="false">CL90+$B90*CM$1^10</f>
        <v>2.88751567788491</v>
      </c>
      <c r="CN90" s="2" t="n">
        <f aca="false">CM90+$B90*CN$1^10</f>
        <v>3.24735032948303</v>
      </c>
      <c r="CO90" s="2" t="n">
        <f aca="false">CN90+$B90*CO$1^10</f>
        <v>3.64922608970938</v>
      </c>
      <c r="CP90" s="2" t="n">
        <f aca="false">CO90+$B90*CP$1^10</f>
        <v>4.09751310751003</v>
      </c>
      <c r="CQ90" s="2" t="n">
        <f aca="false">CP90+$B90*CQ$1^10</f>
        <v>4.59698076841149</v>
      </c>
      <c r="CR90" s="2" t="n">
        <f aca="false">CQ90+$B90*CR$1^10</f>
        <v>5.15282925124352</v>
      </c>
      <c r="CS90" s="2" t="n">
        <f aca="false">CR90+$B90*CS$1^10</f>
        <v>5.77072319922603</v>
      </c>
      <c r="CT90" s="2" t="n">
        <f aca="false">CS90+$B90*CT$1^10</f>
        <v>6.45682762218506</v>
      </c>
      <c r="CU90" s="2" t="n">
        <f aca="false">CT90+$B90*CU$1^10</f>
        <v>7.21784615176546</v>
      </c>
      <c r="CV90" s="2" t="n">
        <f aca="false">CU90+$B90*CV$1^10</f>
        <v>8.06106177677618</v>
      </c>
      <c r="CW90" s="2" t="n">
        <f aca="false">CV90+$B90*CW$1^10</f>
        <v>8.99438019124153</v>
      </c>
      <c r="CX90" s="2" t="n">
        <f aca="false">CW90+$B90*CX$1^10</f>
        <v>10.0263758933415</v>
      </c>
      <c r="CY90" s="3" t="n">
        <f aca="false">SUM(C90:CX90)</f>
        <v>100.001907526072</v>
      </c>
    </row>
    <row r="91" customFormat="false" ht="12.75" hidden="true" customHeight="false" outlineLevel="1" collapsed="false">
      <c r="A91" s="0" t="n">
        <v>90</v>
      </c>
      <c r="B91" s="1" t="n">
        <f aca="false">B90+B$3</f>
        <v>1.04372292598749E-020</v>
      </c>
      <c r="C91" s="2" t="n">
        <f aca="false">C90-0.01</f>
        <v>0.109999999999999</v>
      </c>
      <c r="D91" s="2" t="n">
        <f aca="false">C91+$B91*D$1^10</f>
        <v>0.109999999999999</v>
      </c>
      <c r="E91" s="2" t="n">
        <f aca="false">D91+$B91*E$1^10</f>
        <v>0.11</v>
      </c>
      <c r="F91" s="2" t="n">
        <f aca="false">E91+$B91*F$1^10</f>
        <v>0.110000000000011</v>
      </c>
      <c r="G91" s="2" t="n">
        <f aca="false">F91+$B91*G$1^10</f>
        <v>0.110000000000113</v>
      </c>
      <c r="H91" s="2" t="n">
        <f aca="false">G91+$B91*H$1^10</f>
        <v>0.110000000000744</v>
      </c>
      <c r="I91" s="2" t="n">
        <f aca="false">H91+$B91*I$1^10</f>
        <v>0.110000000003692</v>
      </c>
      <c r="J91" s="2" t="n">
        <f aca="false">I91+$B91*J$1^10</f>
        <v>0.110000000014899</v>
      </c>
      <c r="K91" s="2" t="n">
        <f aca="false">J91+$B91*K$1^10</f>
        <v>0.110000000051291</v>
      </c>
      <c r="L91" s="2" t="n">
        <f aca="false">K91+$B91*L$1^10</f>
        <v>0.110000000155664</v>
      </c>
      <c r="M91" s="2" t="n">
        <f aca="false">L91+$B91*M$1^10</f>
        <v>0.110000000426378</v>
      </c>
      <c r="N91" s="2" t="n">
        <f aca="false">M91+$B91*N$1^10</f>
        <v>0.110000001072624</v>
      </c>
      <c r="O91" s="2" t="n">
        <f aca="false">N91+$B91*O$1^10</f>
        <v>0.110000002511485</v>
      </c>
      <c r="P91" s="2" t="n">
        <f aca="false">O91+$B91*P$1^10</f>
        <v>0.110000005530502</v>
      </c>
      <c r="Q91" s="2" t="n">
        <f aca="false">P91+$B91*Q$1^10</f>
        <v>0.110000011549134</v>
      </c>
      <c r="R91" s="2" t="n">
        <f aca="false">Q91+$B91*R$1^10</f>
        <v>0.110000023024989</v>
      </c>
      <c r="S91" s="2" t="n">
        <f aca="false">R91+$B91*S$1^10</f>
        <v>0.11000004406638</v>
      </c>
      <c r="T91" s="2" t="n">
        <f aca="false">S91+$B91*T$1^10</f>
        <v>0.110000081332165</v>
      </c>
      <c r="U91" s="2" t="n">
        <f aca="false">T91+$B91*U$1^10</f>
        <v>0.110000145323509</v>
      </c>
      <c r="V91" s="2" t="n">
        <f aca="false">U91+$B91*V$1^10</f>
        <v>0.110000252200737</v>
      </c>
      <c r="W91" s="2" t="n">
        <f aca="false">V91+$B91*W$1^10</f>
        <v>0.110000426292478</v>
      </c>
      <c r="X91" s="2" t="n">
        <f aca="false">W91+$B91*X$1^10</f>
        <v>0.110000703504482</v>
      </c>
      <c r="Y91" s="2" t="n">
        <f aca="false">X91+$B91*Y$1^10</f>
        <v>0.110001135882477</v>
      </c>
      <c r="Z91" s="2" t="n">
        <f aca="false">Y91+$B91*Z$1^10</f>
        <v>0.1100017976381</v>
      </c>
      <c r="AA91" s="2" t="n">
        <f aca="false">Z91+$B91*AA$1^10</f>
        <v>0.110002793009848</v>
      </c>
      <c r="AB91" s="2" t="n">
        <f aca="false">AA91+$B91*AB$1^10</f>
        <v>0.110004266403189</v>
      </c>
      <c r="AC91" s="2" t="n">
        <f aca="false">AB91+$B91*AC$1^10</f>
        <v>0.110006415336137</v>
      </c>
      <c r="AD91" s="2" t="n">
        <f aca="false">AC91+$B91*AD$1^10</f>
        <v>0.110009506809697</v>
      </c>
      <c r="AE91" s="2" t="n">
        <f aca="false">AD91+$B91*AE$1^10</f>
        <v>0.110013897827542</v>
      </c>
      <c r="AF91" s="2" t="n">
        <f aca="false">AE91+$B91*AF$1^10</f>
        <v>0.110020060907048</v>
      </c>
      <c r="AG91" s="2" t="n">
        <f aca="false">AF91+$B91*AG$1^10</f>
        <v>0.110028615555387</v>
      </c>
      <c r="AH91" s="2" t="n">
        <f aca="false">AG91+$B91*AH$1^10</f>
        <v>0.110040366830839</v>
      </c>
      <c r="AI91" s="2" t="n">
        <f aca="false">AH91+$B91*AI$1^10</f>
        <v>0.110056352271837</v>
      </c>
      <c r="AJ91" s="2" t="n">
        <f aca="false">AI91+$B91*AJ$1^10</f>
        <v>0.110077898655736</v>
      </c>
      <c r="AK91" s="2" t="n">
        <f aca="false">AJ91+$B91*AK$1^10</f>
        <v>0.110106690246888</v>
      </c>
      <c r="AL91" s="2" t="n">
        <f aca="false">AK91+$B91*AL$1^10</f>
        <v>0.110144850410738</v>
      </c>
      <c r="AM91" s="2" t="n">
        <f aca="false">AL91+$B91*AM$1^10</f>
        <v>0.110195038708248</v>
      </c>
      <c r="AN91" s="2" t="n">
        <f aca="false">AM91+$B91*AN$1^10</f>
        <v>0.110260565844648</v>
      </c>
      <c r="AO91" s="2" t="n">
        <f aca="false">AN91+$B91*AO$1^10</f>
        <v>0.110345529129227</v>
      </c>
      <c r="AP91" s="2" t="n">
        <f aca="false">AO91+$B91*AP$1^10</f>
        <v>0.110454971410311</v>
      </c>
      <c r="AQ91" s="2" t="n">
        <f aca="false">AP91+$B91*AQ$1^10</f>
        <v>0.110595066782809</v>
      </c>
      <c r="AR91" s="2" t="n">
        <f aca="false">AQ91+$B91*AR$1^10</f>
        <v>0.110773336726409</v>
      </c>
      <c r="AS91" s="2" t="n">
        <f aca="false">AR91+$B91*AS$1^10</f>
        <v>0.110998900721958</v>
      </c>
      <c r="AT91" s="2" t="n">
        <f aca="false">AS91+$B91*AT$1^10</f>
        <v>0.111282765813336</v>
      </c>
      <c r="AU91" s="2" t="n">
        <f aca="false">AT91+$B91*AU$1^10</f>
        <v>0.111638160033775</v>
      </c>
      <c r="AV91" s="2" t="n">
        <f aca="false">AU91+$B91*AV$1^10</f>
        <v>0.112080915100628</v>
      </c>
      <c r="AW91" s="2" t="n">
        <f aca="false">AV91+$B91*AW$1^10</f>
        <v>0.112629904302644</v>
      </c>
      <c r="AX91" s="2" t="n">
        <f aca="false">AW91+$B91*AX$1^10</f>
        <v>0.113307542060583</v>
      </c>
      <c r="AY91" s="2" t="n">
        <f aca="false">AX91+$B91*AY$1^10</f>
        <v>0.114140352237096</v>
      </c>
      <c r="AZ91" s="2" t="n">
        <f aca="false">AY91+$B91*AZ$1^10</f>
        <v>0.115159612907005</v>
      </c>
      <c r="BA91" s="2" t="n">
        <f aca="false">AZ91+$B91*BA$1^10</f>
        <v>0.116402085976145</v>
      </c>
      <c r="BB91" s="2" t="n">
        <f aca="false">BA91+$B91*BB$1^10</f>
        <v>0.117910840757621</v>
      </c>
      <c r="BC91" s="2" t="n">
        <f aca="false">BB91+$B91*BC$1^10</f>
        <v>0.119736181380506</v>
      </c>
      <c r="BD91" s="2" t="n">
        <f aca="false">BC91+$B91*BD$1^10</f>
        <v>0.121936688719511</v>
      </c>
      <c r="BE91" s="2" t="n">
        <f aca="false">BD91+$B91*BE$1^10</f>
        <v>0.124580388396965</v>
      </c>
      <c r="BF91" s="2" t="n">
        <f aca="false">BE91+$B91*BF$1^10</f>
        <v>0.12774605732244</v>
      </c>
      <c r="BG91" s="2" t="n">
        <f aca="false">BF91+$B91*BG$1^10</f>
        <v>0.131524682202572</v>
      </c>
      <c r="BH91" s="2" t="n">
        <f aca="false">BG91+$B91*BH$1^10</f>
        <v>0.136021084476099</v>
      </c>
      <c r="BI91" s="2" t="n">
        <f aca="false">BH91+$B91*BI$1^10</f>
        <v>0.141355727208861</v>
      </c>
      <c r="BJ91" s="2" t="n">
        <f aca="false">BI91+$B91*BJ$1^10</f>
        <v>0.14766672062266</v>
      </c>
      <c r="BK91" s="2" t="n">
        <f aca="false">BJ91+$B91*BK$1^10</f>
        <v>0.155112044132593</v>
      </c>
      <c r="BL91" s="2" t="n">
        <f aca="false">BK91+$B91*BL$1^10</f>
        <v>0.163872004031828</v>
      </c>
      <c r="BM91" s="2" t="n">
        <f aca="false">BL91+$B91*BM$1^10</f>
        <v>0.174151947293194</v>
      </c>
      <c r="BN91" s="2" t="n">
        <f aca="false">BM91+$B91*BN$1^10</f>
        <v>0.186185253355415</v>
      </c>
      <c r="BO91" s="2" t="n">
        <f aca="false">BN91+$B91*BO$1^10</f>
        <v>0.20023662723089</v>
      </c>
      <c r="BP91" s="2" t="n">
        <f aca="false">BO91+$B91*BP$1^10</f>
        <v>0.216605718813673</v>
      </c>
      <c r="BQ91" s="2" t="n">
        <f aca="false">BP91+$B91*BQ$1^10</f>
        <v>0.235631094883347</v>
      </c>
      <c r="BR91" s="2" t="n">
        <f aca="false">BQ91+$B91*BR$1^10</f>
        <v>0.257694591995009</v>
      </c>
      <c r="BS91" s="2" t="n">
        <f aca="false">BR91+$B91*BS$1^10</f>
        <v>0.283226080220207</v>
      </c>
      <c r="BT91" s="2" t="n">
        <f aca="false">BS91+$B91*BT$1^10</f>
        <v>0.312708669560739</v>
      </c>
      <c r="BU91" s="2" t="n">
        <f aca="false">BT91+$B91*BU$1^10</f>
        <v>0.346684392799358</v>
      </c>
      <c r="BV91" s="2" t="n">
        <f aca="false">BU91+$B91*BV$1^10</f>
        <v>0.385760400581107</v>
      </c>
      <c r="BW91" s="2" t="n">
        <f aca="false">BV91+$B91*BW$1^10</f>
        <v>0.430615706638883</v>
      </c>
      <c r="BX91" s="2" t="n">
        <f aca="false">BW91+$B91*BX$1^10</f>
        <v>0.482008523289508</v>
      </c>
      <c r="BY91" s="2" t="n">
        <f aca="false">BX91+$B91*BY$1^10</f>
        <v>0.540784229634718</v>
      </c>
      <c r="BZ91" s="2" t="n">
        <f aca="false">BY91+$B91*BZ$1^10</f>
        <v>0.607884017307822</v>
      </c>
      <c r="CA91" s="2" t="n">
        <f aca="false">BZ91+$B91*CA$1^10</f>
        <v>0.684354261114053</v>
      </c>
      <c r="CB91" s="2" t="n">
        <f aca="false">CA91+$B91*CB$1^10</f>
        <v>0.771356664523589</v>
      </c>
      <c r="CC91" s="2" t="n">
        <f aca="false">CB91+$B91*CC$1^10</f>
        <v>0.870179232693755</v>
      </c>
      <c r="CD91" s="2" t="n">
        <f aca="false">CC91+$B91*CD$1^10</f>
        <v>0.982248128523797</v>
      </c>
      <c r="CE91" s="2" t="n">
        <f aca="false">CD91+$B91*CE$1^10</f>
        <v>1.10914047018484</v>
      </c>
      <c r="CF91" s="2" t="n">
        <f aca="false">CE91+$B91*CF$1^10</f>
        <v>1.25259813162202</v>
      </c>
      <c r="CG91" s="2" t="n">
        <f aca="false">CF91+$B91*CG$1^10</f>
        <v>1.41454261069855</v>
      </c>
      <c r="CH91" s="2" t="n">
        <f aca="false">CG91+$B91*CH$1^10</f>
        <v>1.59709103294499</v>
      </c>
      <c r="CI91" s="2" t="n">
        <f aca="false">CH91+$B91*CI$1^10</f>
        <v>1.80257336229553</v>
      </c>
      <c r="CJ91" s="2" t="n">
        <f aca="false">CI91+$B91*CJ$1^10</f>
        <v>2.0335508937382</v>
      </c>
      <c r="CK91" s="2" t="n">
        <f aca="false">CJ91+$B91*CK$1^10</f>
        <v>2.29283610648188</v>
      </c>
      <c r="CL91" s="2" t="n">
        <f aca="false">CK91+$B91*CL$1^10</f>
        <v>2.58351396005279</v>
      </c>
      <c r="CM91" s="2" t="n">
        <f aca="false">CL91+$B91*CM$1^10</f>
        <v>2.90896471967905</v>
      </c>
      <c r="CN91" s="2" t="n">
        <f aca="false">CM91+$B91*CN$1^10</f>
        <v>3.27288840140898</v>
      </c>
      <c r="CO91" s="2" t="n">
        <f aca="false">CN91+$B91*CO$1^10</f>
        <v>3.6793309316379</v>
      </c>
      <c r="CP91" s="2" t="n">
        <f aca="false">CO91+$B91*CP$1^10</f>
        <v>4.13271212009537</v>
      </c>
      <c r="CQ91" s="2" t="n">
        <f aca="false">CP91+$B91*CQ$1^10</f>
        <v>4.63785554987071</v>
      </c>
      <c r="CR91" s="2" t="n">
        <f aca="false">CQ91+$B91*CR$1^10</f>
        <v>5.20002049273493</v>
      </c>
      <c r="CS91" s="2" t="n">
        <f aca="false">CR91+$B91*CS$1^10</f>
        <v>5.8249359628536</v>
      </c>
      <c r="CT91" s="2" t="n">
        <f aca="false">CS91+$B91*CT$1^10</f>
        <v>6.51883702698262</v>
      </c>
      <c r="CU91" s="2" t="n">
        <f aca="false">CT91+$B91*CU$1^10</f>
        <v>7.28850349439916</v>
      </c>
      <c r="CV91" s="2" t="n">
        <f aca="false">CU91+$B91*CV$1^10</f>
        <v>8.14130111514864</v>
      </c>
      <c r="CW91" s="2" t="n">
        <f aca="false">CV91+$B91*CW$1^10</f>
        <v>9.08522542068746</v>
      </c>
      <c r="CX91" s="2" t="n">
        <f aca="false">CW91+$B91*CX$1^10</f>
        <v>10.128948346675</v>
      </c>
      <c r="CY91" s="3" t="n">
        <f aca="false">SUM(C91:CX91)</f>
        <v>100.001929202504</v>
      </c>
    </row>
    <row r="92" customFormat="false" ht="12.75" hidden="true" customHeight="false" outlineLevel="1" collapsed="false">
      <c r="A92" s="0" t="n">
        <v>91</v>
      </c>
      <c r="B92" s="1" t="n">
        <f aca="false">B91+B$3</f>
        <v>1.05545014987499E-020</v>
      </c>
      <c r="C92" s="2" t="n">
        <f aca="false">C91-0.01</f>
        <v>0.0999999999999992</v>
      </c>
      <c r="D92" s="2" t="n">
        <f aca="false">C92+$B92*D$1^10</f>
        <v>0.0999999999999993</v>
      </c>
      <c r="E92" s="2" t="n">
        <f aca="false">D92+$B92*E$1^10</f>
        <v>0.0999999999999999</v>
      </c>
      <c r="F92" s="2" t="n">
        <f aca="false">E92+$B92*F$1^10</f>
        <v>0.100000000000011</v>
      </c>
      <c r="G92" s="2" t="n">
        <f aca="false">F92+$B92*G$1^10</f>
        <v>0.100000000000114</v>
      </c>
      <c r="H92" s="2" t="n">
        <f aca="false">G92+$B92*H$1^10</f>
        <v>0.100000000000752</v>
      </c>
      <c r="I92" s="2" t="n">
        <f aca="false">H92+$B92*I$1^10</f>
        <v>0.100000000003734</v>
      </c>
      <c r="J92" s="2" t="n">
        <f aca="false">I92+$B92*J$1^10</f>
        <v>0.100000000015066</v>
      </c>
      <c r="K92" s="2" t="n">
        <f aca="false">J92+$B92*K$1^10</f>
        <v>0.100000000051868</v>
      </c>
      <c r="L92" s="2" t="n">
        <f aca="false">K92+$B92*L$1^10</f>
        <v>0.100000000157413</v>
      </c>
      <c r="M92" s="2" t="n">
        <f aca="false">L92+$B92*M$1^10</f>
        <v>0.100000000431169</v>
      </c>
      <c r="N92" s="2" t="n">
        <f aca="false">M92+$B92*N$1^10</f>
        <v>0.100000001084676</v>
      </c>
      <c r="O92" s="2" t="n">
        <f aca="false">N92+$B92*O$1^10</f>
        <v>0.100000002539704</v>
      </c>
      <c r="P92" s="2" t="n">
        <f aca="false">O92+$B92*P$1^10</f>
        <v>0.100000005592643</v>
      </c>
      <c r="Q92" s="2" t="n">
        <f aca="false">P92+$B92*Q$1^10</f>
        <v>0.1000000116789</v>
      </c>
      <c r="R92" s="2" t="n">
        <f aca="false">Q92+$B92*R$1^10</f>
        <v>0.100000023283697</v>
      </c>
      <c r="S92" s="2" t="n">
        <f aca="false">R92+$B92*S$1^10</f>
        <v>0.100000044561508</v>
      </c>
      <c r="T92" s="2" t="n">
        <f aca="false">S92+$B92*T$1^10</f>
        <v>0.100000082246009</v>
      </c>
      <c r="U92" s="2" t="n">
        <f aca="false">T92+$B92*U$1^10</f>
        <v>0.100000146956357</v>
      </c>
      <c r="V92" s="2" t="n">
        <f aca="false">U92+$B92*V$1^10</f>
        <v>0.100000255034453</v>
      </c>
      <c r="W92" s="2" t="n">
        <f aca="false">V92+$B92*W$1^10</f>
        <v>0.100000431082282</v>
      </c>
      <c r="X92" s="2" t="n">
        <f aca="false">W92+$B92*X$1^10</f>
        <v>0.100000711409026</v>
      </c>
      <c r="Y92" s="2" t="n">
        <f aca="false">X92+$B92*Y$1^10</f>
        <v>0.100001148645201</v>
      </c>
      <c r="Z92" s="2" t="n">
        <f aca="false">Y92+$B92*Z$1^10</f>
        <v>0.100001817836281</v>
      </c>
      <c r="AA92" s="2" t="n">
        <f aca="false">Z92+$B92*AA$1^10</f>
        <v>0.100002824391981</v>
      </c>
      <c r="AB92" s="2" t="n">
        <f aca="false">AA92+$B92*AB$1^10</f>
        <v>0.100004314340303</v>
      </c>
      <c r="AC92" s="2" t="n">
        <f aca="false">AB92+$B92*AC$1^10</f>
        <v>0.100006487418566</v>
      </c>
      <c r="AD92" s="2" t="n">
        <f aca="false">AC92+$B92*AD$1^10</f>
        <v>0.100009613627784</v>
      </c>
      <c r="AE92" s="2" t="n">
        <f aca="false">AD92+$B92*AE$1^10</f>
        <v>0.100014053982908</v>
      </c>
      <c r="AF92" s="2" t="n">
        <f aca="false">AE92+$B92*AF$1^10</f>
        <v>0.100020286310498</v>
      </c>
      <c r="AG92" s="2" t="n">
        <f aca="false">AF92+$B92*AG$1^10</f>
        <v>0.100028937078481</v>
      </c>
      <c r="AH92" s="2" t="n">
        <f aca="false">AG92+$B92*AH$1^10</f>
        <v>0.100040820390736</v>
      </c>
      <c r="AI92" s="2" t="n">
        <f aca="false">AH92+$B92*AI$1^10</f>
        <v>0.100056985443431</v>
      </c>
      <c r="AJ92" s="2" t="n">
        <f aca="false">AI92+$B92*AJ$1^10</f>
        <v>0.10007877392153</v>
      </c>
      <c r="AK92" s="2" t="n">
        <f aca="false">AJ92+$B92*AK$1^10</f>
        <v>0.100107889013707</v>
      </c>
      <c r="AL92" s="2" t="n">
        <f aca="false">AK92+$B92*AL$1^10</f>
        <v>0.100146477943443</v>
      </c>
      <c r="AM92" s="2" t="n">
        <f aca="false">AL92+$B92*AM$1^10</f>
        <v>0.100197230154408</v>
      </c>
      <c r="AN92" s="2" t="n">
        <f aca="false">AM92+$B92*AN$1^10</f>
        <v>0.100263493550767</v>
      </c>
      <c r="AO92" s="2" t="n">
        <f aca="false">AN92+$B92*AO$1^10</f>
        <v>0.100349411478994</v>
      </c>
      <c r="AP92" s="2" t="n">
        <f aca="false">AO92+$B92*AP$1^10</f>
        <v>0.100460083448629</v>
      </c>
      <c r="AQ92" s="2" t="n">
        <f aca="false">AP92+$B92*AQ$1^10</f>
        <v>0.100601752926436</v>
      </c>
      <c r="AR92" s="2" t="n">
        <f aca="false">AQ92+$B92*AR$1^10</f>
        <v>0.10078202590311</v>
      </c>
      <c r="AS92" s="2" t="n">
        <f aca="false">AR92+$B92*AS$1^10</f>
        <v>0.101010124325576</v>
      </c>
      <c r="AT92" s="2" t="n">
        <f aca="false">AS92+$B92*AT$1^10</f>
        <v>0.101297178912362</v>
      </c>
      <c r="AU92" s="2" t="n">
        <f aca="false">AT92+$B92*AU$1^10</f>
        <v>0.10165656632629</v>
      </c>
      <c r="AV92" s="2" t="n">
        <f aca="false">AU92+$B92*AV$1^10</f>
        <v>0.102104296169175</v>
      </c>
      <c r="AW92" s="2" t="n">
        <f aca="false">AV92+$B92*AW$1^10</f>
        <v>0.102659453789191</v>
      </c>
      <c r="AX92" s="2" t="n">
        <f aca="false">AW92+$B92*AX$1^10</f>
        <v>0.103344705454522</v>
      </c>
      <c r="AY92" s="2" t="n">
        <f aca="false">AX92+$B92*AY$1^10</f>
        <v>0.104186873048749</v>
      </c>
      <c r="AZ92" s="2" t="n">
        <f aca="false">AY92+$B92*AZ$1^10</f>
        <v>0.105217586085736</v>
      </c>
      <c r="BA92" s="2" t="n">
        <f aca="false">AZ92+$B92*BA$1^10</f>
        <v>0.106474019526439</v>
      </c>
      <c r="BB92" s="2" t="n">
        <f aca="false">BA92+$B92*BB$1^10</f>
        <v>0.10799972660883</v>
      </c>
      <c r="BC92" s="2" t="n">
        <f aca="false">BB92+$B92*BC$1^10</f>
        <v>0.109845576676916</v>
      </c>
      <c r="BD92" s="2" t="n">
        <f aca="false">BC92+$B92*BD$1^10</f>
        <v>0.112070808817483</v>
      </c>
      <c r="BE92" s="2" t="n">
        <f aca="false">BD92+$B92*BE$1^10</f>
        <v>0.114744212985695</v>
      </c>
      <c r="BF92" s="2" t="n">
        <f aca="false">BE92+$B92*BF$1^10</f>
        <v>0.117945451224939</v>
      </c>
      <c r="BG92" s="2" t="n">
        <f aca="false">BF92+$B92*BG$1^10</f>
        <v>0.121766532564398</v>
      </c>
      <c r="BH92" s="2" t="n">
        <f aca="false">BG92+$B92*BH$1^10</f>
        <v>0.126313456211786</v>
      </c>
      <c r="BI92" s="2" t="n">
        <f aca="false">BH92+$B92*BI$1^10</f>
        <v>0.131708038750534</v>
      </c>
      <c r="BJ92" s="2" t="n">
        <f aca="false">BI92+$B92*BJ$1^10</f>
        <v>0.13808994220269</v>
      </c>
      <c r="BK92" s="2" t="n">
        <f aca="false">BJ92+$B92*BK$1^10</f>
        <v>0.145618921032959</v>
      </c>
      <c r="BL92" s="2" t="n">
        <f aca="false">BK92+$B92*BL$1^10</f>
        <v>0.154477307447916</v>
      </c>
      <c r="BM92" s="2" t="n">
        <f aca="false">BL92+$B92*BM$1^10</f>
        <v>0.164872755689747</v>
      </c>
      <c r="BN92" s="2" t="n">
        <f aca="false">BM92+$B92*BN$1^10</f>
        <v>0.17704126743806</v>
      </c>
      <c r="BO92" s="2" t="n">
        <f aca="false">BN92+$B92*BO$1^10</f>
        <v>0.191250521918877</v>
      </c>
      <c r="BP92" s="2" t="n">
        <f aca="false">BO92+$B92*BP$1^10</f>
        <v>0.207803535878995</v>
      </c>
      <c r="BQ92" s="2" t="n">
        <f aca="false">BP92+$B92*BQ$1^10</f>
        <v>0.227042680219115</v>
      </c>
      <c r="BR92" s="2" t="n">
        <f aca="false">BQ92+$B92*BR$1^10</f>
        <v>0.249354081792705</v>
      </c>
      <c r="BS92" s="2" t="n">
        <f aca="false">BR92+$B92*BS$1^10</f>
        <v>0.275172440672119</v>
      </c>
      <c r="BT92" s="2" t="n">
        <f aca="false">BS92+$B92*BT$1^10</f>
        <v>0.304986295061421</v>
      </c>
      <c r="BU92" s="2" t="n">
        <f aca="false">BT92+$B92*BU$1^10</f>
        <v>0.339343767999351</v>
      </c>
      <c r="BV92" s="2" t="n">
        <f aca="false">BU92+$B92*BV$1^10</f>
        <v>0.37885883204831</v>
      </c>
      <c r="BW92" s="2" t="n">
        <f aca="false">BV92+$B92*BW$1^10</f>
        <v>0.424218130308982</v>
      </c>
      <c r="BX92" s="2" t="n">
        <f aca="false">BW92+$B92*BX$1^10</f>
        <v>0.476188394337705</v>
      </c>
      <c r="BY92" s="2" t="n">
        <f aca="false">BX92+$B92*BY$1^10</f>
        <v>0.535624501877805</v>
      </c>
      <c r="BZ92" s="2" t="n">
        <f aca="false">BY92+$B92*BZ$1^10</f>
        <v>0.603478219749483</v>
      </c>
      <c r="CA92" s="2" t="n">
        <f aca="false">BZ92+$B92*CA$1^10</f>
        <v>0.680807679778256</v>
      </c>
      <c r="CB92" s="2" t="n">
        <f aca="false">CA92+$B92*CB$1^10</f>
        <v>0.768787638282281</v>
      </c>
      <c r="CC92" s="2" t="n">
        <f aca="false">CB92+$B92*CC$1^10</f>
        <v>0.868720572386943</v>
      </c>
      <c r="CD92" s="2" t="n">
        <f aca="false">CC92+$B92*CD$1^10</f>
        <v>0.982048669293728</v>
      </c>
      <c r="CE92" s="2" t="n">
        <f aca="false">CD92+$B92*CE$1^10</f>
        <v>1.11036676760264</v>
      </c>
      <c r="CF92" s="2" t="n">
        <f aca="false">CE92+$B92*CF$1^10</f>
        <v>1.2554363128762</v>
      </c>
      <c r="CG92" s="2" t="n">
        <f aca="false">CF92+$B92*CG$1^10</f>
        <v>1.41920039284123</v>
      </c>
      <c r="CH92" s="2" t="n">
        <f aca="false">CG92+$B92*CH$1^10</f>
        <v>1.60379992095561</v>
      </c>
      <c r="CI92" s="2" t="n">
        <f aca="false">CH92+$B92*CI$1^10</f>
        <v>1.81159104052357</v>
      </c>
      <c r="CJ92" s="2" t="n">
        <f aca="false">CI92+$B92*CJ$1^10</f>
        <v>2.04516382512851</v>
      </c>
      <c r="CK92" s="2" t="n">
        <f aca="false">CJ92+$B92*CK$1^10</f>
        <v>2.30736235486932</v>
      </c>
      <c r="CL92" s="2" t="n">
        <f aca="false">CK92+$B92*CL$1^10</f>
        <v>2.60130625173877</v>
      </c>
      <c r="CM92" s="2" t="n">
        <f aca="false">CL92+$B92*CM$1^10</f>
        <v>2.9304137614732</v>
      </c>
      <c r="CN92" s="2" t="n">
        <f aca="false">CM92+$B92*CN$1^10</f>
        <v>3.29842647333492</v>
      </c>
      <c r="CO92" s="2" t="n">
        <f aca="false">CN92+$B92*CO$1^10</f>
        <v>3.70943577356641</v>
      </c>
      <c r="CP92" s="2" t="n">
        <f aca="false">CO92+$B92*CP$1^10</f>
        <v>4.16791113268071</v>
      </c>
      <c r="CQ92" s="2" t="n">
        <f aca="false">CP92+$B92*CQ$1^10</f>
        <v>4.67873033132994</v>
      </c>
      <c r="CR92" s="2" t="n">
        <f aca="false">CQ92+$B92*CR$1^10</f>
        <v>5.24721173422633</v>
      </c>
      <c r="CS92" s="2" t="n">
        <f aca="false">CR92+$B92*CS$1^10</f>
        <v>5.87914872648117</v>
      </c>
      <c r="CT92" s="2" t="n">
        <f aca="false">CS92+$B92*CT$1^10</f>
        <v>6.58084643178018</v>
      </c>
      <c r="CU92" s="2" t="n">
        <f aca="false">CT92+$B92*CU$1^10</f>
        <v>7.35916083703286</v>
      </c>
      <c r="CV92" s="2" t="n">
        <f aca="false">CU92+$B92*CV$1^10</f>
        <v>8.2215404535211</v>
      </c>
      <c r="CW92" s="2" t="n">
        <f aca="false">CV92+$B92*CW$1^10</f>
        <v>9.17607065013339</v>
      </c>
      <c r="CX92" s="2" t="n">
        <f aca="false">CW92+$B92*CX$1^10</f>
        <v>10.2315208000084</v>
      </c>
      <c r="CY92" s="3" t="n">
        <f aca="false">SUM(C92:CX92)</f>
        <v>100.001950878937</v>
      </c>
    </row>
    <row r="93" customFormat="false" ht="12.75" hidden="true" customHeight="false" outlineLevel="1" collapsed="false">
      <c r="A93" s="0" t="n">
        <v>92</v>
      </c>
      <c r="B93" s="1" t="n">
        <f aca="false">B92+B$3</f>
        <v>1.06717737376249E-020</v>
      </c>
      <c r="C93" s="2" t="n">
        <f aca="false">C92-0.01</f>
        <v>0.0899999999999993</v>
      </c>
      <c r="D93" s="2" t="n">
        <f aca="false">C93+$B93*D$1^10</f>
        <v>0.0899999999999993</v>
      </c>
      <c r="E93" s="2" t="n">
        <f aca="false">D93+$B93*E$1^10</f>
        <v>0.0899999999999999</v>
      </c>
      <c r="F93" s="2" t="n">
        <f aca="false">E93+$B93*F$1^10</f>
        <v>0.0900000000000111</v>
      </c>
      <c r="G93" s="2" t="n">
        <f aca="false">F93+$B93*G$1^10</f>
        <v>0.0900000000001153</v>
      </c>
      <c r="H93" s="2" t="n">
        <f aca="false">G93+$B93*H$1^10</f>
        <v>0.0900000000007606</v>
      </c>
      <c r="I93" s="2" t="n">
        <f aca="false">H93+$B93*I$1^10</f>
        <v>0.0900000000037751</v>
      </c>
      <c r="J93" s="2" t="n">
        <f aca="false">I93+$B93*J$1^10</f>
        <v>0.0900000000152338</v>
      </c>
      <c r="K93" s="2" t="n">
        <f aca="false">J93+$B93*K$1^10</f>
        <v>0.090000000052444</v>
      </c>
      <c r="L93" s="2" t="n">
        <f aca="false">K93+$B93*L$1^10</f>
        <v>0.0900000001591617</v>
      </c>
      <c r="M93" s="2" t="n">
        <f aca="false">L93+$B93*M$1^10</f>
        <v>0.09000000043596</v>
      </c>
      <c r="N93" s="2" t="n">
        <f aca="false">M93+$B93*N$1^10</f>
        <v>0.0900000010967282</v>
      </c>
      <c r="O93" s="2" t="n">
        <f aca="false">N93+$B93*O$1^10</f>
        <v>0.0900000025679228</v>
      </c>
      <c r="P93" s="2" t="n">
        <f aca="false">O93+$B93*P$1^10</f>
        <v>0.090000005654783</v>
      </c>
      <c r="Q93" s="2" t="n">
        <f aca="false">P93+$B93*Q$1^10</f>
        <v>0.0900000118086655</v>
      </c>
      <c r="R93" s="2" t="n">
        <f aca="false">Q93+$B93*R$1^10</f>
        <v>0.0900000235424048</v>
      </c>
      <c r="S93" s="2" t="n">
        <f aca="false">R93+$B93*S$1^10</f>
        <v>0.0900000450566356</v>
      </c>
      <c r="T93" s="2" t="n">
        <f aca="false">S93+$B93*T$1^10</f>
        <v>0.090000083159854</v>
      </c>
      <c r="U93" s="2" t="n">
        <f aca="false">T93+$B93*U$1^10</f>
        <v>0.0900001485892058</v>
      </c>
      <c r="V93" s="2" t="n">
        <f aca="false">U93+$B93*V$1^10</f>
        <v>0.0900002578681689</v>
      </c>
      <c r="W93" s="2" t="n">
        <f aca="false">V93+$B93*W$1^10</f>
        <v>0.0900004358720847</v>
      </c>
      <c r="X93" s="2" t="n">
        <f aca="false">W93+$B93*X$1^10</f>
        <v>0.0900007193135712</v>
      </c>
      <c r="Y93" s="2" t="n">
        <f aca="false">X93+$B93*Y$1^10</f>
        <v>0.0900011614079256</v>
      </c>
      <c r="Z93" s="2" t="n">
        <f aca="false">Y93+$B93*Z$1^10</f>
        <v>0.0900018380344615</v>
      </c>
      <c r="AA93" s="2" t="n">
        <f aca="false">Z93+$B93*AA$1^10</f>
        <v>0.0900028557741139</v>
      </c>
      <c r="AB93" s="2" t="n">
        <f aca="false">AA93+$B93*AB$1^10</f>
        <v>0.0900043622774179</v>
      </c>
      <c r="AC93" s="2" t="n">
        <f aca="false">AB93+$B93*AC$1^10</f>
        <v>0.0900065595009942</v>
      </c>
      <c r="AD93" s="2" t="n">
        <f aca="false">AC93+$B93*AD$1^10</f>
        <v>0.0900097204458702</v>
      </c>
      <c r="AE93" s="2" t="n">
        <f aca="false">AD93+$B93*AE$1^10</f>
        <v>0.0900142101382737</v>
      </c>
      <c r="AF93" s="2" t="n">
        <f aca="false">AE93+$B93*AF$1^10</f>
        <v>0.0900205117139481</v>
      </c>
      <c r="AG93" s="2" t="n">
        <f aca="false">AF93+$B93*AG$1^10</f>
        <v>0.0900292586015757</v>
      </c>
      <c r="AH93" s="2" t="n">
        <f aca="false">AG93+$B93*AH$1^10</f>
        <v>0.0900412739506327</v>
      </c>
      <c r="AI93" s="2" t="n">
        <f aca="false">AH93+$B93*AI$1^10</f>
        <v>0.0900576186150248</v>
      </c>
      <c r="AJ93" s="2" t="n">
        <f aca="false">AI93+$B93*AJ$1^10</f>
        <v>0.0900796491873251</v>
      </c>
      <c r="AK93" s="2" t="n">
        <f aca="false">AJ93+$B93*AK$1^10</f>
        <v>0.0901090877805263</v>
      </c>
      <c r="AL93" s="2" t="n">
        <f aca="false">AK93+$B93*AL$1^10</f>
        <v>0.0901481054761476</v>
      </c>
      <c r="AM93" s="2" t="n">
        <f aca="false">AL93+$B93*AM$1^10</f>
        <v>0.0901994216005683</v>
      </c>
      <c r="AN93" s="2" t="n">
        <f aca="false">AM93+$B93*AN$1^10</f>
        <v>0.0902664212568869</v>
      </c>
      <c r="AO93" s="2" t="n">
        <f aca="false">AN93+$B93*AO$1^10</f>
        <v>0.0903532938287605</v>
      </c>
      <c r="AP93" s="2" t="n">
        <f aca="false">AO93+$B93*AP$1^10</f>
        <v>0.0904651954869475</v>
      </c>
      <c r="AQ93" s="2" t="n">
        <f aca="false">AP93+$B93*AQ$1^10</f>
        <v>0.0906084390700627</v>
      </c>
      <c r="AR93" s="2" t="n">
        <f aca="false">AQ93+$B93*AR$1^10</f>
        <v>0.090790715079811</v>
      </c>
      <c r="AS93" s="2" t="n">
        <f aca="false">AR93+$B93*AS$1^10</f>
        <v>0.091021347929193</v>
      </c>
      <c r="AT93" s="2" t="n">
        <f aca="false">AS93+$B93*AT$1^10</f>
        <v>0.0913115920113884</v>
      </c>
      <c r="AU93" s="2" t="n">
        <f aca="false">AT93+$B93*AU$1^10</f>
        <v>0.0916749726188039</v>
      </c>
      <c r="AV93" s="2" t="n">
        <f aca="false">AU93+$B93*AV$1^10</f>
        <v>0.092127677237721</v>
      </c>
      <c r="AW93" s="2" t="n">
        <f aca="false">AV93+$B93*AW$1^10</f>
        <v>0.0926890032757372</v>
      </c>
      <c r="AX93" s="2" t="n">
        <f aca="false">AW93+$B93*AX$1^10</f>
        <v>0.0933818688484608</v>
      </c>
      <c r="AY93" s="2" t="n">
        <f aca="false">AX93+$B93*AY$1^10</f>
        <v>0.0942333938604013</v>
      </c>
      <c r="AZ93" s="2" t="n">
        <f aca="false">AY93+$B93*AZ$1^10</f>
        <v>0.0952755592644662</v>
      </c>
      <c r="BA93" s="2" t="n">
        <f aca="false">AZ93+$B93*BA$1^10</f>
        <v>0.0965459530767329</v>
      </c>
      <c r="BB93" s="2" t="n">
        <f aca="false">BA93+$B93*BB$1^10</f>
        <v>0.0980886124600396</v>
      </c>
      <c r="BC93" s="2" t="n">
        <f aca="false">BB93+$B93*BC$1^10</f>
        <v>0.099954971973326</v>
      </c>
      <c r="BD93" s="2" t="n">
        <f aca="false">BC93+$B93*BD$1^10</f>
        <v>0.102204928915455</v>
      </c>
      <c r="BE93" s="2" t="n">
        <f aca="false">BD93+$B93*BE$1^10</f>
        <v>0.104908037574425</v>
      </c>
      <c r="BF93" s="2" t="n">
        <f aca="false">BE93+$B93*BF$1^10</f>
        <v>0.108144845127438</v>
      </c>
      <c r="BG93" s="2" t="n">
        <f aca="false">BF93+$B93*BG$1^10</f>
        <v>0.112008382926225</v>
      </c>
      <c r="BH93" s="2" t="n">
        <f aca="false">BG93+$B93*BH$1^10</f>
        <v>0.116605827947472</v>
      </c>
      <c r="BI93" s="2" t="n">
        <f aca="false">BH93+$B93*BI$1^10</f>
        <v>0.122060350292206</v>
      </c>
      <c r="BJ93" s="2" t="n">
        <f aca="false">BI93+$B93*BJ$1^10</f>
        <v>0.12851316378272</v>
      </c>
      <c r="BK93" s="2" t="n">
        <f aca="false">BJ93+$B93*BK$1^10</f>
        <v>0.136125797933325</v>
      </c>
      <c r="BL93" s="2" t="n">
        <f aca="false">BK93+$B93*BL$1^10</f>
        <v>0.145082610864004</v>
      </c>
      <c r="BM93" s="2" t="n">
        <f aca="false">BL93+$B93*BM$1^10</f>
        <v>0.155593564086299</v>
      </c>
      <c r="BN93" s="2" t="n">
        <f aca="false">BM93+$B93*BN$1^10</f>
        <v>0.167897281520706</v>
      </c>
      <c r="BO93" s="2" t="n">
        <f aca="false">BN93+$B93*BO$1^10</f>
        <v>0.182264416606865</v>
      </c>
      <c r="BP93" s="2" t="n">
        <f aca="false">BO93+$B93*BP$1^10</f>
        <v>0.199001352944317</v>
      </c>
      <c r="BQ93" s="2" t="n">
        <f aca="false">BP93+$B93*BQ$1^10</f>
        <v>0.218454265554883</v>
      </c>
      <c r="BR93" s="2" t="n">
        <f aca="false">BQ93+$B93*BR$1^10</f>
        <v>0.241013571590402</v>
      </c>
      <c r="BS93" s="2" t="n">
        <f aca="false">BR93+$B93*BS$1^10</f>
        <v>0.267118801124031</v>
      </c>
      <c r="BT93" s="2" t="n">
        <f aca="false">BS93+$B93*BT$1^10</f>
        <v>0.297263920562104</v>
      </c>
      <c r="BU93" s="2" t="n">
        <f aca="false">BT93+$B93*BU$1^10</f>
        <v>0.332003143199344</v>
      </c>
      <c r="BV93" s="2" t="n">
        <f aca="false">BU93+$B93*BV$1^10</f>
        <v>0.371957263515514</v>
      </c>
      <c r="BW93" s="2" t="n">
        <f aca="false">BV93+$B93*BW$1^10</f>
        <v>0.417820553979082</v>
      </c>
      <c r="BX93" s="2" t="n">
        <f aca="false">BW93+$B93*BX$1^10</f>
        <v>0.470368265385902</v>
      </c>
      <c r="BY93" s="2" t="n">
        <f aca="false">BX93+$B93*BY$1^10</f>
        <v>0.530464774120892</v>
      </c>
      <c r="BZ93" s="2" t="n">
        <f aca="false">BY93+$B93*BZ$1^10</f>
        <v>0.599072422191144</v>
      </c>
      <c r="CA93" s="2" t="n">
        <f aca="false">BZ93+$B93*CA$1^10</f>
        <v>0.677261098442458</v>
      </c>
      <c r="CB93" s="2" t="n">
        <f aca="false">CA93+$B93*CB$1^10</f>
        <v>0.766218612040973</v>
      </c>
      <c r="CC93" s="2" t="n">
        <f aca="false">CB93+$B93*CC$1^10</f>
        <v>0.867261912080132</v>
      </c>
      <c r="CD93" s="2" t="n">
        <f aca="false">CC93+$B93*CD$1^10</f>
        <v>0.981849210063658</v>
      </c>
      <c r="CE93" s="2" t="n">
        <f aca="false">CD93+$B93*CE$1^10</f>
        <v>1.11159306502045</v>
      </c>
      <c r="CF93" s="2" t="n">
        <f aca="false">CE93+$B93*CF$1^10</f>
        <v>1.25827449413038</v>
      </c>
      <c r="CG93" s="2" t="n">
        <f aca="false">CF93+$B93*CG$1^10</f>
        <v>1.42385817498391</v>
      </c>
      <c r="CH93" s="2" t="n">
        <f aca="false">CG93+$B93*CH$1^10</f>
        <v>1.61050880896622</v>
      </c>
      <c r="CI93" s="2" t="n">
        <f aca="false">CH93+$B93*CI$1^10</f>
        <v>1.82060871875161</v>
      </c>
      <c r="CJ93" s="2" t="n">
        <f aca="false">CI93+$B93*CJ$1^10</f>
        <v>2.05677675651883</v>
      </c>
      <c r="CK93" s="2" t="n">
        <f aca="false">CJ93+$B93*CK$1^10</f>
        <v>2.32188860325676</v>
      </c>
      <c r="CL93" s="2" t="n">
        <f aca="false">CK93+$B93*CL$1^10</f>
        <v>2.61909854342476</v>
      </c>
      <c r="CM93" s="2" t="n">
        <f aca="false">CL93+$B93*CM$1^10</f>
        <v>2.95186280326735</v>
      </c>
      <c r="CN93" s="2" t="n">
        <f aca="false">CM93+$B93*CN$1^10</f>
        <v>3.32396454526086</v>
      </c>
      <c r="CO93" s="2" t="n">
        <f aca="false">CN93+$B93*CO$1^10</f>
        <v>3.73954061549493</v>
      </c>
      <c r="CP93" s="2" t="n">
        <f aca="false">CO93+$B93*CP$1^10</f>
        <v>4.20311014526605</v>
      </c>
      <c r="CQ93" s="2" t="n">
        <f aca="false">CP93+$B93*CQ$1^10</f>
        <v>4.71960511278916</v>
      </c>
      <c r="CR93" s="2" t="n">
        <f aca="false">CQ93+$B93*CR$1^10</f>
        <v>5.29440297571773</v>
      </c>
      <c r="CS93" s="2" t="n">
        <f aca="false">CR93+$B93*CS$1^10</f>
        <v>5.93336149010873</v>
      </c>
      <c r="CT93" s="2" t="n">
        <f aca="false">CS93+$B93*CT$1^10</f>
        <v>6.64285583657773</v>
      </c>
      <c r="CU93" s="2" t="n">
        <f aca="false">CT93+$B93*CU$1^10</f>
        <v>7.42981817966656</v>
      </c>
      <c r="CV93" s="2" t="n">
        <f aca="false">CU93+$B93*CV$1^10</f>
        <v>8.30177979189355</v>
      </c>
      <c r="CW93" s="2" t="n">
        <f aca="false">CV93+$B93*CW$1^10</f>
        <v>9.26691587957932</v>
      </c>
      <c r="CX93" s="2" t="n">
        <f aca="false">CW93+$B93*CX$1^10</f>
        <v>10.3340932533418</v>
      </c>
      <c r="CY93" s="3" t="n">
        <f aca="false">SUM(C93:CX93)</f>
        <v>100.00197255537</v>
      </c>
    </row>
    <row r="94" customFormat="false" ht="12.75" hidden="true" customHeight="false" outlineLevel="1" collapsed="false">
      <c r="A94" s="0" t="n">
        <v>93</v>
      </c>
      <c r="B94" s="1" t="n">
        <f aca="false">B93+B$3</f>
        <v>1.07890459764999E-020</v>
      </c>
      <c r="C94" s="2" t="n">
        <f aca="false">C93-0.01</f>
        <v>0.0799999999999993</v>
      </c>
      <c r="D94" s="2" t="n">
        <f aca="false">C94+$B94*D$1^10</f>
        <v>0.0799999999999993</v>
      </c>
      <c r="E94" s="2" t="n">
        <f aca="false">D94+$B94*E$1^10</f>
        <v>0.0799999999999999</v>
      </c>
      <c r="F94" s="2" t="n">
        <f aca="false">E94+$B94*F$1^10</f>
        <v>0.0800000000000112</v>
      </c>
      <c r="G94" s="2" t="n">
        <f aca="false">F94+$B94*G$1^10</f>
        <v>0.0800000000001166</v>
      </c>
      <c r="H94" s="2" t="n">
        <f aca="false">G94+$B94*H$1^10</f>
        <v>0.0800000000007689</v>
      </c>
      <c r="I94" s="2" t="n">
        <f aca="false">H94+$B94*I$1^10</f>
        <v>0.0800000000038166</v>
      </c>
      <c r="J94" s="2" t="n">
        <f aca="false">I94+$B94*J$1^10</f>
        <v>0.0800000000154012</v>
      </c>
      <c r="K94" s="2" t="n">
        <f aca="false">J94+$B94*K$1^10</f>
        <v>0.0800000000530203</v>
      </c>
      <c r="L94" s="2" t="n">
        <f aca="false">K94+$B94*L$1^10</f>
        <v>0.0800000001609108</v>
      </c>
      <c r="M94" s="2" t="n">
        <f aca="false">L94+$B94*M$1^10</f>
        <v>0.0800000004407508</v>
      </c>
      <c r="N94" s="2" t="n">
        <f aca="false">M94+$B94*N$1^10</f>
        <v>0.0800000011087801</v>
      </c>
      <c r="O94" s="2" t="n">
        <f aca="false">N94+$B94*O$1^10</f>
        <v>0.0800000025961417</v>
      </c>
      <c r="P94" s="2" t="n">
        <f aca="false">O94+$B94*P$1^10</f>
        <v>0.0800000057169235</v>
      </c>
      <c r="Q94" s="2" t="n">
        <f aca="false">P94+$B94*Q$1^10</f>
        <v>0.0800000119384311</v>
      </c>
      <c r="R94" s="2" t="n">
        <f aca="false">Q94+$B94*R$1^10</f>
        <v>0.0800000238011126</v>
      </c>
      <c r="S94" s="2" t="n">
        <f aca="false">R94+$B94*S$1^10</f>
        <v>0.0800000455517635</v>
      </c>
      <c r="T94" s="2" t="n">
        <f aca="false">S94+$B94*T$1^10</f>
        <v>0.0800000840736985</v>
      </c>
      <c r="U94" s="2" t="n">
        <f aca="false">T94+$B94*U$1^10</f>
        <v>0.0800001502220543</v>
      </c>
      <c r="V94" s="2" t="n">
        <f aca="false">U94+$B94*V$1^10</f>
        <v>0.0800002607018851</v>
      </c>
      <c r="W94" s="2" t="n">
        <f aca="false">V94+$B94*W$1^10</f>
        <v>0.0800004406618878</v>
      </c>
      <c r="X94" s="2" t="n">
        <f aca="false">W94+$B94*X$1^10</f>
        <v>0.080000727218116</v>
      </c>
      <c r="Y94" s="2" t="n">
        <f aca="false">X94+$B94*Y$1^10</f>
        <v>0.0800011741706501</v>
      </c>
      <c r="Z94" s="2" t="n">
        <f aca="false">Y94+$B94*Z$1^10</f>
        <v>0.0800018582326424</v>
      </c>
      <c r="AA94" s="2" t="n">
        <f aca="false">Z94+$B94*AA$1^10</f>
        <v>0.080002887156247</v>
      </c>
      <c r="AB94" s="2" t="n">
        <f aca="false">AA94+$B94*AB$1^10</f>
        <v>0.0800044102145324</v>
      </c>
      <c r="AC94" s="2" t="n">
        <f aca="false">AB94+$B94*AC$1^10</f>
        <v>0.0800066315834227</v>
      </c>
      <c r="AD94" s="2" t="n">
        <f aca="false">AC94+$B94*AD$1^10</f>
        <v>0.0800098272639567</v>
      </c>
      <c r="AE94" s="2" t="n">
        <f aca="false">AD94+$B94*AE$1^10</f>
        <v>0.0800143662936394</v>
      </c>
      <c r="AF94" s="2" t="n">
        <f aca="false">AE94+$B94*AF$1^10</f>
        <v>0.0800207371173981</v>
      </c>
      <c r="AG94" s="2" t="n">
        <f aca="false">AF94+$B94*AG$1^10</f>
        <v>0.08002958012467</v>
      </c>
      <c r="AH94" s="2" t="n">
        <f aca="false">AG94+$B94*AH$1^10</f>
        <v>0.0800417275105298</v>
      </c>
      <c r="AI94" s="2" t="n">
        <f aca="false">AH94+$B94*AI$1^10</f>
        <v>0.0800582517866185</v>
      </c>
      <c r="AJ94" s="2" t="n">
        <f aca="false">AI94+$B94*AJ$1^10</f>
        <v>0.0800805244531199</v>
      </c>
      <c r="AK94" s="2" t="n">
        <f aca="false">AJ94+$B94*AK$1^10</f>
        <v>0.0801102865473453</v>
      </c>
      <c r="AL94" s="2" t="n">
        <f aca="false">AK94+$B94*AL$1^10</f>
        <v>0.0801497330088525</v>
      </c>
      <c r="AM94" s="2" t="n">
        <f aca="false">AL94+$B94*AM$1^10</f>
        <v>0.0802016130467284</v>
      </c>
      <c r="AN94" s="2" t="n">
        <f aca="false">AM94+$B94*AN$1^10</f>
        <v>0.0802693489630066</v>
      </c>
      <c r="AO94" s="2" t="n">
        <f aca="false">AN94+$B94*AO$1^10</f>
        <v>0.0803571761785271</v>
      </c>
      <c r="AP94" s="2" t="n">
        <f aca="false">AO94+$B94*AP$1^10</f>
        <v>0.0804703075252656</v>
      </c>
      <c r="AQ94" s="2" t="n">
        <f aca="false">AP94+$B94*AQ$1^10</f>
        <v>0.0806151252136898</v>
      </c>
      <c r="AR94" s="2" t="n">
        <f aca="false">AQ94+$B94*AR$1^10</f>
        <v>0.0807994042565123</v>
      </c>
      <c r="AS94" s="2" t="n">
        <f aca="false">AR94+$B94*AS$1^10</f>
        <v>0.0810325715328106</v>
      </c>
      <c r="AT94" s="2" t="n">
        <f aca="false">AS94+$B94*AT$1^10</f>
        <v>0.0813260051104147</v>
      </c>
      <c r="AU94" s="2" t="n">
        <f aca="false">AT94+$B94*AU$1^10</f>
        <v>0.0816933789113183</v>
      </c>
      <c r="AV94" s="2" t="n">
        <f aca="false">AU94+$B94*AV$1^10</f>
        <v>0.0821510583062675</v>
      </c>
      <c r="AW94" s="2" t="n">
        <f aca="false">AV94+$B94*AW$1^10</f>
        <v>0.0827185527622838</v>
      </c>
      <c r="AX94" s="2" t="n">
        <f aca="false">AW94+$B94*AX$1^10</f>
        <v>0.0834190322424</v>
      </c>
      <c r="AY94" s="2" t="n">
        <f aca="false">AX94+$B94*AY$1^10</f>
        <v>0.0842799146720541</v>
      </c>
      <c r="AZ94" s="2" t="n">
        <f aca="false">AY94+$B94*AZ$1^10</f>
        <v>0.0853335324431967</v>
      </c>
      <c r="BA94" s="2" t="n">
        <f aca="false">AZ94+$B94*BA$1^10</f>
        <v>0.0866178866270267</v>
      </c>
      <c r="BB94" s="2" t="n">
        <f aca="false">BA94+$B94*BB$1^10</f>
        <v>0.0881774983112489</v>
      </c>
      <c r="BC94" s="2" t="n">
        <f aca="false">BB94+$B94*BC$1^10</f>
        <v>0.0900643672697362</v>
      </c>
      <c r="BD94" s="2" t="n">
        <f aca="false">BC94+$B94*BD$1^10</f>
        <v>0.0923390490134267</v>
      </c>
      <c r="BE94" s="2" t="n">
        <f aca="false">BD94+$B94*BE$1^10</f>
        <v>0.0950718621631551</v>
      </c>
      <c r="BF94" s="2" t="n">
        <f aca="false">BE94+$B94*BF$1^10</f>
        <v>0.0983442390299379</v>
      </c>
      <c r="BG94" s="2" t="n">
        <f aca="false">BF94+$B94*BG$1^10</f>
        <v>0.102250233288052</v>
      </c>
      <c r="BH94" s="2" t="n">
        <f aca="false">BG94+$B94*BH$1^10</f>
        <v>0.106898199683159</v>
      </c>
      <c r="BI94" s="2" t="n">
        <f aca="false">BH94+$B94*BI$1^10</f>
        <v>0.112412661833879</v>
      </c>
      <c r="BJ94" s="2" t="n">
        <f aca="false">BI94+$B94*BJ$1^10</f>
        <v>0.11893638536275</v>
      </c>
      <c r="BK94" s="2" t="n">
        <f aca="false">BJ94+$B94*BK$1^10</f>
        <v>0.126632674833691</v>
      </c>
      <c r="BL94" s="2" t="n">
        <f aca="false">BK94+$B94*BL$1^10</f>
        <v>0.135687914280092</v>
      </c>
      <c r="BM94" s="2" t="n">
        <f aca="false">BL94+$B94*BM$1^10</f>
        <v>0.146314372482852</v>
      </c>
      <c r="BN94" s="2" t="n">
        <f aca="false">BM94+$B94*BN$1^10</f>
        <v>0.158753295603351</v>
      </c>
      <c r="BO94" s="2" t="n">
        <f aca="false">BN94+$B94*BO$1^10</f>
        <v>0.173278311294853</v>
      </c>
      <c r="BP94" s="2" t="n">
        <f aca="false">BO94+$B94*BP$1^10</f>
        <v>0.190199170009639</v>
      </c>
      <c r="BQ94" s="2" t="n">
        <f aca="false">BP94+$B94*BQ$1^10</f>
        <v>0.209865850890651</v>
      </c>
      <c r="BR94" s="2" t="n">
        <f aca="false">BQ94+$B94*BR$1^10</f>
        <v>0.232673061388099</v>
      </c>
      <c r="BS94" s="2" t="n">
        <f aca="false">BR94+$B94*BS$1^10</f>
        <v>0.259065161575944</v>
      </c>
      <c r="BT94" s="2" t="n">
        <f aca="false">BS94+$B94*BT$1^10</f>
        <v>0.289541546062786</v>
      </c>
      <c r="BU94" s="2" t="n">
        <f aca="false">BT94+$B94*BU$1^10</f>
        <v>0.324662518399337</v>
      </c>
      <c r="BV94" s="2" t="n">
        <f aca="false">BU94+$B94*BV$1^10</f>
        <v>0.365055694982717</v>
      </c>
      <c r="BW94" s="2" t="n">
        <f aca="false">BV94+$B94*BW$1^10</f>
        <v>0.411422977649182</v>
      </c>
      <c r="BX94" s="2" t="n">
        <f aca="false">BW94+$B94*BX$1^10</f>
        <v>0.464548136434098</v>
      </c>
      <c r="BY94" s="2" t="n">
        <f aca="false">BX94+$B94*BY$1^10</f>
        <v>0.525305046363979</v>
      </c>
      <c r="BZ94" s="2" t="n">
        <f aca="false">BY94+$B94*BZ$1^10</f>
        <v>0.594666624632805</v>
      </c>
      <c r="CA94" s="2" t="n">
        <f aca="false">BZ94+$B94*CA$1^10</f>
        <v>0.673714517106661</v>
      </c>
      <c r="CB94" s="2" t="n">
        <f aca="false">CA94+$B94*CB$1^10</f>
        <v>0.763649585799665</v>
      </c>
      <c r="CC94" s="2" t="n">
        <f aca="false">CB94+$B94*CC$1^10</f>
        <v>0.86580325177332</v>
      </c>
      <c r="CD94" s="2" t="n">
        <f aca="false">CC94+$B94*CD$1^10</f>
        <v>0.981649750833588</v>
      </c>
      <c r="CE94" s="2" t="n">
        <f aca="false">CD94+$B94*CE$1^10</f>
        <v>1.11281936243826</v>
      </c>
      <c r="CF94" s="2" t="n">
        <f aca="false">CE94+$B94*CF$1^10</f>
        <v>1.26111267538456</v>
      </c>
      <c r="CG94" s="2" t="n">
        <f aca="false">CF94+$B94*CG$1^10</f>
        <v>1.42851595712659</v>
      </c>
      <c r="CH94" s="2" t="n">
        <f aca="false">CG94+$B94*CH$1^10</f>
        <v>1.61721769697684</v>
      </c>
      <c r="CI94" s="2" t="n">
        <f aca="false">CH94+$B94*CI$1^10</f>
        <v>1.82962639697965</v>
      </c>
      <c r="CJ94" s="2" t="n">
        <f aca="false">CI94+$B94*CJ$1^10</f>
        <v>2.06838968790915</v>
      </c>
      <c r="CK94" s="2" t="n">
        <f aca="false">CJ94+$B94*CK$1^10</f>
        <v>2.33641485164419</v>
      </c>
      <c r="CL94" s="2" t="n">
        <f aca="false">CK94+$B94*CL$1^10</f>
        <v>2.63689083511075</v>
      </c>
      <c r="CM94" s="2" t="n">
        <f aca="false">CL94+$B94*CM$1^10</f>
        <v>2.97331184506149</v>
      </c>
      <c r="CN94" s="2" t="n">
        <f aca="false">CM94+$B94*CN$1^10</f>
        <v>3.34950261718681</v>
      </c>
      <c r="CO94" s="2" t="n">
        <f aca="false">CN94+$B94*CO$1^10</f>
        <v>3.76964545742344</v>
      </c>
      <c r="CP94" s="2" t="n">
        <f aca="false">CO94+$B94*CP$1^10</f>
        <v>4.23830915785139</v>
      </c>
      <c r="CQ94" s="2" t="n">
        <f aca="false">CP94+$B94*CQ$1^10</f>
        <v>4.76047989424838</v>
      </c>
      <c r="CR94" s="2" t="n">
        <f aca="false">CQ94+$B94*CR$1^10</f>
        <v>5.34159421720914</v>
      </c>
      <c r="CS94" s="2" t="n">
        <f aca="false">CR94+$B94*CS$1^10</f>
        <v>5.9875742537363</v>
      </c>
      <c r="CT94" s="2" t="n">
        <f aca="false">CS94+$B94*CT$1^10</f>
        <v>6.70486524137529</v>
      </c>
      <c r="CU94" s="2" t="n">
        <f aca="false">CT94+$B94*CU$1^10</f>
        <v>7.50047552230026</v>
      </c>
      <c r="CV94" s="2" t="n">
        <f aca="false">CU94+$B94*CV$1^10</f>
        <v>8.38201913026601</v>
      </c>
      <c r="CW94" s="2" t="n">
        <f aca="false">CV94+$B94*CW$1^10</f>
        <v>9.35776110902524</v>
      </c>
      <c r="CX94" s="2" t="n">
        <f aca="false">CW94+$B94*CX$1^10</f>
        <v>10.4366657066752</v>
      </c>
      <c r="CY94" s="3" t="n">
        <f aca="false">SUM(C94:CX94)</f>
        <v>100.001994231802</v>
      </c>
    </row>
    <row r="95" customFormat="false" ht="12.75" hidden="true" customHeight="false" outlineLevel="1" collapsed="false">
      <c r="A95" s="0" t="n">
        <v>94</v>
      </c>
      <c r="B95" s="1" t="n">
        <f aca="false">B94+B$3</f>
        <v>1.09063182153749E-020</v>
      </c>
      <c r="C95" s="2" t="n">
        <f aca="false">C94-0.01</f>
        <v>0.0699999999999993</v>
      </c>
      <c r="D95" s="2" t="n">
        <f aca="false">C95+$B95*D$1^10</f>
        <v>0.0699999999999993</v>
      </c>
      <c r="E95" s="2" t="n">
        <f aca="false">D95+$B95*E$1^10</f>
        <v>0.0699999999999999</v>
      </c>
      <c r="F95" s="2" t="n">
        <f aca="false">E95+$B95*F$1^10</f>
        <v>0.0700000000000113</v>
      </c>
      <c r="G95" s="2" t="n">
        <f aca="false">F95+$B95*G$1^10</f>
        <v>0.0700000000001179</v>
      </c>
      <c r="H95" s="2" t="n">
        <f aca="false">G95+$B95*H$1^10</f>
        <v>0.0700000000007773</v>
      </c>
      <c r="I95" s="2" t="n">
        <f aca="false">H95+$B95*I$1^10</f>
        <v>0.0700000000038581</v>
      </c>
      <c r="J95" s="2" t="n">
        <f aca="false">I95+$B95*J$1^10</f>
        <v>0.0700000000155687</v>
      </c>
      <c r="K95" s="2" t="n">
        <f aca="false">J95+$B95*K$1^10</f>
        <v>0.0700000000535967</v>
      </c>
      <c r="L95" s="2" t="n">
        <f aca="false">K95+$B95*L$1^10</f>
        <v>0.0700000001626598</v>
      </c>
      <c r="M95" s="2" t="n">
        <f aca="false">L95+$B95*M$1^10</f>
        <v>0.0700000004455416</v>
      </c>
      <c r="N95" s="2" t="n">
        <f aca="false">M95+$B95*N$1^10</f>
        <v>0.0700000011208321</v>
      </c>
      <c r="O95" s="2" t="n">
        <f aca="false">N95+$B95*O$1^10</f>
        <v>0.0700000026243607</v>
      </c>
      <c r="P95" s="2" t="n">
        <f aca="false">O95+$B95*P$1^10</f>
        <v>0.070000005779064</v>
      </c>
      <c r="Q95" s="2" t="n">
        <f aca="false">P95+$B95*Q$1^10</f>
        <v>0.0700000120681967</v>
      </c>
      <c r="R95" s="2" t="n">
        <f aca="false">Q95+$B95*R$1^10</f>
        <v>0.0700000240598204</v>
      </c>
      <c r="S95" s="2" t="n">
        <f aca="false">R95+$B95*S$1^10</f>
        <v>0.0700000460468914</v>
      </c>
      <c r="T95" s="2" t="n">
        <f aca="false">S95+$B95*T$1^10</f>
        <v>0.0700000849875431</v>
      </c>
      <c r="U95" s="2" t="n">
        <f aca="false">T95+$B95*U$1^10</f>
        <v>0.0700001518549027</v>
      </c>
      <c r="V95" s="2" t="n">
        <f aca="false">U95+$B95*V$1^10</f>
        <v>0.0700002635356012</v>
      </c>
      <c r="W95" s="2" t="n">
        <f aca="false">V95+$B95*W$1^10</f>
        <v>0.070000445451691</v>
      </c>
      <c r="X95" s="2" t="n">
        <f aca="false">W95+$B95*X$1^10</f>
        <v>0.0700007351226607</v>
      </c>
      <c r="Y95" s="2" t="n">
        <f aca="false">X95+$B95*Y$1^10</f>
        <v>0.0700011869333746</v>
      </c>
      <c r="Z95" s="2" t="n">
        <f aca="false">Y95+$B95*Z$1^10</f>
        <v>0.0700018784308233</v>
      </c>
      <c r="AA95" s="2" t="n">
        <f aca="false">Z95+$B95*AA$1^10</f>
        <v>0.0700029185383802</v>
      </c>
      <c r="AB95" s="2" t="n">
        <f aca="false">AA95+$B95*AB$1^10</f>
        <v>0.0700044581516469</v>
      </c>
      <c r="AC95" s="2" t="n">
        <f aca="false">AB95+$B95*AC$1^10</f>
        <v>0.0700067036658513</v>
      </c>
      <c r="AD95" s="2" t="n">
        <f aca="false">AC95+$B95*AD$1^10</f>
        <v>0.0700099340820432</v>
      </c>
      <c r="AE95" s="2" t="n">
        <f aca="false">AD95+$B95*AE$1^10</f>
        <v>0.0700145224490051</v>
      </c>
      <c r="AF95" s="2" t="n">
        <f aca="false">AE95+$B95*AF$1^10</f>
        <v>0.0700209625208481</v>
      </c>
      <c r="AG95" s="2" t="n">
        <f aca="false">AF95+$B95*AG$1^10</f>
        <v>0.0700299016477642</v>
      </c>
      <c r="AH95" s="2" t="n">
        <f aca="false">AG95+$B95*AH$1^10</f>
        <v>0.0700421810704269</v>
      </c>
      <c r="AI95" s="2" t="n">
        <f aca="false">AH95+$B95*AI$1^10</f>
        <v>0.0700588849582122</v>
      </c>
      <c r="AJ95" s="2" t="n">
        <f aca="false">AI95+$B95*AJ$1^10</f>
        <v>0.0700813997189147</v>
      </c>
      <c r="AK95" s="2" t="n">
        <f aca="false">AJ95+$B95*AK$1^10</f>
        <v>0.0701114853141643</v>
      </c>
      <c r="AL95" s="2" t="n">
        <f aca="false">AK95+$B95*AL$1^10</f>
        <v>0.0701513605415575</v>
      </c>
      <c r="AM95" s="2" t="n">
        <f aca="false">AL95+$B95*AM$1^10</f>
        <v>0.0702038044928885</v>
      </c>
      <c r="AN95" s="2" t="n">
        <f aca="false">AM95+$B95*AN$1^10</f>
        <v>0.0702722766691262</v>
      </c>
      <c r="AO95" s="2" t="n">
        <f aca="false">AN95+$B95*AO$1^10</f>
        <v>0.0703610585282937</v>
      </c>
      <c r="AP95" s="2" t="n">
        <f aca="false">AO95+$B95*AP$1^10</f>
        <v>0.0704754195635838</v>
      </c>
      <c r="AQ95" s="2" t="n">
        <f aca="false">AP95+$B95*AQ$1^10</f>
        <v>0.0706218113573168</v>
      </c>
      <c r="AR95" s="2" t="n">
        <f aca="false">AQ95+$B95*AR$1^10</f>
        <v>0.0708080934332135</v>
      </c>
      <c r="AS95" s="2" t="n">
        <f aca="false">AR95+$B95*AS$1^10</f>
        <v>0.0710437951364281</v>
      </c>
      <c r="AT95" s="2" t="n">
        <f aca="false">AS95+$B95*AT$1^10</f>
        <v>0.0713404182094409</v>
      </c>
      <c r="AU95" s="2" t="n">
        <f aca="false">AT95+$B95*AU$1^10</f>
        <v>0.0717117852038326</v>
      </c>
      <c r="AV95" s="2" t="n">
        <f aca="false">AU95+$B95*AV$1^10</f>
        <v>0.0721744393748139</v>
      </c>
      <c r="AW95" s="2" t="n">
        <f aca="false">AV95+$B95*AW$1^10</f>
        <v>0.0727481022488304</v>
      </c>
      <c r="AX95" s="2" t="n">
        <f aca="false">AW95+$B95*AX$1^10</f>
        <v>0.0734561956363392</v>
      </c>
      <c r="AY95" s="2" t="n">
        <f aca="false">AX95+$B95*AY$1^10</f>
        <v>0.0743264354837069</v>
      </c>
      <c r="AZ95" s="2" t="n">
        <f aca="false">AY95+$B95*AZ$1^10</f>
        <v>0.0753915056219271</v>
      </c>
      <c r="BA95" s="2" t="n">
        <f aca="false">AZ95+$B95*BA$1^10</f>
        <v>0.0766898201773205</v>
      </c>
      <c r="BB95" s="2" t="n">
        <f aca="false">BA95+$B95*BB$1^10</f>
        <v>0.0782663841624582</v>
      </c>
      <c r="BC95" s="2" t="n">
        <f aca="false">BB95+$B95*BC$1^10</f>
        <v>0.0801737625661464</v>
      </c>
      <c r="BD95" s="2" t="n">
        <f aca="false">BC95+$B95*BD$1^10</f>
        <v>0.0824731691113988</v>
      </c>
      <c r="BE95" s="2" t="n">
        <f aca="false">BD95+$B95*BE$1^10</f>
        <v>0.0852356867518851</v>
      </c>
      <c r="BF95" s="2" t="n">
        <f aca="false">BE95+$B95*BF$1^10</f>
        <v>0.0885436329324372</v>
      </c>
      <c r="BG95" s="2" t="n">
        <f aca="false">BF95+$B95*BG$1^10</f>
        <v>0.0924920836498783</v>
      </c>
      <c r="BH95" s="2" t="n">
        <f aca="false">BG95+$B95*BH$1^10</f>
        <v>0.0971905714188454</v>
      </c>
      <c r="BI95" s="2" t="n">
        <f aca="false">BH95+$B95*BI$1^10</f>
        <v>0.102764973375551</v>
      </c>
      <c r="BJ95" s="2" t="n">
        <f aca="false">BI95+$B95*BJ$1^10</f>
        <v>0.10935960694278</v>
      </c>
      <c r="BK95" s="2" t="n">
        <f aca="false">BJ95+$B95*BK$1^10</f>
        <v>0.117139551734058</v>
      </c>
      <c r="BL95" s="2" t="n">
        <f aca="false">BK95+$B95*BL$1^10</f>
        <v>0.12629321769618</v>
      </c>
      <c r="BM95" s="2" t="n">
        <f aca="false">BL95+$B95*BM$1^10</f>
        <v>0.137035180879405</v>
      </c>
      <c r="BN95" s="2" t="n">
        <f aca="false">BM95+$B95*BN$1^10</f>
        <v>0.149609309685996</v>
      </c>
      <c r="BO95" s="2" t="n">
        <f aca="false">BN95+$B95*BO$1^10</f>
        <v>0.16429220598284</v>
      </c>
      <c r="BP95" s="2" t="n">
        <f aca="false">BO95+$B95*BP$1^10</f>
        <v>0.181396987074962</v>
      </c>
      <c r="BQ95" s="2" t="n">
        <f aca="false">BP95+$B95*BQ$1^10</f>
        <v>0.201277436226418</v>
      </c>
      <c r="BR95" s="2" t="n">
        <f aca="false">BQ95+$B95*BR$1^10</f>
        <v>0.224332551185796</v>
      </c>
      <c r="BS95" s="2" t="n">
        <f aca="false">BR95+$B95*BS$1^10</f>
        <v>0.251011522027856</v>
      </c>
      <c r="BT95" s="2" t="n">
        <f aca="false">BS95+$B95*BT$1^10</f>
        <v>0.281819171563469</v>
      </c>
      <c r="BU95" s="2" t="n">
        <f aca="false">BT95+$B95*BU$1^10</f>
        <v>0.317321893599329</v>
      </c>
      <c r="BV95" s="2" t="n">
        <f aca="false">BU95+$B95*BV$1^10</f>
        <v>0.35815412644992</v>
      </c>
      <c r="BW95" s="2" t="n">
        <f aca="false">BV95+$B95*BW$1^10</f>
        <v>0.405025401319282</v>
      </c>
      <c r="BX95" s="2" t="n">
        <f aca="false">BW95+$B95*BX$1^10</f>
        <v>0.458728007482295</v>
      </c>
      <c r="BY95" s="2" t="n">
        <f aca="false">BX95+$B95*BY$1^10</f>
        <v>0.520145318607065</v>
      </c>
      <c r="BZ95" s="2" t="n">
        <f aca="false">BY95+$B95*BZ$1^10</f>
        <v>0.590260827074466</v>
      </c>
      <c r="CA95" s="2" t="n">
        <f aca="false">BZ95+$B95*CA$1^10</f>
        <v>0.670167935770864</v>
      </c>
      <c r="CB95" s="2" t="n">
        <f aca="false">CA95+$B95*CB$1^10</f>
        <v>0.761080559558357</v>
      </c>
      <c r="CC95" s="2" t="n">
        <f aca="false">CB95+$B95*CC$1^10</f>
        <v>0.864344591466508</v>
      </c>
      <c r="CD95" s="2" t="n">
        <f aca="false">CC95+$B95*CD$1^10</f>
        <v>0.981450291603518</v>
      </c>
      <c r="CE95" s="2" t="n">
        <f aca="false">CD95+$B95*CE$1^10</f>
        <v>1.11404565985606</v>
      </c>
      <c r="CF95" s="2" t="n">
        <f aca="false">CE95+$B95*CF$1^10</f>
        <v>1.26395085663874</v>
      </c>
      <c r="CG95" s="2" t="n">
        <f aca="false">CF95+$B95*CG$1^10</f>
        <v>1.43317373926927</v>
      </c>
      <c r="CH95" s="2" t="n">
        <f aca="false">CG95+$B95*CH$1^10</f>
        <v>1.62392658498746</v>
      </c>
      <c r="CI95" s="2" t="n">
        <f aca="false">CH95+$B95*CI$1^10</f>
        <v>1.83864407520769</v>
      </c>
      <c r="CJ95" s="2" t="n">
        <f aca="false">CI95+$B95*CJ$1^10</f>
        <v>2.08000261929946</v>
      </c>
      <c r="CK95" s="2" t="n">
        <f aca="false">CJ95+$B95*CK$1^10</f>
        <v>2.35094110003163</v>
      </c>
      <c r="CL95" s="2" t="n">
        <f aca="false">CK95+$B95*CL$1^10</f>
        <v>2.65468312679673</v>
      </c>
      <c r="CM95" s="2" t="n">
        <f aca="false">CL95+$B95*CM$1^10</f>
        <v>2.99476088685564</v>
      </c>
      <c r="CN95" s="2" t="n">
        <f aca="false">CM95+$B95*CN$1^10</f>
        <v>3.37504068911275</v>
      </c>
      <c r="CO95" s="2" t="n">
        <f aca="false">CN95+$B95*CO$1^10</f>
        <v>3.79975029935196</v>
      </c>
      <c r="CP95" s="2" t="n">
        <f aca="false">CO95+$B95*CP$1^10</f>
        <v>4.27350817043673</v>
      </c>
      <c r="CQ95" s="2" t="n">
        <f aca="false">CP95+$B95*CQ$1^10</f>
        <v>4.8013546757076</v>
      </c>
      <c r="CR95" s="2" t="n">
        <f aca="false">CQ95+$B95*CR$1^10</f>
        <v>5.38878545870054</v>
      </c>
      <c r="CS95" s="2" t="n">
        <f aca="false">CR95+$B95*CS$1^10</f>
        <v>6.04178701736387</v>
      </c>
      <c r="CT95" s="2" t="n">
        <f aca="false">CS95+$B95*CT$1^10</f>
        <v>6.76687464617285</v>
      </c>
      <c r="CU95" s="2" t="n">
        <f aca="false">CT95+$B95*CU$1^10</f>
        <v>7.57113286493396</v>
      </c>
      <c r="CV95" s="2" t="n">
        <f aca="false">CU95+$B95*CV$1^10</f>
        <v>8.46225846863847</v>
      </c>
      <c r="CW95" s="2" t="n">
        <f aca="false">CV95+$B95*CW$1^10</f>
        <v>9.44860633847117</v>
      </c>
      <c r="CX95" s="2" t="n">
        <f aca="false">CW95+$B95*CX$1^10</f>
        <v>10.5392381600087</v>
      </c>
      <c r="CY95" s="3" t="n">
        <f aca="false">SUM(C95:CX95)</f>
        <v>100.002015908235</v>
      </c>
    </row>
    <row r="96" customFormat="false" ht="12.75" hidden="true" customHeight="false" outlineLevel="1" collapsed="false">
      <c r="A96" s="0" t="n">
        <v>95</v>
      </c>
      <c r="B96" s="1" t="n">
        <f aca="false">B95+B$3</f>
        <v>1.10235904542498E-020</v>
      </c>
      <c r="C96" s="2" t="n">
        <f aca="false">C95-0.01</f>
        <v>0.0599999999999993</v>
      </c>
      <c r="D96" s="2" t="n">
        <f aca="false">C96+$B96*D$1^10</f>
        <v>0.0599999999999993</v>
      </c>
      <c r="E96" s="2" t="n">
        <f aca="false">D96+$B96*E$1^10</f>
        <v>0.0599999999999999</v>
      </c>
      <c r="F96" s="2" t="n">
        <f aca="false">E96+$B96*F$1^10</f>
        <v>0.0600000000000115</v>
      </c>
      <c r="G96" s="2" t="n">
        <f aca="false">F96+$B96*G$1^10</f>
        <v>0.0600000000001191</v>
      </c>
      <c r="H96" s="2" t="n">
        <f aca="false">G96+$B96*H$1^10</f>
        <v>0.0600000000007857</v>
      </c>
      <c r="I96" s="2" t="n">
        <f aca="false">H96+$B96*I$1^10</f>
        <v>0.0600000000038996</v>
      </c>
      <c r="J96" s="2" t="n">
        <f aca="false">I96+$B96*J$1^10</f>
        <v>0.0600000000157361</v>
      </c>
      <c r="K96" s="2" t="n">
        <f aca="false">J96+$B96*K$1^10</f>
        <v>0.060000000054173</v>
      </c>
      <c r="L96" s="2" t="n">
        <f aca="false">K96+$B96*L$1^10</f>
        <v>0.0600000001644089</v>
      </c>
      <c r="M96" s="2" t="n">
        <f aca="false">L96+$B96*M$1^10</f>
        <v>0.0600000004503324</v>
      </c>
      <c r="N96" s="2" t="n">
        <f aca="false">M96+$B96*N$1^10</f>
        <v>0.0600000011328841</v>
      </c>
      <c r="O96" s="2" t="n">
        <f aca="false">N96+$B96*O$1^10</f>
        <v>0.0600000026525796</v>
      </c>
      <c r="P96" s="2" t="n">
        <f aca="false">O96+$B96*P$1^10</f>
        <v>0.0600000058412045</v>
      </c>
      <c r="Q96" s="2" t="n">
        <f aca="false">P96+$B96*Q$1^10</f>
        <v>0.0600000121979622</v>
      </c>
      <c r="R96" s="2" t="n">
        <f aca="false">Q96+$B96*R$1^10</f>
        <v>0.0600000243185281</v>
      </c>
      <c r="S96" s="2" t="n">
        <f aca="false">R96+$B96*S$1^10</f>
        <v>0.0600000465420192</v>
      </c>
      <c r="T96" s="2" t="n">
        <f aca="false">S96+$B96*T$1^10</f>
        <v>0.0600000859013877</v>
      </c>
      <c r="U96" s="2" t="n">
        <f aca="false">T96+$B96*U$1^10</f>
        <v>0.0600001534877511</v>
      </c>
      <c r="V96" s="2" t="n">
        <f aca="false">U96+$B96*V$1^10</f>
        <v>0.0600002663693174</v>
      </c>
      <c r="W96" s="2" t="n">
        <f aca="false">V96+$B96*W$1^10</f>
        <v>0.0600004502414941</v>
      </c>
      <c r="X96" s="2" t="n">
        <f aca="false">W96+$B96*X$1^10</f>
        <v>0.0600007430272055</v>
      </c>
      <c r="Y96" s="2" t="n">
        <f aca="false">X96+$B96*Y$1^10</f>
        <v>0.060001199696099</v>
      </c>
      <c r="Z96" s="2" t="n">
        <f aca="false">Y96+$B96*Z$1^10</f>
        <v>0.0600018986290042</v>
      </c>
      <c r="AA96" s="2" t="n">
        <f aca="false">Z96+$B96*AA$1^10</f>
        <v>0.0600029499205133</v>
      </c>
      <c r="AB96" s="2" t="n">
        <f aca="false">AA96+$B96*AB$1^10</f>
        <v>0.0600045060887614</v>
      </c>
      <c r="AC96" s="2" t="n">
        <f aca="false">AB96+$B96*AC$1^10</f>
        <v>0.0600067757482798</v>
      </c>
      <c r="AD96" s="2" t="n">
        <f aca="false">AC96+$B96*AD$1^10</f>
        <v>0.0600100409001297</v>
      </c>
      <c r="AE96" s="2" t="n">
        <f aca="false">AD96+$B96*AE$1^10</f>
        <v>0.0600146786043707</v>
      </c>
      <c r="AF96" s="2" t="n">
        <f aca="false">AE96+$B96*AF$1^10</f>
        <v>0.0600211879242981</v>
      </c>
      <c r="AG96" s="2" t="n">
        <f aca="false">AF96+$B96*AG$1^10</f>
        <v>0.0600302231708585</v>
      </c>
      <c r="AH96" s="2" t="n">
        <f aca="false">AG96+$B96*AH$1^10</f>
        <v>0.060042634630324</v>
      </c>
      <c r="AI96" s="2" t="n">
        <f aca="false">AH96+$B96*AI$1^10</f>
        <v>0.0600595181298059</v>
      </c>
      <c r="AJ96" s="2" t="n">
        <f aca="false">AI96+$B96*AJ$1^10</f>
        <v>0.0600822749847095</v>
      </c>
      <c r="AK96" s="2" t="n">
        <f aca="false">AJ96+$B96*AK$1^10</f>
        <v>0.0601126840809833</v>
      </c>
      <c r="AL96" s="2" t="n">
        <f aca="false">AK96+$B96*AL$1^10</f>
        <v>0.0601529880742624</v>
      </c>
      <c r="AM96" s="2" t="n">
        <f aca="false">AL96+$B96*AM$1^10</f>
        <v>0.0602059959390486</v>
      </c>
      <c r="AN96" s="2" t="n">
        <f aca="false">AM96+$B96*AN$1^10</f>
        <v>0.0602752043752459</v>
      </c>
      <c r="AO96" s="2" t="n">
        <f aca="false">AN96+$B96*AO$1^10</f>
        <v>0.0603649408780603</v>
      </c>
      <c r="AP96" s="2" t="n">
        <f aca="false">AO96+$B96*AP$1^10</f>
        <v>0.0604805316019019</v>
      </c>
      <c r="AQ96" s="2" t="n">
        <f aca="false">AP96+$B96*AQ$1^10</f>
        <v>0.0606284975009439</v>
      </c>
      <c r="AR96" s="2" t="n">
        <f aca="false">AQ96+$B96*AR$1^10</f>
        <v>0.0608167826099147</v>
      </c>
      <c r="AS96" s="2" t="n">
        <f aca="false">AR96+$B96*AS$1^10</f>
        <v>0.0610550187400456</v>
      </c>
      <c r="AT96" s="2" t="n">
        <f aca="false">AS96+$B96*AT$1^10</f>
        <v>0.0613548313084672</v>
      </c>
      <c r="AU96" s="2" t="n">
        <f aca="false">AT96+$B96*AU$1^10</f>
        <v>0.061730191496347</v>
      </c>
      <c r="AV96" s="2" t="n">
        <f aca="false">AU96+$B96*AV$1^10</f>
        <v>0.0621978204433602</v>
      </c>
      <c r="AW96" s="2" t="n">
        <f aca="false">AV96+$B96*AW$1^10</f>
        <v>0.062777651735377</v>
      </c>
      <c r="AX96" s="2" t="n">
        <f aca="false">AW96+$B96*AX$1^10</f>
        <v>0.0634933590302783</v>
      </c>
      <c r="AY96" s="2" t="n">
        <f aca="false">AX96+$B96*AY$1^10</f>
        <v>0.0643729562953596</v>
      </c>
      <c r="AZ96" s="2" t="n">
        <f aca="false">AY96+$B96*AZ$1^10</f>
        <v>0.0654494788006575</v>
      </c>
      <c r="BA96" s="2" t="n">
        <f aca="false">AZ96+$B96*BA$1^10</f>
        <v>0.0667617537276143</v>
      </c>
      <c r="BB96" s="2" t="n">
        <f aca="false">BA96+$B96*BB$1^10</f>
        <v>0.0683552700136674</v>
      </c>
      <c r="BC96" s="2" t="n">
        <f aca="false">BB96+$B96*BC$1^10</f>
        <v>0.0702831578625566</v>
      </c>
      <c r="BD96" s="2" t="n">
        <f aca="false">BC96+$B96*BD$1^10</f>
        <v>0.0726072892093708</v>
      </c>
      <c r="BE96" s="2" t="n">
        <f aca="false">BD96+$B96*BE$1^10</f>
        <v>0.075399511340615</v>
      </c>
      <c r="BF96" s="2" t="n">
        <f aca="false">BE96+$B96*BF$1^10</f>
        <v>0.0787430268349365</v>
      </c>
      <c r="BG96" s="2" t="n">
        <f aca="false">BF96+$B96*BG$1^10</f>
        <v>0.082733934011705</v>
      </c>
      <c r="BH96" s="2" t="n">
        <f aca="false">BG96+$B96*BH$1^10</f>
        <v>0.0874829431545319</v>
      </c>
      <c r="BI96" s="2" t="n">
        <f aca="false">BH96+$B96*BI$1^10</f>
        <v>0.0931172849172241</v>
      </c>
      <c r="BJ96" s="2" t="n">
        <f aca="false">BI96+$B96*BJ$1^10</f>
        <v>0.09978282852281</v>
      </c>
      <c r="BK96" s="2" t="n">
        <f aca="false">BJ96+$B96*BK$1^10</f>
        <v>0.107646428634424</v>
      </c>
      <c r="BL96" s="2" t="n">
        <f aca="false">BK96+$B96*BL$1^10</f>
        <v>0.116898521112268</v>
      </c>
      <c r="BM96" s="2" t="n">
        <f aca="false">BL96+$B96*BM$1^10</f>
        <v>0.127755989275958</v>
      </c>
      <c r="BN96" s="2" t="n">
        <f aca="false">BM96+$B96*BN$1^10</f>
        <v>0.140465323768641</v>
      </c>
      <c r="BO96" s="2" t="n">
        <f aca="false">BN96+$B96*BO$1^10</f>
        <v>0.155306100670828</v>
      </c>
      <c r="BP96" s="2" t="n">
        <f aca="false">BO96+$B96*BP$1^10</f>
        <v>0.172594804140284</v>
      </c>
      <c r="BQ96" s="2" t="n">
        <f aca="false">BP96+$B96*BQ$1^10</f>
        <v>0.192689021562186</v>
      </c>
      <c r="BR96" s="2" t="n">
        <f aca="false">BQ96+$B96*BR$1^10</f>
        <v>0.215992040983492</v>
      </c>
      <c r="BS96" s="2" t="n">
        <f aca="false">BR96+$B96*BS$1^10</f>
        <v>0.242957882479769</v>
      </c>
      <c r="BT96" s="2" t="n">
        <f aca="false">BS96+$B96*BT$1^10</f>
        <v>0.274096797064151</v>
      </c>
      <c r="BU96" s="2" t="n">
        <f aca="false">BT96+$B96*BU$1^10</f>
        <v>0.309981268799322</v>
      </c>
      <c r="BV96" s="2" t="n">
        <f aca="false">BU96+$B96*BV$1^10</f>
        <v>0.351252557917124</v>
      </c>
      <c r="BW96" s="2" t="n">
        <f aca="false">BV96+$B96*BW$1^10</f>
        <v>0.398627824989382</v>
      </c>
      <c r="BX96" s="2" t="n">
        <f aca="false">BW96+$B96*BX$1^10</f>
        <v>0.452907878530492</v>
      </c>
      <c r="BY96" s="2" t="n">
        <f aca="false">BX96+$B96*BY$1^10</f>
        <v>0.514985590850152</v>
      </c>
      <c r="BZ96" s="2" t="n">
        <f aca="false">BY96+$B96*BZ$1^10</f>
        <v>0.585855029516127</v>
      </c>
      <c r="CA96" s="2" t="n">
        <f aca="false">BZ96+$B96*CA$1^10</f>
        <v>0.666621354435067</v>
      </c>
      <c r="CB96" s="2" t="n">
        <f aca="false">CA96+$B96*CB$1^10</f>
        <v>0.758511533317049</v>
      </c>
      <c r="CC96" s="2" t="n">
        <f aca="false">CB96+$B96*CC$1^10</f>
        <v>0.862885931159696</v>
      </c>
      <c r="CD96" s="2" t="n">
        <f aca="false">CC96+$B96*CD$1^10</f>
        <v>0.981250832373449</v>
      </c>
      <c r="CE96" s="2" t="n">
        <f aca="false">CD96+$B96*CE$1^10</f>
        <v>1.11527195727387</v>
      </c>
      <c r="CF96" s="2" t="n">
        <f aca="false">CE96+$B96*CF$1^10</f>
        <v>1.26678903789292</v>
      </c>
      <c r="CG96" s="2" t="n">
        <f aca="false">CF96+$B96*CG$1^10</f>
        <v>1.43783152141195</v>
      </c>
      <c r="CH96" s="2" t="n">
        <f aca="false">CG96+$B96*CH$1^10</f>
        <v>1.63063547299808</v>
      </c>
      <c r="CI96" s="2" t="n">
        <f aca="false">CH96+$B96*CI$1^10</f>
        <v>1.84766175343573</v>
      </c>
      <c r="CJ96" s="2" t="n">
        <f aca="false">CI96+$B96*CJ$1^10</f>
        <v>2.09161555068978</v>
      </c>
      <c r="CK96" s="2" t="n">
        <f aca="false">CJ96+$B96*CK$1^10</f>
        <v>2.36546734841907</v>
      </c>
      <c r="CL96" s="2" t="n">
        <f aca="false">CK96+$B96*CL$1^10</f>
        <v>2.67247541848272</v>
      </c>
      <c r="CM96" s="2" t="n">
        <f aca="false">CL96+$B96*CM$1^10</f>
        <v>3.01620992864979</v>
      </c>
      <c r="CN96" s="2" t="n">
        <f aca="false">CM96+$B96*CN$1^10</f>
        <v>3.4005787610387</v>
      </c>
      <c r="CO96" s="2" t="n">
        <f aca="false">CN96+$B96*CO$1^10</f>
        <v>3.82985514128048</v>
      </c>
      <c r="CP96" s="2" t="n">
        <f aca="false">CO96+$B96*CP$1^10</f>
        <v>4.30870718302207</v>
      </c>
      <c r="CQ96" s="2" t="n">
        <f aca="false">CP96+$B96*CQ$1^10</f>
        <v>4.84222945716682</v>
      </c>
      <c r="CR96" s="2" t="n">
        <f aca="false">CQ96+$B96*CR$1^10</f>
        <v>5.43597670019194</v>
      </c>
      <c r="CS96" s="2" t="n">
        <f aca="false">CR96+$B96*CS$1^10</f>
        <v>6.09599978099144</v>
      </c>
      <c r="CT96" s="2" t="n">
        <f aca="false">CS96+$B96*CT$1^10</f>
        <v>6.82888405097041</v>
      </c>
      <c r="CU96" s="2" t="n">
        <f aca="false">CT96+$B96*CU$1^10</f>
        <v>7.64179020756765</v>
      </c>
      <c r="CV96" s="2" t="n">
        <f aca="false">CU96+$B96*CV$1^10</f>
        <v>8.54249780701092</v>
      </c>
      <c r="CW96" s="2" t="n">
        <f aca="false">CV96+$B96*CW$1^10</f>
        <v>9.5394515679171</v>
      </c>
      <c r="CX96" s="2" t="n">
        <f aca="false">CW96+$B96*CX$1^10</f>
        <v>10.6418106133421</v>
      </c>
      <c r="CY96" s="3" t="n">
        <f aca="false">SUM(C96:CX96)</f>
        <v>100.002037584668</v>
      </c>
    </row>
    <row r="97" customFormat="false" ht="12.75" hidden="true" customHeight="false" outlineLevel="1" collapsed="false">
      <c r="A97" s="0" t="n">
        <v>96</v>
      </c>
      <c r="B97" s="1" t="n">
        <f aca="false">B96+B$3</f>
        <v>1.11408626931248E-020</v>
      </c>
      <c r="C97" s="2" t="n">
        <f aca="false">C96-0.01</f>
        <v>0.0499999999999993</v>
      </c>
      <c r="D97" s="2" t="n">
        <f aca="false">C97+$B97*D$1^10</f>
        <v>0.0499999999999993</v>
      </c>
      <c r="E97" s="2" t="n">
        <f aca="false">D97+$B97*E$1^10</f>
        <v>0.0499999999999999</v>
      </c>
      <c r="F97" s="2" t="n">
        <f aca="false">E97+$B97*F$1^10</f>
        <v>0.0500000000000116</v>
      </c>
      <c r="G97" s="2" t="n">
        <f aca="false">F97+$B97*G$1^10</f>
        <v>0.0500000000001204</v>
      </c>
      <c r="H97" s="2" t="n">
        <f aca="false">G97+$B97*H$1^10</f>
        <v>0.0500000000007941</v>
      </c>
      <c r="I97" s="2" t="n">
        <f aca="false">H97+$B97*I$1^10</f>
        <v>0.0500000000039411</v>
      </c>
      <c r="J97" s="2" t="n">
        <f aca="false">I97+$B97*J$1^10</f>
        <v>0.0500000000159035</v>
      </c>
      <c r="K97" s="2" t="n">
        <f aca="false">J97+$B97*K$1^10</f>
        <v>0.0500000000547493</v>
      </c>
      <c r="L97" s="2" t="n">
        <f aca="false">K97+$B97*L$1^10</f>
        <v>0.0500000001661579</v>
      </c>
      <c r="M97" s="2" t="n">
        <f aca="false">L97+$B97*M$1^10</f>
        <v>0.0500000004551232</v>
      </c>
      <c r="N97" s="2" t="n">
        <f aca="false">M97+$B97*N$1^10</f>
        <v>0.050000001144936</v>
      </c>
      <c r="O97" s="2" t="n">
        <f aca="false">N97+$B97*O$1^10</f>
        <v>0.0500000026807986</v>
      </c>
      <c r="P97" s="2" t="n">
        <f aca="false">O97+$B97*P$1^10</f>
        <v>0.050000005903345</v>
      </c>
      <c r="Q97" s="2" t="n">
        <f aca="false">P97+$B97*Q$1^10</f>
        <v>0.0500000123277278</v>
      </c>
      <c r="R97" s="2" t="n">
        <f aca="false">Q97+$B97*R$1^10</f>
        <v>0.0500000245772359</v>
      </c>
      <c r="S97" s="2" t="n">
        <f aca="false">R97+$B97*S$1^10</f>
        <v>0.0500000470371471</v>
      </c>
      <c r="T97" s="2" t="n">
        <f aca="false">S97+$B97*T$1^10</f>
        <v>0.0500000868152322</v>
      </c>
      <c r="U97" s="2" t="n">
        <f aca="false">T97+$B97*U$1^10</f>
        <v>0.0500001551205996</v>
      </c>
      <c r="V97" s="2" t="n">
        <f aca="false">U97+$B97*V$1^10</f>
        <v>0.0500002692030335</v>
      </c>
      <c r="W97" s="2" t="n">
        <f aca="false">V97+$B97*W$1^10</f>
        <v>0.0500004550312973</v>
      </c>
      <c r="X97" s="2" t="n">
        <f aca="false">W97+$B97*X$1^10</f>
        <v>0.0500007509317502</v>
      </c>
      <c r="Y97" s="2" t="n">
        <f aca="false">X97+$B97*Y$1^10</f>
        <v>0.0500012124588235</v>
      </c>
      <c r="Z97" s="2" t="n">
        <f aca="false">Y97+$B97*Z$1^10</f>
        <v>0.0500019188271851</v>
      </c>
      <c r="AA97" s="2" t="n">
        <f aca="false">Z97+$B97*AA$1^10</f>
        <v>0.0500029813026464</v>
      </c>
      <c r="AB97" s="2" t="n">
        <f aca="false">AA97+$B97*AB$1^10</f>
        <v>0.0500045540258759</v>
      </c>
      <c r="AC97" s="2" t="n">
        <f aca="false">AB97+$B97*AC$1^10</f>
        <v>0.0500068478307083</v>
      </c>
      <c r="AD97" s="2" t="n">
        <f aca="false">AC97+$B97*AD$1^10</f>
        <v>0.0500101477182162</v>
      </c>
      <c r="AE97" s="2" t="n">
        <f aca="false">AD97+$B97*AE$1^10</f>
        <v>0.0500148347597364</v>
      </c>
      <c r="AF97" s="2" t="n">
        <f aca="false">AE97+$B97*AF$1^10</f>
        <v>0.050021413327748</v>
      </c>
      <c r="AG97" s="2" t="n">
        <f aca="false">AF97+$B97*AG$1^10</f>
        <v>0.0500305446939527</v>
      </c>
      <c r="AH97" s="2" t="n">
        <f aca="false">AG97+$B97*AH$1^10</f>
        <v>0.050043088190221</v>
      </c>
      <c r="AI97" s="2" t="n">
        <f aca="false">AH97+$B97*AI$1^10</f>
        <v>0.0500601513013995</v>
      </c>
      <c r="AJ97" s="2" t="n">
        <f aca="false">AI97+$B97*AJ$1^10</f>
        <v>0.0500831502505043</v>
      </c>
      <c r="AK97" s="2" t="n">
        <f aca="false">AJ97+$B97*AK$1^10</f>
        <v>0.0501138828478023</v>
      </c>
      <c r="AL97" s="2" t="n">
        <f aca="false">AK97+$B97*AL$1^10</f>
        <v>0.0501546156069673</v>
      </c>
      <c r="AM97" s="2" t="n">
        <f aca="false">AL97+$B97*AM$1^10</f>
        <v>0.0502081873852087</v>
      </c>
      <c r="AN97" s="2" t="n">
        <f aca="false">AM97+$B97*AN$1^10</f>
        <v>0.0502781320813655</v>
      </c>
      <c r="AO97" s="2" t="n">
        <f aca="false">AN97+$B97*AO$1^10</f>
        <v>0.0503688232278269</v>
      </c>
      <c r="AP97" s="2" t="n">
        <f aca="false">AO97+$B97*AP$1^10</f>
        <v>0.05048564364022</v>
      </c>
      <c r="AQ97" s="2" t="n">
        <f aca="false">AP97+$B97*AQ$1^10</f>
        <v>0.050635183644571</v>
      </c>
      <c r="AR97" s="2" t="n">
        <f aca="false">AQ97+$B97*AR$1^10</f>
        <v>0.050825471786616</v>
      </c>
      <c r="AS97" s="2" t="n">
        <f aca="false">AR97+$B97*AS$1^10</f>
        <v>0.0510662423436632</v>
      </c>
      <c r="AT97" s="2" t="n">
        <f aca="false">AS97+$B97*AT$1^10</f>
        <v>0.0513692444074934</v>
      </c>
      <c r="AU97" s="2" t="n">
        <f aca="false">AT97+$B97*AU$1^10</f>
        <v>0.0517485977888613</v>
      </c>
      <c r="AV97" s="2" t="n">
        <f aca="false">AU97+$B97*AV$1^10</f>
        <v>0.0522212015119066</v>
      </c>
      <c r="AW97" s="2" t="n">
        <f aca="false">AV97+$B97*AW$1^10</f>
        <v>0.0528072012219235</v>
      </c>
      <c r="AX97" s="2" t="n">
        <f aca="false">AW97+$B97*AX$1^10</f>
        <v>0.0535305224242174</v>
      </c>
      <c r="AY97" s="2" t="n">
        <f aca="false">AX97+$B97*AY$1^10</f>
        <v>0.0544194771070124</v>
      </c>
      <c r="AZ97" s="2" t="n">
        <f aca="false">AY97+$B97*AZ$1^10</f>
        <v>0.0555074519793879</v>
      </c>
      <c r="BA97" s="2" t="n">
        <f aca="false">AZ97+$B97*BA$1^10</f>
        <v>0.0568336872779081</v>
      </c>
      <c r="BB97" s="2" t="n">
        <f aca="false">BA97+$B97*BB$1^10</f>
        <v>0.0584441558648766</v>
      </c>
      <c r="BC97" s="2" t="n">
        <f aca="false">BB97+$B97*BC$1^10</f>
        <v>0.0603925531589668</v>
      </c>
      <c r="BD97" s="2" t="n">
        <f aca="false">BC97+$B97*BD$1^10</f>
        <v>0.0627414093073428</v>
      </c>
      <c r="BE97" s="2" t="n">
        <f aca="false">BD97+$B97*BE$1^10</f>
        <v>0.065563335929345</v>
      </c>
      <c r="BF97" s="2" t="n">
        <f aca="false">BE97+$B97*BF$1^10</f>
        <v>0.0689424207374359</v>
      </c>
      <c r="BG97" s="2" t="n">
        <f aca="false">BF97+$B97*BG$1^10</f>
        <v>0.0729757843735317</v>
      </c>
      <c r="BH97" s="2" t="n">
        <f aca="false">BG97+$B97*BH$1^10</f>
        <v>0.0777753148902185</v>
      </c>
      <c r="BI97" s="2" t="n">
        <f aca="false">BH97+$B97*BI$1^10</f>
        <v>0.0834695964588967</v>
      </c>
      <c r="BJ97" s="2" t="n">
        <f aca="false">BI97+$B97*BJ$1^10</f>
        <v>0.0902060501028399</v>
      </c>
      <c r="BK97" s="2" t="n">
        <f aca="false">BJ97+$B97*BK$1^10</f>
        <v>0.09815330553479</v>
      </c>
      <c r="BL97" s="2" t="n">
        <f aca="false">BK97+$B97*BL$1^10</f>
        <v>0.107503824528356</v>
      </c>
      <c r="BM97" s="2" t="n">
        <f aca="false">BL97+$B97*BM$1^10</f>
        <v>0.11847679767251</v>
      </c>
      <c r="BN97" s="2" t="n">
        <f aca="false">BM97+$B97*BN$1^10</f>
        <v>0.131321337851286</v>
      </c>
      <c r="BO97" s="2" t="n">
        <f aca="false">BN97+$B97*BO$1^10</f>
        <v>0.146319995358815</v>
      </c>
      <c r="BP97" s="2" t="n">
        <f aca="false">BO97+$B97*BP$1^10</f>
        <v>0.163792621205606</v>
      </c>
      <c r="BQ97" s="2" t="n">
        <f aca="false">BP97+$B97*BQ$1^10</f>
        <v>0.184100606897954</v>
      </c>
      <c r="BR97" s="2" t="n">
        <f aca="false">BQ97+$B97*BR$1^10</f>
        <v>0.207651530781189</v>
      </c>
      <c r="BS97" s="2" t="n">
        <f aca="false">BR97+$B97*BS$1^10</f>
        <v>0.234904242931681</v>
      </c>
      <c r="BT97" s="2" t="n">
        <f aca="false">BS97+$B97*BT$1^10</f>
        <v>0.266374422564834</v>
      </c>
      <c r="BU97" s="2" t="n">
        <f aca="false">BT97+$B97*BU$1^10</f>
        <v>0.302640643999315</v>
      </c>
      <c r="BV97" s="2" t="n">
        <f aca="false">BU97+$B97*BV$1^10</f>
        <v>0.344350989384327</v>
      </c>
      <c r="BW97" s="2" t="n">
        <f aca="false">BV97+$B97*BW$1^10</f>
        <v>0.392230248659482</v>
      </c>
      <c r="BX97" s="2" t="n">
        <f aca="false">BW97+$B97*BX$1^10</f>
        <v>0.447087749578689</v>
      </c>
      <c r="BY97" s="2" t="n">
        <f aca="false">BX97+$B97*BY$1^10</f>
        <v>0.509825863093239</v>
      </c>
      <c r="BZ97" s="2" t="n">
        <f aca="false">BY97+$B97*BZ$1^10</f>
        <v>0.581449231957788</v>
      </c>
      <c r="CA97" s="2" t="n">
        <f aca="false">BZ97+$B97*CA$1^10</f>
        <v>0.66307477309927</v>
      </c>
      <c r="CB97" s="2" t="n">
        <f aca="false">CA97+$B97*CB$1^10</f>
        <v>0.755942507075741</v>
      </c>
      <c r="CC97" s="2" t="n">
        <f aca="false">CB97+$B97*CC$1^10</f>
        <v>0.861427270852885</v>
      </c>
      <c r="CD97" s="2" t="n">
        <f aca="false">CC97+$B97*CD$1^10</f>
        <v>0.981051373143379</v>
      </c>
      <c r="CE97" s="2" t="n">
        <f aca="false">CD97+$B97*CE$1^10</f>
        <v>1.11649825469168</v>
      </c>
      <c r="CF97" s="2" t="n">
        <f aca="false">CE97+$B97*CF$1^10</f>
        <v>1.2696272191471</v>
      </c>
      <c r="CG97" s="2" t="n">
        <f aca="false">CF97+$B97*CG$1^10</f>
        <v>1.44248930355464</v>
      </c>
      <c r="CH97" s="2" t="n">
        <f aca="false">CG97+$B97*CH$1^10</f>
        <v>1.6373443610087</v>
      </c>
      <c r="CI97" s="2" t="n">
        <f aca="false">CH97+$B97*CI$1^10</f>
        <v>1.85667943166377</v>
      </c>
      <c r="CJ97" s="2" t="n">
        <f aca="false">CI97+$B97*CJ$1^10</f>
        <v>2.1032284820801</v>
      </c>
      <c r="CK97" s="2" t="n">
        <f aca="false">CJ97+$B97*CK$1^10</f>
        <v>2.37999359680651</v>
      </c>
      <c r="CL97" s="2" t="n">
        <f aca="false">CK97+$B97*CL$1^10</f>
        <v>2.69026771016871</v>
      </c>
      <c r="CM97" s="2" t="n">
        <f aca="false">CL97+$B97*CM$1^10</f>
        <v>3.03765897044393</v>
      </c>
      <c r="CN97" s="2" t="n">
        <f aca="false">CM97+$B97*CN$1^10</f>
        <v>3.42611683296464</v>
      </c>
      <c r="CO97" s="2" t="n">
        <f aca="false">CN97+$B97*CO$1^10</f>
        <v>3.85995998320899</v>
      </c>
      <c r="CP97" s="2" t="n">
        <f aca="false">CO97+$B97*CP$1^10</f>
        <v>4.34390619560741</v>
      </c>
      <c r="CQ97" s="2" t="n">
        <f aca="false">CP97+$B97*CQ$1^10</f>
        <v>4.88310423862604</v>
      </c>
      <c r="CR97" s="2" t="n">
        <f aca="false">CQ97+$B97*CR$1^10</f>
        <v>5.48316794168335</v>
      </c>
      <c r="CS97" s="2" t="n">
        <f aca="false">CR97+$B97*CS$1^10</f>
        <v>6.15021254461901</v>
      </c>
      <c r="CT97" s="2" t="n">
        <f aca="false">CS97+$B97*CT$1^10</f>
        <v>6.89089345576797</v>
      </c>
      <c r="CU97" s="2" t="n">
        <f aca="false">CT97+$B97*CU$1^10</f>
        <v>7.71244755020135</v>
      </c>
      <c r="CV97" s="2" t="n">
        <f aca="false">CU97+$B97*CV$1^10</f>
        <v>8.62273714538338</v>
      </c>
      <c r="CW97" s="2" t="n">
        <f aca="false">CV97+$B97*CW$1^10</f>
        <v>9.63029679736302</v>
      </c>
      <c r="CX97" s="2" t="n">
        <f aca="false">CW97+$B97*CX$1^10</f>
        <v>10.7443830666755</v>
      </c>
      <c r="CY97" s="3" t="n">
        <f aca="false">SUM(C97:CX97)</f>
        <v>100.0020592611</v>
      </c>
    </row>
    <row r="98" customFormat="false" ht="12.75" hidden="true" customHeight="false" outlineLevel="1" collapsed="false">
      <c r="A98" s="0" t="n">
        <v>97</v>
      </c>
      <c r="B98" s="1" t="n">
        <f aca="false">B97+B$3</f>
        <v>1.12581349319998E-020</v>
      </c>
      <c r="C98" s="2" t="n">
        <f aca="false">C97-0.01</f>
        <v>0.0399999999999993</v>
      </c>
      <c r="D98" s="2" t="n">
        <f aca="false">C98+$B98*D$1^10</f>
        <v>0.0399999999999993</v>
      </c>
      <c r="E98" s="2" t="n">
        <f aca="false">D98+$B98*E$1^10</f>
        <v>0.0399999999999999</v>
      </c>
      <c r="F98" s="2" t="n">
        <f aca="false">E98+$B98*F$1^10</f>
        <v>0.0400000000000117</v>
      </c>
      <c r="G98" s="2" t="n">
        <f aca="false">F98+$B98*G$1^10</f>
        <v>0.0400000000001217</v>
      </c>
      <c r="H98" s="2" t="n">
        <f aca="false">G98+$B98*H$1^10</f>
        <v>0.0400000000008024</v>
      </c>
      <c r="I98" s="2" t="n">
        <f aca="false">H98+$B98*I$1^10</f>
        <v>0.0400000000039826</v>
      </c>
      <c r="J98" s="2" t="n">
        <f aca="false">I98+$B98*J$1^10</f>
        <v>0.0400000000160709</v>
      </c>
      <c r="K98" s="2" t="n">
        <f aca="false">J98+$B98*K$1^10</f>
        <v>0.0400000000553256</v>
      </c>
      <c r="L98" s="2" t="n">
        <f aca="false">K98+$B98*L$1^10</f>
        <v>0.0400000001679069</v>
      </c>
      <c r="M98" s="2" t="n">
        <f aca="false">L98+$B98*M$1^10</f>
        <v>0.0400000004599139</v>
      </c>
      <c r="N98" s="2" t="n">
        <f aca="false">M98+$B98*N$1^10</f>
        <v>0.040000001156988</v>
      </c>
      <c r="O98" s="2" t="n">
        <f aca="false">N98+$B98*O$1^10</f>
        <v>0.0400000027090175</v>
      </c>
      <c r="P98" s="2" t="n">
        <f aca="false">O98+$B98*P$1^10</f>
        <v>0.0400000059654854</v>
      </c>
      <c r="Q98" s="2" t="n">
        <f aca="false">P98+$B98*Q$1^10</f>
        <v>0.0400000124574933</v>
      </c>
      <c r="R98" s="2" t="n">
        <f aca="false">Q98+$B98*R$1^10</f>
        <v>0.0400000248359436</v>
      </c>
      <c r="S98" s="2" t="n">
        <f aca="false">R98+$B98*S$1^10</f>
        <v>0.040000047532275</v>
      </c>
      <c r="T98" s="2" t="n">
        <f aca="false">S98+$B98*T$1^10</f>
        <v>0.0400000877290768</v>
      </c>
      <c r="U98" s="2" t="n">
        <f aca="false">T98+$B98*U$1^10</f>
        <v>0.040000156753448</v>
      </c>
      <c r="V98" s="2" t="n">
        <f aca="false">U98+$B98*V$1^10</f>
        <v>0.0400002720367497</v>
      </c>
      <c r="W98" s="2" t="n">
        <f aca="false">V98+$B98*W$1^10</f>
        <v>0.0400004598211004</v>
      </c>
      <c r="X98" s="2" t="n">
        <f aca="false">W98+$B98*X$1^10</f>
        <v>0.0400007588362949</v>
      </c>
      <c r="Y98" s="2" t="n">
        <f aca="false">X98+$B98*Y$1^10</f>
        <v>0.040001225221548</v>
      </c>
      <c r="Z98" s="2" t="n">
        <f aca="false">Y98+$B98*Z$1^10</f>
        <v>0.040001939025366</v>
      </c>
      <c r="AA98" s="2" t="n">
        <f aca="false">Z98+$B98*AA$1^10</f>
        <v>0.0400030126847795</v>
      </c>
      <c r="AB98" s="2" t="n">
        <f aca="false">AA98+$B98*AB$1^10</f>
        <v>0.0400046019629904</v>
      </c>
      <c r="AC98" s="2" t="n">
        <f aca="false">AB98+$B98*AC$1^10</f>
        <v>0.0400069199131368</v>
      </c>
      <c r="AD98" s="2" t="n">
        <f aca="false">AC98+$B98*AD$1^10</f>
        <v>0.0400102545363027</v>
      </c>
      <c r="AE98" s="2" t="n">
        <f aca="false">AD98+$B98*AE$1^10</f>
        <v>0.040014990915102</v>
      </c>
      <c r="AF98" s="2" t="n">
        <f aca="false">AE98+$B98*AF$1^10</f>
        <v>0.040021638731198</v>
      </c>
      <c r="AG98" s="2" t="n">
        <f aca="false">AF98+$B98*AG$1^10</f>
        <v>0.0400308662170469</v>
      </c>
      <c r="AH98" s="2" t="n">
        <f aca="false">AG98+$B98*AH$1^10</f>
        <v>0.0400435417501181</v>
      </c>
      <c r="AI98" s="2" t="n">
        <f aca="false">AH98+$B98*AI$1^10</f>
        <v>0.0400607844729932</v>
      </c>
      <c r="AJ98" s="2" t="n">
        <f aca="false">AI98+$B98*AJ$1^10</f>
        <v>0.040084025516299</v>
      </c>
      <c r="AK98" s="2" t="n">
        <f aca="false">AJ98+$B98*AK$1^10</f>
        <v>0.0401150816146212</v>
      </c>
      <c r="AL98" s="2" t="n">
        <f aca="false">AK98+$B98*AL$1^10</f>
        <v>0.0401562431396722</v>
      </c>
      <c r="AM98" s="2" t="n">
        <f aca="false">AL98+$B98*AM$1^10</f>
        <v>0.0402103788313688</v>
      </c>
      <c r="AN98" s="2" t="n">
        <f aca="false">AM98+$B98*AN$1^10</f>
        <v>0.0402810597874852</v>
      </c>
      <c r="AO98" s="2" t="n">
        <f aca="false">AN98+$B98*AO$1^10</f>
        <v>0.0403727055775935</v>
      </c>
      <c r="AP98" s="2" t="n">
        <f aca="false">AO98+$B98*AP$1^10</f>
        <v>0.0404907556785381</v>
      </c>
      <c r="AQ98" s="2" t="n">
        <f aca="false">AP98+$B98*AQ$1^10</f>
        <v>0.040641869788198</v>
      </c>
      <c r="AR98" s="2" t="n">
        <f aca="false">AQ98+$B98*AR$1^10</f>
        <v>0.0408341609633172</v>
      </c>
      <c r="AS98" s="2" t="n">
        <f aca="false">AR98+$B98*AS$1^10</f>
        <v>0.0410774659472807</v>
      </c>
      <c r="AT98" s="2" t="n">
        <f aca="false">AS98+$B98*AT$1^10</f>
        <v>0.0413836575065197</v>
      </c>
      <c r="AU98" s="2" t="n">
        <f aca="false">AT98+$B98*AU$1^10</f>
        <v>0.0417670040813756</v>
      </c>
      <c r="AV98" s="2" t="n">
        <f aca="false">AU98+$B98*AV$1^10</f>
        <v>0.042244582580453</v>
      </c>
      <c r="AW98" s="2" t="n">
        <f aca="false">AV98+$B98*AW$1^10</f>
        <v>0.0428367507084701</v>
      </c>
      <c r="AX98" s="2" t="n">
        <f aca="false">AW98+$B98*AX$1^10</f>
        <v>0.0435676858181566</v>
      </c>
      <c r="AY98" s="2" t="n">
        <f aca="false">AX98+$B98*AY$1^10</f>
        <v>0.0444659979186652</v>
      </c>
      <c r="AZ98" s="2" t="n">
        <f aca="false">AY98+$B98*AZ$1^10</f>
        <v>0.0455654251581183</v>
      </c>
      <c r="BA98" s="2" t="n">
        <f aca="false">AZ98+$B98*BA$1^10</f>
        <v>0.0469056208282018</v>
      </c>
      <c r="BB98" s="2" t="n">
        <f aca="false">BA98+$B98*BB$1^10</f>
        <v>0.0485330417160859</v>
      </c>
      <c r="BC98" s="2" t="n">
        <f aca="false">BB98+$B98*BC$1^10</f>
        <v>0.0505019484553769</v>
      </c>
      <c r="BD98" s="2" t="n">
        <f aca="false">BC98+$B98*BD$1^10</f>
        <v>0.0528755294053149</v>
      </c>
      <c r="BE98" s="2" t="n">
        <f aca="false">BD98+$B98*BE$1^10</f>
        <v>0.0557271605180749</v>
      </c>
      <c r="BF98" s="2" t="n">
        <f aca="false">BE98+$B98*BF$1^10</f>
        <v>0.0591418146399352</v>
      </c>
      <c r="BG98" s="2" t="n">
        <f aca="false">BF98+$B98*BG$1^10</f>
        <v>0.0632176347353583</v>
      </c>
      <c r="BH98" s="2" t="n">
        <f aca="false">BG98+$B98*BH$1^10</f>
        <v>0.068067686625905</v>
      </c>
      <c r="BI98" s="2" t="n">
        <f aca="false">BH98+$B98*BI$1^10</f>
        <v>0.0738219080005693</v>
      </c>
      <c r="BJ98" s="2" t="n">
        <f aca="false">BI98+$B98*BJ$1^10</f>
        <v>0.0806292716828698</v>
      </c>
      <c r="BK98" s="2" t="n">
        <f aca="false">BJ98+$B98*BK$1^10</f>
        <v>0.0886601824351562</v>
      </c>
      <c r="BL98" s="2" t="n">
        <f aca="false">BK98+$B98*BL$1^10</f>
        <v>0.0981091279444439</v>
      </c>
      <c r="BM98" s="2" t="n">
        <f aca="false">BL98+$B98*BM$1^10</f>
        <v>0.109197606069063</v>
      </c>
      <c r="BN98" s="2" t="n">
        <f aca="false">BM98+$B98*BN$1^10</f>
        <v>0.122177351933931</v>
      </c>
      <c r="BO98" s="2" t="n">
        <f aca="false">BN98+$B98*BO$1^10</f>
        <v>0.137333890046803</v>
      </c>
      <c r="BP98" s="2" t="n">
        <f aca="false">BO98+$B98*BP$1^10</f>
        <v>0.154990438270928</v>
      </c>
      <c r="BQ98" s="2" t="n">
        <f aca="false">BP98+$B98*BQ$1^10</f>
        <v>0.175512192233722</v>
      </c>
      <c r="BR98" s="2" t="n">
        <f aca="false">BQ98+$B98*BR$1^10</f>
        <v>0.199311020578886</v>
      </c>
      <c r="BS98" s="2" t="n">
        <f aca="false">BR98+$B98*BS$1^10</f>
        <v>0.226850603383594</v>
      </c>
      <c r="BT98" s="2" t="n">
        <f aca="false">BS98+$B98*BT$1^10</f>
        <v>0.258652048065516</v>
      </c>
      <c r="BU98" s="2" t="n">
        <f aca="false">BT98+$B98*BU$1^10</f>
        <v>0.295300019199308</v>
      </c>
      <c r="BV98" s="2" t="n">
        <f aca="false">BU98+$B98*BV$1^10</f>
        <v>0.337449420851531</v>
      </c>
      <c r="BW98" s="2" t="n">
        <f aca="false">BV98+$B98*BW$1^10</f>
        <v>0.385832672329581</v>
      </c>
      <c r="BX98" s="2" t="n">
        <f aca="false">BW98+$B98*BX$1^10</f>
        <v>0.441267620626885</v>
      </c>
      <c r="BY98" s="2" t="n">
        <f aca="false">BX98+$B98*BY$1^10</f>
        <v>0.504666135336325</v>
      </c>
      <c r="BZ98" s="2" t="n">
        <f aca="false">BY98+$B98*BZ$1^10</f>
        <v>0.577043434399449</v>
      </c>
      <c r="CA98" s="2" t="n">
        <f aca="false">BZ98+$B98*CA$1^10</f>
        <v>0.659528191763473</v>
      </c>
      <c r="CB98" s="2" t="n">
        <f aca="false">CA98+$B98*CB$1^10</f>
        <v>0.753373480834433</v>
      </c>
      <c r="CC98" s="2" t="n">
        <f aca="false">CB98+$B98*CC$1^10</f>
        <v>0.859968610546073</v>
      </c>
      <c r="CD98" s="2" t="n">
        <f aca="false">CC98+$B98*CD$1^10</f>
        <v>0.980851913913309</v>
      </c>
      <c r="CE98" s="2" t="n">
        <f aca="false">CD98+$B98*CE$1^10</f>
        <v>1.11772455210949</v>
      </c>
      <c r="CF98" s="2" t="n">
        <f aca="false">CE98+$B98*CF$1^10</f>
        <v>1.27246540040128</v>
      </c>
      <c r="CG98" s="2" t="n">
        <f aca="false">CF98+$B98*CG$1^10</f>
        <v>1.44714708569732</v>
      </c>
      <c r="CH98" s="2" t="n">
        <f aca="false">CG98+$B98*CH$1^10</f>
        <v>1.64405324901931</v>
      </c>
      <c r="CI98" s="2" t="n">
        <f aca="false">CH98+$B98*CI$1^10</f>
        <v>1.86569710989181</v>
      </c>
      <c r="CJ98" s="2" t="n">
        <f aca="false">CI98+$B98*CJ$1^10</f>
        <v>2.11484141347041</v>
      </c>
      <c r="CK98" s="2" t="n">
        <f aca="false">CJ98+$B98*CK$1^10</f>
        <v>2.39451984519394</v>
      </c>
      <c r="CL98" s="2" t="n">
        <f aca="false">CK98+$B98*CL$1^10</f>
        <v>2.70806000185469</v>
      </c>
      <c r="CM98" s="2" t="n">
        <f aca="false">CL98+$B98*CM$1^10</f>
        <v>3.05910801223808</v>
      </c>
      <c r="CN98" s="2" t="n">
        <f aca="false">CM98+$B98*CN$1^10</f>
        <v>3.45165490489058</v>
      </c>
      <c r="CO98" s="2" t="n">
        <f aca="false">CN98+$B98*CO$1^10</f>
        <v>3.89006482513751</v>
      </c>
      <c r="CP98" s="2" t="n">
        <f aca="false">CO98+$B98*CP$1^10</f>
        <v>4.37910520819276</v>
      </c>
      <c r="CQ98" s="2" t="n">
        <f aca="false">CP98+$B98*CQ$1^10</f>
        <v>4.92397902008526</v>
      </c>
      <c r="CR98" s="2" t="n">
        <f aca="false">CQ98+$B98*CR$1^10</f>
        <v>5.53035918317475</v>
      </c>
      <c r="CS98" s="2" t="n">
        <f aca="false">CR98+$B98*CS$1^10</f>
        <v>6.20442530824658</v>
      </c>
      <c r="CT98" s="2" t="n">
        <f aca="false">CS98+$B98*CT$1^10</f>
        <v>6.95290286056552</v>
      </c>
      <c r="CU98" s="2" t="n">
        <f aca="false">CT98+$B98*CU$1^10</f>
        <v>7.78310489283505</v>
      </c>
      <c r="CV98" s="2" t="n">
        <f aca="false">CU98+$B98*CV$1^10</f>
        <v>8.70297648375584</v>
      </c>
      <c r="CW98" s="2" t="n">
        <f aca="false">CV98+$B98*CW$1^10</f>
        <v>9.72114202680895</v>
      </c>
      <c r="CX98" s="2" t="n">
        <f aca="false">CW98+$B98*CX$1^10</f>
        <v>10.8469555200089</v>
      </c>
      <c r="CY98" s="3" t="n">
        <f aca="false">SUM(C98:CX98)</f>
        <v>100.002080937533</v>
      </c>
    </row>
    <row r="99" customFormat="false" ht="12.75" hidden="true" customHeight="false" outlineLevel="1" collapsed="false">
      <c r="A99" s="0" t="n">
        <v>98</v>
      </c>
      <c r="B99" s="1" t="n">
        <f aca="false">B98+B$3</f>
        <v>1.13754071708748E-020</v>
      </c>
      <c r="C99" s="2" t="n">
        <f aca="false">C98-0.01</f>
        <v>0.0299999999999993</v>
      </c>
      <c r="D99" s="2" t="n">
        <f aca="false">C99+$B99*D$1^10</f>
        <v>0.0299999999999993</v>
      </c>
      <c r="E99" s="2" t="n">
        <f aca="false">D99+$B99*E$1^10</f>
        <v>0.0299999999999999</v>
      </c>
      <c r="F99" s="2" t="n">
        <f aca="false">E99+$B99*F$1^10</f>
        <v>0.0300000000000119</v>
      </c>
      <c r="G99" s="2" t="n">
        <f aca="false">F99+$B99*G$1^10</f>
        <v>0.030000000000123</v>
      </c>
      <c r="H99" s="2" t="n">
        <f aca="false">G99+$B99*H$1^10</f>
        <v>0.0300000000008108</v>
      </c>
      <c r="I99" s="2" t="n">
        <f aca="false">H99+$B99*I$1^10</f>
        <v>0.030000000004024</v>
      </c>
      <c r="J99" s="2" t="n">
        <f aca="false">I99+$B99*J$1^10</f>
        <v>0.0300000000162383</v>
      </c>
      <c r="K99" s="2" t="n">
        <f aca="false">J99+$B99*K$1^10</f>
        <v>0.0300000000559019</v>
      </c>
      <c r="L99" s="2" t="n">
        <f aca="false">K99+$B99*L$1^10</f>
        <v>0.030000000169656</v>
      </c>
      <c r="M99" s="2" t="n">
        <f aca="false">L99+$B99*M$1^10</f>
        <v>0.0300000004647047</v>
      </c>
      <c r="N99" s="2" t="n">
        <f aca="false">M99+$B99*N$1^10</f>
        <v>0.03000000116904</v>
      </c>
      <c r="O99" s="2" t="n">
        <f aca="false">N99+$B99*O$1^10</f>
        <v>0.0300000027372364</v>
      </c>
      <c r="P99" s="2" t="n">
        <f aca="false">O99+$B99*P$1^10</f>
        <v>0.0300000060276259</v>
      </c>
      <c r="Q99" s="2" t="n">
        <f aca="false">P99+$B99*Q$1^10</f>
        <v>0.0300000125872589</v>
      </c>
      <c r="R99" s="2" t="n">
        <f aca="false">Q99+$B99*R$1^10</f>
        <v>0.0300000250946514</v>
      </c>
      <c r="S99" s="2" t="n">
        <f aca="false">R99+$B99*S$1^10</f>
        <v>0.0300000480274028</v>
      </c>
      <c r="T99" s="2" t="n">
        <f aca="false">S99+$B99*T$1^10</f>
        <v>0.0300000886429213</v>
      </c>
      <c r="U99" s="2" t="n">
        <f aca="false">T99+$B99*U$1^10</f>
        <v>0.0300001583862964</v>
      </c>
      <c r="V99" s="2" t="n">
        <f aca="false">U99+$B99*V$1^10</f>
        <v>0.0300002748704658</v>
      </c>
      <c r="W99" s="2" t="n">
        <f aca="false">V99+$B99*W$1^10</f>
        <v>0.0300004646109035</v>
      </c>
      <c r="X99" s="2" t="n">
        <f aca="false">W99+$B99*X$1^10</f>
        <v>0.0300007667408397</v>
      </c>
      <c r="Y99" s="2" t="n">
        <f aca="false">X99+$B99*Y$1^10</f>
        <v>0.0300012379842724</v>
      </c>
      <c r="Z99" s="2" t="n">
        <f aca="false">Y99+$B99*Z$1^10</f>
        <v>0.0300019592235469</v>
      </c>
      <c r="AA99" s="2" t="n">
        <f aca="false">Z99+$B99*AA$1^10</f>
        <v>0.0300030440669127</v>
      </c>
      <c r="AB99" s="2" t="n">
        <f aca="false">AA99+$B99*AB$1^10</f>
        <v>0.0300046499001048</v>
      </c>
      <c r="AC99" s="2" t="n">
        <f aca="false">AB99+$B99*AC$1^10</f>
        <v>0.0300069919955653</v>
      </c>
      <c r="AD99" s="2" t="n">
        <f aca="false">AC99+$B99*AD$1^10</f>
        <v>0.0300103613543892</v>
      </c>
      <c r="AE99" s="2" t="n">
        <f aca="false">AD99+$B99*AE$1^10</f>
        <v>0.0300151470704677</v>
      </c>
      <c r="AF99" s="2" t="n">
        <f aca="false">AE99+$B99*AF$1^10</f>
        <v>0.030021864134648</v>
      </c>
      <c r="AG99" s="2" t="n">
        <f aca="false">AF99+$B99*AG$1^10</f>
        <v>0.0300311877401412</v>
      </c>
      <c r="AH99" s="2" t="n">
        <f aca="false">AG99+$B99*AH$1^10</f>
        <v>0.0300439953100152</v>
      </c>
      <c r="AI99" s="2" t="n">
        <f aca="false">AH99+$B99*AI$1^10</f>
        <v>0.0300614176445869</v>
      </c>
      <c r="AJ99" s="2" t="n">
        <f aca="false">AI99+$B99*AJ$1^10</f>
        <v>0.0300849007820938</v>
      </c>
      <c r="AK99" s="2" t="n">
        <f aca="false">AJ99+$B99*AK$1^10</f>
        <v>0.0301162803814402</v>
      </c>
      <c r="AL99" s="2" t="n">
        <f aca="false">AK99+$B99*AL$1^10</f>
        <v>0.0301578706723772</v>
      </c>
      <c r="AM99" s="2" t="n">
        <f aca="false">AL99+$B99*AM$1^10</f>
        <v>0.0302125702775289</v>
      </c>
      <c r="AN99" s="2" t="n">
        <f aca="false">AM99+$B99*AN$1^10</f>
        <v>0.0302839874936048</v>
      </c>
      <c r="AO99" s="2" t="n">
        <f aca="false">AN99+$B99*AO$1^10</f>
        <v>0.0303765879273601</v>
      </c>
      <c r="AP99" s="2" t="n">
        <f aca="false">AO99+$B99*AP$1^10</f>
        <v>0.0304958677168562</v>
      </c>
      <c r="AQ99" s="2" t="n">
        <f aca="false">AP99+$B99*AQ$1^10</f>
        <v>0.0306485559318251</v>
      </c>
      <c r="AR99" s="2" t="n">
        <f aca="false">AQ99+$B99*AR$1^10</f>
        <v>0.0308428501400184</v>
      </c>
      <c r="AS99" s="2" t="n">
        <f aca="false">AR99+$B99*AS$1^10</f>
        <v>0.0310886895508982</v>
      </c>
      <c r="AT99" s="2" t="n">
        <f aca="false">AS99+$B99*AT$1^10</f>
        <v>0.0313980706055459</v>
      </c>
      <c r="AU99" s="2" t="n">
        <f aca="false">AT99+$B99*AU$1^10</f>
        <v>0.03178541037389</v>
      </c>
      <c r="AV99" s="2" t="n">
        <f aca="false">AU99+$B99*AV$1^10</f>
        <v>0.0322679636489994</v>
      </c>
      <c r="AW99" s="2" t="n">
        <f aca="false">AV99+$B99*AW$1^10</f>
        <v>0.0328663001950167</v>
      </c>
      <c r="AX99" s="2" t="n">
        <f aca="false">AW99+$B99*AX$1^10</f>
        <v>0.0336048492120957</v>
      </c>
      <c r="AY99" s="2" t="n">
        <f aca="false">AX99+$B99*AY$1^10</f>
        <v>0.0345125187303179</v>
      </c>
      <c r="AZ99" s="2" t="n">
        <f aca="false">AY99+$B99*AZ$1^10</f>
        <v>0.0356233983368487</v>
      </c>
      <c r="BA99" s="2" t="n">
        <f aca="false">AZ99+$B99*BA$1^10</f>
        <v>0.0369775543784956</v>
      </c>
      <c r="BB99" s="2" t="n">
        <f aca="false">BA99+$B99*BB$1^10</f>
        <v>0.0386219275672951</v>
      </c>
      <c r="BC99" s="2" t="n">
        <f aca="false">BB99+$B99*BC$1^10</f>
        <v>0.0406113437517871</v>
      </c>
      <c r="BD99" s="2" t="n">
        <f aca="false">BC99+$B99*BD$1^10</f>
        <v>0.0430096495032869</v>
      </c>
      <c r="BE99" s="2" t="n">
        <f aca="false">BD99+$B99*BE$1^10</f>
        <v>0.0458909851068049</v>
      </c>
      <c r="BF99" s="2" t="n">
        <f aca="false">BE99+$B99*BF$1^10</f>
        <v>0.0493412085424345</v>
      </c>
      <c r="BG99" s="2" t="n">
        <f aca="false">BF99+$B99*BG$1^10</f>
        <v>0.0534594850971849</v>
      </c>
      <c r="BH99" s="2" t="n">
        <f aca="false">BG99+$B99*BH$1^10</f>
        <v>0.0583600583615915</v>
      </c>
      <c r="BI99" s="2" t="n">
        <f aca="false">BH99+$B99*BI$1^10</f>
        <v>0.0641742195422419</v>
      </c>
      <c r="BJ99" s="2" t="n">
        <f aca="false">BI99+$B99*BJ$1^10</f>
        <v>0.0710524932628997</v>
      </c>
      <c r="BK99" s="2" t="n">
        <f aca="false">BJ99+$B99*BK$1^10</f>
        <v>0.0791670593355224</v>
      </c>
      <c r="BL99" s="2" t="n">
        <f aca="false">BK99+$B99*BL$1^10</f>
        <v>0.0887144313605318</v>
      </c>
      <c r="BM99" s="2" t="n">
        <f aca="false">BL99+$B99*BM$1^10</f>
        <v>0.0999184144656158</v>
      </c>
      <c r="BN99" s="2" t="n">
        <f aca="false">BM99+$B99*BN$1^10</f>
        <v>0.113033366016576</v>
      </c>
      <c r="BO99" s="2" t="n">
        <f aca="false">BN99+$B99*BO$1^10</f>
        <v>0.12834778473479</v>
      </c>
      <c r="BP99" s="2" t="n">
        <f aca="false">BO99+$B99*BP$1^10</f>
        <v>0.14618825533625</v>
      </c>
      <c r="BQ99" s="2" t="n">
        <f aca="false">BP99+$B99*BQ$1^10</f>
        <v>0.16692377756949</v>
      </c>
      <c r="BR99" s="2" t="n">
        <f aca="false">BQ99+$B99*BR$1^10</f>
        <v>0.190970510376583</v>
      </c>
      <c r="BS99" s="2" t="n">
        <f aca="false">BR99+$B99*BS$1^10</f>
        <v>0.218796963835506</v>
      </c>
      <c r="BT99" s="2" t="n">
        <f aca="false">BS99+$B99*BT$1^10</f>
        <v>0.250929673566199</v>
      </c>
      <c r="BU99" s="2" t="n">
        <f aca="false">BT99+$B99*BU$1^10</f>
        <v>0.287959394399301</v>
      </c>
      <c r="BV99" s="2" t="n">
        <f aca="false">BU99+$B99*BV$1^10</f>
        <v>0.330547852318734</v>
      </c>
      <c r="BW99" s="2" t="n">
        <f aca="false">BV99+$B99*BW$1^10</f>
        <v>0.379435095999681</v>
      </c>
      <c r="BX99" s="2" t="n">
        <f aca="false">BW99+$B99*BX$1^10</f>
        <v>0.435447491675082</v>
      </c>
      <c r="BY99" s="2" t="n">
        <f aca="false">BX99+$B99*BY$1^10</f>
        <v>0.499506407579412</v>
      </c>
      <c r="BZ99" s="2" t="n">
        <f aca="false">BY99+$B99*BZ$1^10</f>
        <v>0.57263763684111</v>
      </c>
      <c r="CA99" s="2" t="n">
        <f aca="false">BZ99+$B99*CA$1^10</f>
        <v>0.655981610427675</v>
      </c>
      <c r="CB99" s="2" t="n">
        <f aca="false">CA99+$B99*CB$1^10</f>
        <v>0.750804454593125</v>
      </c>
      <c r="CC99" s="2" t="n">
        <f aca="false">CB99+$B99*CC$1^10</f>
        <v>0.858509950239261</v>
      </c>
      <c r="CD99" s="2" t="n">
        <f aca="false">CC99+$B99*CD$1^10</f>
        <v>0.98065245468324</v>
      </c>
      <c r="CE99" s="2" t="n">
        <f aca="false">CD99+$B99*CE$1^10</f>
        <v>1.11895084952729</v>
      </c>
      <c r="CF99" s="2" t="n">
        <f aca="false">CE99+$B99*CF$1^10</f>
        <v>1.27530358165546</v>
      </c>
      <c r="CG99" s="2" t="n">
        <f aca="false">CF99+$B99*CG$1^10</f>
        <v>1.45180486784</v>
      </c>
      <c r="CH99" s="2" t="n">
        <f aca="false">CG99+$B99*CH$1^10</f>
        <v>1.65076213702993</v>
      </c>
      <c r="CI99" s="2" t="n">
        <f aca="false">CH99+$B99*CI$1^10</f>
        <v>1.87471478811985</v>
      </c>
      <c r="CJ99" s="2" t="n">
        <f aca="false">CI99+$B99*CJ$1^10</f>
        <v>2.12645434486073</v>
      </c>
      <c r="CK99" s="2" t="n">
        <f aca="false">CJ99+$B99*CK$1^10</f>
        <v>2.40904609358138</v>
      </c>
      <c r="CL99" s="2" t="n">
        <f aca="false">CK99+$B99*CL$1^10</f>
        <v>2.72585229354068</v>
      </c>
      <c r="CM99" s="2" t="n">
        <f aca="false">CL99+$B99*CM$1^10</f>
        <v>3.08055705403223</v>
      </c>
      <c r="CN99" s="2" t="n">
        <f aca="false">CM99+$B99*CN$1^10</f>
        <v>3.47719297681653</v>
      </c>
      <c r="CO99" s="2" t="n">
        <f aca="false">CN99+$B99*CO$1^10</f>
        <v>3.92016966706602</v>
      </c>
      <c r="CP99" s="2" t="n">
        <f aca="false">CO99+$B99*CP$1^10</f>
        <v>4.4143042207781</v>
      </c>
      <c r="CQ99" s="2" t="n">
        <f aca="false">CP99+$B99*CQ$1^10</f>
        <v>4.96485380154449</v>
      </c>
      <c r="CR99" s="2" t="n">
        <f aca="false">CQ99+$B99*CR$1^10</f>
        <v>5.57755042466615</v>
      </c>
      <c r="CS99" s="2" t="n">
        <f aca="false">CR99+$B99*CS$1^10</f>
        <v>6.25863807187415</v>
      </c>
      <c r="CT99" s="2" t="n">
        <f aca="false">CS99+$B99*CT$1^10</f>
        <v>7.01491226536308</v>
      </c>
      <c r="CU99" s="2" t="n">
        <f aca="false">CT99+$B99*CU$1^10</f>
        <v>7.85376223546875</v>
      </c>
      <c r="CV99" s="2" t="n">
        <f aca="false">CU99+$B99*CV$1^10</f>
        <v>8.78321582212829</v>
      </c>
      <c r="CW99" s="2" t="n">
        <f aca="false">CV99+$B99*CW$1^10</f>
        <v>9.81198725625487</v>
      </c>
      <c r="CX99" s="2" t="n">
        <f aca="false">CW99+$B99*CX$1^10</f>
        <v>10.9495279733424</v>
      </c>
      <c r="CY99" s="3" t="n">
        <f aca="false">SUM(C99:CX99)</f>
        <v>100.002102613966</v>
      </c>
    </row>
    <row r="100" customFormat="false" ht="12.75" hidden="true" customHeight="false" outlineLevel="1" collapsed="false">
      <c r="A100" s="0" t="n">
        <v>99</v>
      </c>
      <c r="B100" s="1" t="n">
        <f aca="false">B99+B$3</f>
        <v>1.14926794097498E-020</v>
      </c>
      <c r="C100" s="2" t="n">
        <f aca="false">C99-0.01</f>
        <v>0.0199999999999992</v>
      </c>
      <c r="D100" s="2" t="n">
        <f aca="false">C100+$B100*D$1^10</f>
        <v>0.0199999999999993</v>
      </c>
      <c r="E100" s="2" t="n">
        <f aca="false">D100+$B100*E$1^10</f>
        <v>0.0199999999999999</v>
      </c>
      <c r="F100" s="2" t="n">
        <f aca="false">E100+$B100*F$1^10</f>
        <v>0.020000000000012</v>
      </c>
      <c r="G100" s="2" t="n">
        <f aca="false">F100+$B100*G$1^10</f>
        <v>0.0200000000001242</v>
      </c>
      <c r="H100" s="2" t="n">
        <f aca="false">G100+$B100*H$1^10</f>
        <v>0.0200000000008191</v>
      </c>
      <c r="I100" s="2" t="n">
        <f aca="false">H100+$B100*I$1^10</f>
        <v>0.0200000000040655</v>
      </c>
      <c r="J100" s="2" t="n">
        <f aca="false">I100+$B100*J$1^10</f>
        <v>0.0200000000164057</v>
      </c>
      <c r="K100" s="2" t="n">
        <f aca="false">J100+$B100*K$1^10</f>
        <v>0.0200000000564782</v>
      </c>
      <c r="L100" s="2" t="n">
        <f aca="false">K100+$B100*L$1^10</f>
        <v>0.020000000171405</v>
      </c>
      <c r="M100" s="2" t="n">
        <f aca="false">L100+$B100*M$1^10</f>
        <v>0.0200000004694955</v>
      </c>
      <c r="N100" s="2" t="n">
        <f aca="false">M100+$B100*N$1^10</f>
        <v>0.0200000011810919</v>
      </c>
      <c r="O100" s="2" t="n">
        <f aca="false">N100+$B100*O$1^10</f>
        <v>0.0200000027654554</v>
      </c>
      <c r="P100" s="2" t="n">
        <f aca="false">O100+$B100*P$1^10</f>
        <v>0.0200000060897664</v>
      </c>
      <c r="Q100" s="2" t="n">
        <f aca="false">P100+$B100*Q$1^10</f>
        <v>0.0200000127170245</v>
      </c>
      <c r="R100" s="2" t="n">
        <f aca="false">Q100+$B100*R$1^10</f>
        <v>0.0200000253533591</v>
      </c>
      <c r="S100" s="2" t="n">
        <f aca="false">R100+$B100*S$1^10</f>
        <v>0.0200000485225307</v>
      </c>
      <c r="T100" s="2" t="n">
        <f aca="false">S100+$B100*T$1^10</f>
        <v>0.0200000895567659</v>
      </c>
      <c r="U100" s="2" t="n">
        <f aca="false">T100+$B100*U$1^10</f>
        <v>0.0200001600191448</v>
      </c>
      <c r="V100" s="2" t="n">
        <f aca="false">U100+$B100*V$1^10</f>
        <v>0.020000277704182</v>
      </c>
      <c r="W100" s="2" t="n">
        <f aca="false">V100+$B100*W$1^10</f>
        <v>0.0200004694007066</v>
      </c>
      <c r="X100" s="2" t="n">
        <f aca="false">W100+$B100*X$1^10</f>
        <v>0.0200007746453844</v>
      </c>
      <c r="Y100" s="2" t="n">
        <f aca="false">X100+$B100*Y$1^10</f>
        <v>0.0200012507469969</v>
      </c>
      <c r="Z100" s="2" t="n">
        <f aca="false">Y100+$B100*Z$1^10</f>
        <v>0.0200019794217278</v>
      </c>
      <c r="AA100" s="2" t="n">
        <f aca="false">Z100+$B100*AA$1^10</f>
        <v>0.0200030754490458</v>
      </c>
      <c r="AB100" s="2" t="n">
        <f aca="false">AA100+$B100*AB$1^10</f>
        <v>0.0200046978372193</v>
      </c>
      <c r="AC100" s="2" t="n">
        <f aca="false">AB100+$B100*AC$1^10</f>
        <v>0.0200070640779938</v>
      </c>
      <c r="AD100" s="2" t="n">
        <f aca="false">AC100+$B100*AD$1^10</f>
        <v>0.0200104681724756</v>
      </c>
      <c r="AE100" s="2" t="n">
        <f aca="false">AD100+$B100*AE$1^10</f>
        <v>0.0200153032258333</v>
      </c>
      <c r="AF100" s="2" t="n">
        <f aca="false">AE100+$B100*AF$1^10</f>
        <v>0.020022089538098</v>
      </c>
      <c r="AG100" s="2" t="n">
        <f aca="false">AF100+$B100*AG$1^10</f>
        <v>0.0200315092632354</v>
      </c>
      <c r="AH100" s="2" t="n">
        <f aca="false">AG100+$B100*AH$1^10</f>
        <v>0.0200444488699122</v>
      </c>
      <c r="AI100" s="2" t="n">
        <f aca="false">AH100+$B100*AI$1^10</f>
        <v>0.0200620508161806</v>
      </c>
      <c r="AJ100" s="2" t="n">
        <f aca="false">AI100+$B100*AJ$1^10</f>
        <v>0.0200857760478886</v>
      </c>
      <c r="AK100" s="2" t="n">
        <f aca="false">AJ100+$B100*AK$1^10</f>
        <v>0.0201174791482592</v>
      </c>
      <c r="AL100" s="2" t="n">
        <f aca="false">AK100+$B100*AL$1^10</f>
        <v>0.0201594982050821</v>
      </c>
      <c r="AM100" s="2" t="n">
        <f aca="false">AL100+$B100*AM$1^10</f>
        <v>0.020214761723689</v>
      </c>
      <c r="AN100" s="2" t="n">
        <f aca="false">AM100+$B100*AN$1^10</f>
        <v>0.0202869151997244</v>
      </c>
      <c r="AO100" s="2" t="n">
        <f aca="false">AN100+$B100*AO$1^10</f>
        <v>0.0203804702771267</v>
      </c>
      <c r="AP100" s="2" t="n">
        <f aca="false">AO100+$B100*AP$1^10</f>
        <v>0.0205009797551743</v>
      </c>
      <c r="AQ100" s="2" t="n">
        <f aca="false">AP100+$B100*AQ$1^10</f>
        <v>0.0206552420754522</v>
      </c>
      <c r="AR100" s="2" t="n">
        <f aca="false">AQ100+$B100*AR$1^10</f>
        <v>0.0208515393167196</v>
      </c>
      <c r="AS100" s="2" t="n">
        <f aca="false">AR100+$B100*AS$1^10</f>
        <v>0.0210999131545157</v>
      </c>
      <c r="AT100" s="2" t="n">
        <f aca="false">AS100+$B100*AT$1^10</f>
        <v>0.0214124837045722</v>
      </c>
      <c r="AU100" s="2" t="n">
        <f aca="false">AT100+$B100*AU$1^10</f>
        <v>0.0218038166664043</v>
      </c>
      <c r="AV100" s="2" t="n">
        <f aca="false">AU100+$B100*AV$1^10</f>
        <v>0.0222913447175458</v>
      </c>
      <c r="AW100" s="2" t="n">
        <f aca="false">AV100+$B100*AW$1^10</f>
        <v>0.0228958496815632</v>
      </c>
      <c r="AX100" s="2" t="n">
        <f aca="false">AW100+$B100*AX$1^10</f>
        <v>0.0236420126060348</v>
      </c>
      <c r="AY100" s="2" t="n">
        <f aca="false">AX100+$B100*AY$1^10</f>
        <v>0.0245590395419707</v>
      </c>
      <c r="AZ100" s="2" t="n">
        <f aca="false">AY100+$B100*AZ$1^10</f>
        <v>0.0256813715155791</v>
      </c>
      <c r="BA100" s="2" t="n">
        <f aca="false">AZ100+$B100*BA$1^10</f>
        <v>0.0270494879287894</v>
      </c>
      <c r="BB100" s="2" t="n">
        <f aca="false">BA100+$B100*BB$1^10</f>
        <v>0.0287108134185043</v>
      </c>
      <c r="BC100" s="2" t="n">
        <f aca="false">BB100+$B100*BC$1^10</f>
        <v>0.0307207390481973</v>
      </c>
      <c r="BD100" s="2" t="n">
        <f aca="false">BC100+$B100*BD$1^10</f>
        <v>0.0331437696012589</v>
      </c>
      <c r="BE100" s="2" t="n">
        <f aca="false">BD100+$B100*BE$1^10</f>
        <v>0.0360548096955348</v>
      </c>
      <c r="BF100" s="2" t="n">
        <f aca="false">BE100+$B100*BF$1^10</f>
        <v>0.0395406024449338</v>
      </c>
      <c r="BG100" s="2" t="n">
        <f aca="false">BF100+$B100*BG$1^10</f>
        <v>0.0437013354590116</v>
      </c>
      <c r="BH100" s="2" t="n">
        <f aca="false">BG100+$B100*BH$1^10</f>
        <v>0.048652430097278</v>
      </c>
      <c r="BI100" s="2" t="n">
        <f aca="false">BH100+$B100*BI$1^10</f>
        <v>0.0545265310839145</v>
      </c>
      <c r="BJ100" s="2" t="n">
        <f aca="false">BI100+$B100*BJ$1^10</f>
        <v>0.0614757148429296</v>
      </c>
      <c r="BK100" s="2" t="n">
        <f aca="false">BJ100+$B100*BK$1^10</f>
        <v>0.0696739362358886</v>
      </c>
      <c r="BL100" s="2" t="n">
        <f aca="false">BK100+$B100*BL$1^10</f>
        <v>0.0793197347766197</v>
      </c>
      <c r="BM100" s="2" t="n">
        <f aca="false">BL100+$B100*BM$1^10</f>
        <v>0.0906392228621685</v>
      </c>
      <c r="BN100" s="2" t="n">
        <f aca="false">BM100+$B100*BN$1^10</f>
        <v>0.103889380099221</v>
      </c>
      <c r="BO100" s="2" t="n">
        <f aca="false">BN100+$B100*BO$1^10</f>
        <v>0.119361679422778</v>
      </c>
      <c r="BP100" s="2" t="n">
        <f aca="false">BO100+$B100*BP$1^10</f>
        <v>0.137386072401573</v>
      </c>
      <c r="BQ100" s="2" t="n">
        <f aca="false">BP100+$B100*BQ$1^10</f>
        <v>0.158335362905258</v>
      </c>
      <c r="BR100" s="2" t="n">
        <f aca="false">BQ100+$B100*BR$1^10</f>
        <v>0.182630000174279</v>
      </c>
      <c r="BS100" s="2" t="n">
        <f aca="false">BR100+$B100*BS$1^10</f>
        <v>0.210743324287419</v>
      </c>
      <c r="BT100" s="2" t="n">
        <f aca="false">BS100+$B100*BT$1^10</f>
        <v>0.243207299066881</v>
      </c>
      <c r="BU100" s="2" t="n">
        <f aca="false">BT100+$B100*BU$1^10</f>
        <v>0.280618769599293</v>
      </c>
      <c r="BV100" s="2" t="n">
        <f aca="false">BU100+$B100*BV$1^10</f>
        <v>0.323646283785938</v>
      </c>
      <c r="BW100" s="2" t="n">
        <f aca="false">BV100+$B100*BW$1^10</f>
        <v>0.373037519669781</v>
      </c>
      <c r="BX100" s="2" t="n">
        <f aca="false">BW100+$B100*BX$1^10</f>
        <v>0.429627362723279</v>
      </c>
      <c r="BY100" s="2" t="n">
        <f aca="false">BX100+$B100*BY$1^10</f>
        <v>0.494346679822499</v>
      </c>
      <c r="BZ100" s="2" t="n">
        <f aca="false">BY100+$B100*BZ$1^10</f>
        <v>0.568231839282771</v>
      </c>
      <c r="CA100" s="2" t="n">
        <f aca="false">BZ100+$B100*CA$1^10</f>
        <v>0.652435029091878</v>
      </c>
      <c r="CB100" s="2" t="n">
        <f aca="false">CA100+$B100*CB$1^10</f>
        <v>0.748235428351817</v>
      </c>
      <c r="CC100" s="2" t="n">
        <f aca="false">CB100+$B100*CC$1^10</f>
        <v>0.85705128993245</v>
      </c>
      <c r="CD100" s="2" t="n">
        <f aca="false">CC100+$B100*CD$1^10</f>
        <v>0.98045299545317</v>
      </c>
      <c r="CE100" s="2" t="n">
        <f aca="false">CD100+$B100*CE$1^10</f>
        <v>1.1201771469451</v>
      </c>
      <c r="CF100" s="2" t="n">
        <f aca="false">CE100+$B100*CF$1^10</f>
        <v>1.27814176290965</v>
      </c>
      <c r="CG100" s="2" t="n">
        <f aca="false">CF100+$B100*CG$1^10</f>
        <v>1.45646264998268</v>
      </c>
      <c r="CH100" s="2" t="n">
        <f aca="false">CG100+$B100*CH$1^10</f>
        <v>1.65747102504055</v>
      </c>
      <c r="CI100" s="2" t="n">
        <f aca="false">CH100+$B100*CI$1^10</f>
        <v>1.88373246634789</v>
      </c>
      <c r="CJ100" s="2" t="n">
        <f aca="false">CI100+$B100*CJ$1^10</f>
        <v>2.13806727625105</v>
      </c>
      <c r="CK100" s="2" t="n">
        <f aca="false">CJ100+$B100*CK$1^10</f>
        <v>2.42357234196882</v>
      </c>
      <c r="CL100" s="2" t="n">
        <f aca="false">CK100+$B100*CL$1^10</f>
        <v>2.74364458522666</v>
      </c>
      <c r="CM100" s="2" t="n">
        <f aca="false">CL100+$B100*CM$1^10</f>
        <v>3.10200609582637</v>
      </c>
      <c r="CN100" s="2" t="n">
        <f aca="false">CM100+$B100*CN$1^10</f>
        <v>3.50273104874247</v>
      </c>
      <c r="CO100" s="2" t="n">
        <f aca="false">CN100+$B100*CO$1^10</f>
        <v>3.95027450899454</v>
      </c>
      <c r="CP100" s="2" t="n">
        <f aca="false">CO100+$B100*CP$1^10</f>
        <v>4.44950323336344</v>
      </c>
      <c r="CQ100" s="2" t="n">
        <f aca="false">CP100+$B100*CQ$1^10</f>
        <v>5.00572858300371</v>
      </c>
      <c r="CR100" s="2" t="n">
        <f aca="false">CQ100+$B100*CR$1^10</f>
        <v>5.62474166615756</v>
      </c>
      <c r="CS100" s="2" t="n">
        <f aca="false">CR100+$B100*CS$1^10</f>
        <v>6.31285083550171</v>
      </c>
      <c r="CT100" s="2" t="n">
        <f aca="false">CS100+$B100*CT$1^10</f>
        <v>7.07692167016064</v>
      </c>
      <c r="CU100" s="2" t="n">
        <f aca="false">CT100+$B100*CU$1^10</f>
        <v>7.92441957810245</v>
      </c>
      <c r="CV100" s="2" t="n">
        <f aca="false">CU100+$B100*CV$1^10</f>
        <v>8.86345516050075</v>
      </c>
      <c r="CW100" s="2" t="n">
        <f aca="false">CV100+$B100*CW$1^10</f>
        <v>9.9028324857008</v>
      </c>
      <c r="CX100" s="2" t="n">
        <f aca="false">CW100+$B100*CX$1^10</f>
        <v>11.0521004266758</v>
      </c>
      <c r="CY100" s="3" t="n">
        <f aca="false">SUM(C100:CX100)</f>
        <v>100.002124290398</v>
      </c>
    </row>
    <row r="101" customFormat="false" ht="12.75" hidden="false" customHeight="false" outlineLevel="0" collapsed="false">
      <c r="A101" s="0" t="n">
        <v>100</v>
      </c>
      <c r="B101" s="1" t="n">
        <f aca="false">B100+B$3</f>
        <v>1.16099516486248E-020</v>
      </c>
      <c r="C101" s="2" t="n">
        <f aca="false">C100-0.01</f>
        <v>0.00999999999999925</v>
      </c>
      <c r="D101" s="2" t="n">
        <f aca="false">C101+$B101*D$1^10</f>
        <v>0.00999999999999926</v>
      </c>
      <c r="E101" s="2" t="n">
        <f aca="false">D101+$B101*E$1^10</f>
        <v>0.00999999999999995</v>
      </c>
      <c r="F101" s="2" t="n">
        <f aca="false">E101+$B101*F$1^10</f>
        <v>0.0100000000000121</v>
      </c>
      <c r="G101" s="2" t="n">
        <f aca="false">F101+$B101*G$1^10</f>
        <v>0.0100000000001255</v>
      </c>
      <c r="H101" s="2" t="n">
        <f aca="false">G101+$B101*H$1^10</f>
        <v>0.0100000000008275</v>
      </c>
      <c r="I101" s="2" t="n">
        <f aca="false">H101+$B101*I$1^10</f>
        <v>0.010000000004107</v>
      </c>
      <c r="J101" s="2" t="n">
        <f aca="false">I101+$B101*J$1^10</f>
        <v>0.0100000000165731</v>
      </c>
      <c r="K101" s="2" t="n">
        <f aca="false">J101+$B101*K$1^10</f>
        <v>0.0100000000570545</v>
      </c>
      <c r="L101" s="2" t="n">
        <f aca="false">K101+$B101*L$1^10</f>
        <v>0.010000000173154</v>
      </c>
      <c r="M101" s="2" t="n">
        <f aca="false">L101+$B101*M$1^10</f>
        <v>0.0100000004742863</v>
      </c>
      <c r="N101" s="2" t="n">
        <f aca="false">M101+$B101*N$1^10</f>
        <v>0.0100000011931439</v>
      </c>
      <c r="O101" s="2" t="n">
        <f aca="false">N101+$B101*O$1^10</f>
        <v>0.0100000027936743</v>
      </c>
      <c r="P101" s="2" t="n">
        <f aca="false">O101+$B101*P$1^10</f>
        <v>0.0100000061519069</v>
      </c>
      <c r="Q101" s="2" t="n">
        <f aca="false">P101+$B101*Q$1^10</f>
        <v>0.01000001284679</v>
      </c>
      <c r="R101" s="2" t="n">
        <f aca="false">Q101+$B101*R$1^10</f>
        <v>0.0100000256120669</v>
      </c>
      <c r="S101" s="2" t="n">
        <f aca="false">R101+$B101*S$1^10</f>
        <v>0.0100000490176586</v>
      </c>
      <c r="T101" s="2" t="n">
        <f aca="false">S101+$B101*T$1^10</f>
        <v>0.0100000904706104</v>
      </c>
      <c r="U101" s="2" t="n">
        <f aca="false">T101+$B101*U$1^10</f>
        <v>0.0100001616519932</v>
      </c>
      <c r="V101" s="2" t="n">
        <f aca="false">U101+$B101*V$1^10</f>
        <v>0.0100002805378981</v>
      </c>
      <c r="W101" s="2" t="n">
        <f aca="false">V101+$B101*W$1^10</f>
        <v>0.0100004741905098</v>
      </c>
      <c r="X101" s="2" t="n">
        <f aca="false">W101+$B101*X$1^10</f>
        <v>0.0100007825499292</v>
      </c>
      <c r="Y101" s="2" t="n">
        <f aca="false">X101+$B101*Y$1^10</f>
        <v>0.0100012635097213</v>
      </c>
      <c r="Z101" s="2" t="n">
        <f aca="false">Y101+$B101*Z$1^10</f>
        <v>0.0100019996199087</v>
      </c>
      <c r="AA101" s="2" t="n">
        <f aca="false">Z101+$B101*AA$1^10</f>
        <v>0.0100031068311789</v>
      </c>
      <c r="AB101" s="2" t="n">
        <f aca="false">AA101+$B101*AB$1^10</f>
        <v>0.0100047457743338</v>
      </c>
      <c r="AC101" s="2" t="n">
        <f aca="false">AB101+$B101*AC$1^10</f>
        <v>0.0100071361604223</v>
      </c>
      <c r="AD101" s="2" t="n">
        <f aca="false">AC101+$B101*AD$1^10</f>
        <v>0.0100105749905621</v>
      </c>
      <c r="AE101" s="2" t="n">
        <f aca="false">AD101+$B101*AE$1^10</f>
        <v>0.010015459381199</v>
      </c>
      <c r="AF101" s="2" t="n">
        <f aca="false">AE101+$B101*AF$1^10</f>
        <v>0.010022314941548</v>
      </c>
      <c r="AG101" s="2" t="n">
        <f aca="false">AF101+$B101*AG$1^10</f>
        <v>0.0100318307863297</v>
      </c>
      <c r="AH101" s="2" t="n">
        <f aca="false">AG101+$B101*AH$1^10</f>
        <v>0.0100449024298093</v>
      </c>
      <c r="AI101" s="2" t="n">
        <f aca="false">AH101+$B101*AI$1^10</f>
        <v>0.0100626839877743</v>
      </c>
      <c r="AJ101" s="2" t="n">
        <f aca="false">AI101+$B101*AJ$1^10</f>
        <v>0.0100866513136834</v>
      </c>
      <c r="AK101" s="2" t="n">
        <f aca="false">AJ101+$B101*AK$1^10</f>
        <v>0.0101186779150782</v>
      </c>
      <c r="AL101" s="2" t="n">
        <f aca="false">AK101+$B101*AL$1^10</f>
        <v>0.010161125737787</v>
      </c>
      <c r="AM101" s="2" t="n">
        <f aca="false">AL101+$B101*AM$1^10</f>
        <v>0.0102169531698491</v>
      </c>
      <c r="AN101" s="2" t="n">
        <f aca="false">AM101+$B101*AN$1^10</f>
        <v>0.0102898429058441</v>
      </c>
      <c r="AO101" s="2" t="n">
        <f aca="false">AN101+$B101*AO$1^10</f>
        <v>0.0103843526268933</v>
      </c>
      <c r="AP101" s="2" t="n">
        <f aca="false">AO101+$B101*AP$1^10</f>
        <v>0.0105060917934924</v>
      </c>
      <c r="AQ101" s="2" t="n">
        <f aca="false">AP101+$B101*AQ$1^10</f>
        <v>0.0106619282190792</v>
      </c>
      <c r="AR101" s="2" t="n">
        <f aca="false">AQ101+$B101*AR$1^10</f>
        <v>0.0108602284934209</v>
      </c>
      <c r="AS101" s="2" t="n">
        <f aca="false">AR101+$B101*AS$1^10</f>
        <v>0.0111111367581332</v>
      </c>
      <c r="AT101" s="2" t="n">
        <f aca="false">AS101+$B101*AT$1^10</f>
        <v>0.0114268968035984</v>
      </c>
      <c r="AU101" s="2" t="n">
        <f aca="false">AT101+$B101*AU$1^10</f>
        <v>0.0118222229589186</v>
      </c>
      <c r="AV101" s="2" t="n">
        <f aca="false">AU101+$B101*AV$1^10</f>
        <v>0.0123147257860922</v>
      </c>
      <c r="AW101" s="2" t="n">
        <f aca="false">AV101+$B101*AW$1^10</f>
        <v>0.0129253991681098</v>
      </c>
      <c r="AX101" s="2" t="n">
        <f aca="false">AW101+$B101*AX$1^10</f>
        <v>0.013679175999974</v>
      </c>
      <c r="AY101" s="2" t="n">
        <f aca="false">AX101+$B101*AY$1^10</f>
        <v>0.0146055603536235</v>
      </c>
      <c r="AZ101" s="2" t="n">
        <f aca="false">AY101+$B101*AZ$1^10</f>
        <v>0.0157393446943095</v>
      </c>
      <c r="BA101" s="2" t="n">
        <f aca="false">AZ101+$B101*BA$1^10</f>
        <v>0.0171214214790832</v>
      </c>
      <c r="BB101" s="2" t="n">
        <f aca="false">BA101+$B101*BB$1^10</f>
        <v>0.0187996992697136</v>
      </c>
      <c r="BC101" s="2" t="n">
        <f aca="false">BB101+$B101*BC$1^10</f>
        <v>0.0208301343446075</v>
      </c>
      <c r="BD101" s="2" t="n">
        <f aca="false">BC101+$B101*BD$1^10</f>
        <v>0.023277889699231</v>
      </c>
      <c r="BE101" s="2" t="n">
        <f aca="false">BD101+$B101*BE$1^10</f>
        <v>0.0262186342842648</v>
      </c>
      <c r="BF101" s="2" t="n">
        <f aca="false">BE101+$B101*BF$1^10</f>
        <v>0.0297399963474332</v>
      </c>
      <c r="BG101" s="2" t="n">
        <f aca="false">BF101+$B101*BG$1^10</f>
        <v>0.0339431858208383</v>
      </c>
      <c r="BH101" s="2" t="n">
        <f aca="false">BG101+$B101*BH$1^10</f>
        <v>0.0389448018329645</v>
      </c>
      <c r="BI101" s="2" t="n">
        <f aca="false">BH101+$B101*BI$1^10</f>
        <v>0.0448788426255871</v>
      </c>
      <c r="BJ101" s="2" t="n">
        <f aca="false">BI101+$B101*BJ$1^10</f>
        <v>0.0518989364229595</v>
      </c>
      <c r="BK101" s="2" t="n">
        <f aca="false">BJ101+$B101*BK$1^10</f>
        <v>0.0601808131362548</v>
      </c>
      <c r="BL101" s="2" t="n">
        <f aca="false">BK101+$B101*BL$1^10</f>
        <v>0.0699250381927077</v>
      </c>
      <c r="BM101" s="2" t="n">
        <f aca="false">BL101+$B101*BM$1^10</f>
        <v>0.0813600312587213</v>
      </c>
      <c r="BN101" s="2" t="n">
        <f aca="false">BM101+$B101*BN$1^10</f>
        <v>0.0947453941818666</v>
      </c>
      <c r="BO101" s="2" t="n">
        <f aca="false">BN101+$B101*BO$1^10</f>
        <v>0.110375574110765</v>
      </c>
      <c r="BP101" s="2" t="n">
        <f aca="false">BO101+$B101*BP$1^10</f>
        <v>0.128583889466895</v>
      </c>
      <c r="BQ101" s="2" t="n">
        <f aca="false">BP101+$B101*BQ$1^10</f>
        <v>0.149746948241026</v>
      </c>
      <c r="BR101" s="2" t="n">
        <f aca="false">BQ101+$B101*BR$1^10</f>
        <v>0.174289489971976</v>
      </c>
      <c r="BS101" s="2" t="n">
        <f aca="false">BR101+$B101*BS$1^10</f>
        <v>0.202689684739331</v>
      </c>
      <c r="BT101" s="2" t="n">
        <f aca="false">BS101+$B101*BT$1^10</f>
        <v>0.235484924567564</v>
      </c>
      <c r="BU101" s="2" t="n">
        <f aca="false">BT101+$B101*BU$1^10</f>
        <v>0.273278144799286</v>
      </c>
      <c r="BV101" s="2" t="n">
        <f aca="false">BU101+$B101*BV$1^10</f>
        <v>0.316744715253141</v>
      </c>
      <c r="BW101" s="2" t="n">
        <f aca="false">BV101+$B101*BW$1^10</f>
        <v>0.366639943339881</v>
      </c>
      <c r="BX101" s="2" t="n">
        <f aca="false">BW101+$B101*BX$1^10</f>
        <v>0.423807233771476</v>
      </c>
      <c r="BY101" s="2" t="n">
        <f aca="false">BX101+$B101*BY$1^10</f>
        <v>0.489186952065586</v>
      </c>
      <c r="BZ101" s="2" t="n">
        <f aca="false">BY101+$B101*BZ$1^10</f>
        <v>0.563826041724432</v>
      </c>
      <c r="CA101" s="2" t="n">
        <f aca="false">BZ101+$B101*CA$1^10</f>
        <v>0.648888447756081</v>
      </c>
      <c r="CB101" s="2" t="n">
        <f aca="false">CA101+$B101*CB$1^10</f>
        <v>0.745666402110509</v>
      </c>
      <c r="CC101" s="2" t="n">
        <f aca="false">CB101+$B101*CC$1^10</f>
        <v>0.855592629625638</v>
      </c>
      <c r="CD101" s="2" t="n">
        <f aca="false">CC101+$B101*CD$1^10</f>
        <v>0.9802535362231</v>
      </c>
      <c r="CE101" s="2" t="n">
        <f aca="false">CD101+$B101*CE$1^10</f>
        <v>1.12140344436291</v>
      </c>
      <c r="CF101" s="2" t="n">
        <f aca="false">CE101+$B101*CF$1^10</f>
        <v>1.28097994416383</v>
      </c>
      <c r="CG101" s="2" t="n">
        <f aca="false">CF101+$B101*CG$1^10</f>
        <v>1.46112043212536</v>
      </c>
      <c r="CH101" s="2" t="n">
        <f aca="false">CG101+$B101*CH$1^10</f>
        <v>1.66417991305117</v>
      </c>
      <c r="CI101" s="2" t="n">
        <f aca="false">CH101+$B101*CI$1^10</f>
        <v>1.89275014457593</v>
      </c>
      <c r="CJ101" s="2" t="n">
        <f aca="false">CI101+$B101*CJ$1^10</f>
        <v>2.14968020764137</v>
      </c>
      <c r="CK101" s="2" t="n">
        <f aca="false">CJ101+$B101*CK$1^10</f>
        <v>2.43809859035625</v>
      </c>
      <c r="CL101" s="2" t="n">
        <f aca="false">CK101+$B101*CL$1^10</f>
        <v>2.76143687691265</v>
      </c>
      <c r="CM101" s="2" t="n">
        <f aca="false">CL101+$B101*CM$1^10</f>
        <v>3.12345513762052</v>
      </c>
      <c r="CN101" s="2" t="n">
        <f aca="false">CM101+$B101*CN$1^10</f>
        <v>3.52826912066841</v>
      </c>
      <c r="CO101" s="2" t="n">
        <f aca="false">CN101+$B101*CO$1^10</f>
        <v>3.98037935092305</v>
      </c>
      <c r="CP101" s="2" t="n">
        <f aca="false">CO101+$B101*CP$1^10</f>
        <v>4.48470224594878</v>
      </c>
      <c r="CQ101" s="2" t="n">
        <f aca="false">CP101+$B101*CQ$1^10</f>
        <v>5.04660336446293</v>
      </c>
      <c r="CR101" s="2" t="n">
        <f aca="false">CQ101+$B101*CR$1^10</f>
        <v>5.67193290764896</v>
      </c>
      <c r="CS101" s="2" t="n">
        <f aca="false">CR101+$B101*CS$1^10</f>
        <v>6.36706359912928</v>
      </c>
      <c r="CT101" s="2" t="n">
        <f aca="false">CS101+$B101*CT$1^10</f>
        <v>7.1389310749582</v>
      </c>
      <c r="CU101" s="2" t="n">
        <f aca="false">CT101+$B101*CU$1^10</f>
        <v>7.99507692073615</v>
      </c>
      <c r="CV101" s="2" t="n">
        <f aca="false">CU101+$B101*CV$1^10</f>
        <v>8.94369449887321</v>
      </c>
      <c r="CW101" s="2" t="n">
        <f aca="false">CV101+$B101*CW$1^10</f>
        <v>9.99367771514673</v>
      </c>
      <c r="CX101" s="2" t="n">
        <f aca="false">CW101+$B101*CX$1^10</f>
        <v>11.1546728800092</v>
      </c>
      <c r="CY101" s="3" t="n">
        <f aca="false">SUM(C101:CX101)</f>
        <v>100.002145966831</v>
      </c>
    </row>
    <row r="102" customFormat="false" ht="13.5" hidden="false" customHeight="false" outlineLevel="0" collapsed="false"/>
    <row r="103" customFormat="false" ht="159.75" hidden="false" customHeight="true" outlineLevel="0" collapsed="false">
      <c r="A103" s="4" t="s">
        <v>2</v>
      </c>
      <c r="C103" s="5" t="s">
        <v>3</v>
      </c>
      <c r="D103" s="5"/>
      <c r="E103" s="5"/>
      <c r="F103" s="5"/>
      <c r="G103" s="5"/>
      <c r="H103" s="5"/>
      <c r="I103" s="5"/>
      <c r="J103" s="5"/>
      <c r="K103" s="5"/>
      <c r="L103" s="5"/>
      <c r="M103" s="5"/>
      <c r="N103" s="5"/>
      <c r="O103" s="5"/>
      <c r="P103" s="5"/>
      <c r="Q103" s="5"/>
      <c r="R103" s="5"/>
    </row>
  </sheetData>
  <mergeCells count="1">
    <mergeCell ref="C103:R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11.0546875" defaultRowHeight="12.75" zeroHeight="false" outlineLevelRow="1" outlineLevelCol="0"/>
  <cols>
    <col collapsed="false" customWidth="true" hidden="false" outlineLevel="0" max="1" min="1" style="0" width="12.99"/>
    <col collapsed="false" customWidth="true" hidden="false" outlineLevel="0" max="2" min="2" style="0" width="5.13"/>
    <col collapsed="false" customWidth="true" hidden="false" outlineLevel="0" max="102" min="3" style="0" width="7.42"/>
    <col collapsed="false" customWidth="false" hidden="true" outlineLevel="0" max="105" min="104" style="0" width="11.05"/>
  </cols>
  <sheetData>
    <row r="1" customFormat="false" ht="12.75" hidden="false" customHeight="false" outlineLevel="0" collapsed="false">
      <c r="A1" s="0" t="s">
        <v>0</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n">
        <v>29</v>
      </c>
      <c r="AF1" s="0" t="n">
        <v>30</v>
      </c>
      <c r="AG1" s="0" t="n">
        <v>31</v>
      </c>
      <c r="AH1" s="0" t="n">
        <v>32</v>
      </c>
      <c r="AI1" s="0" t="n">
        <v>33</v>
      </c>
      <c r="AJ1" s="0" t="n">
        <v>34</v>
      </c>
      <c r="AK1" s="0" t="n">
        <v>35</v>
      </c>
      <c r="AL1" s="0" t="n">
        <v>36</v>
      </c>
      <c r="AM1" s="0" t="n">
        <v>37</v>
      </c>
      <c r="AN1" s="0" t="n">
        <v>38</v>
      </c>
      <c r="AO1" s="0" t="n">
        <v>39</v>
      </c>
      <c r="AP1" s="0" t="n">
        <v>40</v>
      </c>
      <c r="AQ1" s="0" t="n">
        <v>41</v>
      </c>
      <c r="AR1" s="0" t="n">
        <v>42</v>
      </c>
      <c r="AS1" s="0" t="n">
        <v>43</v>
      </c>
      <c r="AT1" s="0" t="n">
        <v>44</v>
      </c>
      <c r="AU1" s="0" t="n">
        <v>45</v>
      </c>
      <c r="AV1" s="0" t="n">
        <v>46</v>
      </c>
      <c r="AW1" s="0" t="n">
        <v>47</v>
      </c>
      <c r="AX1" s="0" t="n">
        <v>48</v>
      </c>
      <c r="AY1" s="0" t="n">
        <v>49</v>
      </c>
      <c r="AZ1" s="0" t="n">
        <v>50</v>
      </c>
      <c r="BA1" s="0" t="n">
        <v>51</v>
      </c>
      <c r="BB1" s="0" t="n">
        <v>52</v>
      </c>
      <c r="BC1" s="0" t="n">
        <v>53</v>
      </c>
      <c r="BD1" s="0" t="n">
        <v>54</v>
      </c>
      <c r="BE1" s="0" t="n">
        <v>55</v>
      </c>
      <c r="BF1" s="0" t="n">
        <v>56</v>
      </c>
      <c r="BG1" s="0" t="n">
        <v>57</v>
      </c>
      <c r="BH1" s="0" t="n">
        <v>58</v>
      </c>
      <c r="BI1" s="0" t="n">
        <v>59</v>
      </c>
      <c r="BJ1" s="0" t="n">
        <v>60</v>
      </c>
      <c r="BK1" s="0" t="n">
        <v>61</v>
      </c>
      <c r="BL1" s="0" t="n">
        <v>62</v>
      </c>
      <c r="BM1" s="0" t="n">
        <v>63</v>
      </c>
      <c r="BN1" s="0" t="n">
        <v>64</v>
      </c>
      <c r="BO1" s="0" t="n">
        <v>65</v>
      </c>
      <c r="BP1" s="0" t="n">
        <v>66</v>
      </c>
      <c r="BQ1" s="0" t="n">
        <v>67</v>
      </c>
      <c r="BR1" s="0" t="n">
        <v>68</v>
      </c>
      <c r="BS1" s="0" t="n">
        <v>69</v>
      </c>
      <c r="BT1" s="0" t="n">
        <v>70</v>
      </c>
      <c r="BU1" s="0" t="n">
        <v>71</v>
      </c>
      <c r="BV1" s="0" t="n">
        <v>72</v>
      </c>
      <c r="BW1" s="0" t="n">
        <v>73</v>
      </c>
      <c r="BX1" s="0" t="n">
        <v>74</v>
      </c>
      <c r="BY1" s="0" t="n">
        <v>75</v>
      </c>
      <c r="BZ1" s="0" t="n">
        <v>76</v>
      </c>
      <c r="CA1" s="0" t="n">
        <v>77</v>
      </c>
      <c r="CB1" s="0" t="n">
        <v>78</v>
      </c>
      <c r="CC1" s="0" t="n">
        <v>79</v>
      </c>
      <c r="CD1" s="0" t="n">
        <v>80</v>
      </c>
      <c r="CE1" s="0" t="n">
        <v>81</v>
      </c>
      <c r="CF1" s="0" t="n">
        <v>82</v>
      </c>
      <c r="CG1" s="0" t="n">
        <v>83</v>
      </c>
      <c r="CH1" s="0" t="n">
        <v>84</v>
      </c>
      <c r="CI1" s="0" t="n">
        <v>85</v>
      </c>
      <c r="CJ1" s="0" t="n">
        <v>86</v>
      </c>
      <c r="CK1" s="0" t="n">
        <v>87</v>
      </c>
      <c r="CL1" s="0" t="n">
        <v>88</v>
      </c>
      <c r="CM1" s="0" t="n">
        <v>89</v>
      </c>
      <c r="CN1" s="0" t="n">
        <v>90</v>
      </c>
      <c r="CO1" s="0" t="n">
        <v>91</v>
      </c>
      <c r="CP1" s="0" t="n">
        <v>92</v>
      </c>
      <c r="CQ1" s="0" t="n">
        <v>93</v>
      </c>
      <c r="CR1" s="0" t="n">
        <v>94</v>
      </c>
      <c r="CS1" s="0" t="n">
        <v>95</v>
      </c>
      <c r="CT1" s="0" t="n">
        <v>96</v>
      </c>
      <c r="CU1" s="0" t="n">
        <v>97</v>
      </c>
      <c r="CV1" s="0" t="n">
        <v>98</v>
      </c>
      <c r="CW1" s="0" t="n">
        <v>99</v>
      </c>
      <c r="CX1" s="0" t="n">
        <v>100</v>
      </c>
      <c r="CY1" s="0" t="s">
        <v>1</v>
      </c>
    </row>
    <row r="2" customFormat="false" ht="12.75" hidden="false" customHeight="false" outlineLevel="0" collapsed="false">
      <c r="A2" s="0" t="n">
        <v>100</v>
      </c>
      <c r="B2" s="1" t="n">
        <v>1.16099516486248E-020</v>
      </c>
      <c r="C2" s="2" t="n">
        <v>0.00999999999999925</v>
      </c>
      <c r="D2" s="2" t="n">
        <f aca="false">C2+$B2*D$1^10</f>
        <v>0.00999999999999926</v>
      </c>
      <c r="E2" s="2" t="n">
        <f aca="false">D2+$B2*E$1^10</f>
        <v>0.00999999999999995</v>
      </c>
      <c r="F2" s="2" t="n">
        <f aca="false">E2+$B2*F$1^10</f>
        <v>0.0100000000000121</v>
      </c>
      <c r="G2" s="2" t="n">
        <f aca="false">F2+$B2*G$1^10</f>
        <v>0.0100000000001255</v>
      </c>
      <c r="H2" s="2" t="n">
        <f aca="false">G2+$B2*H$1^10</f>
        <v>0.0100000000008275</v>
      </c>
      <c r="I2" s="2" t="n">
        <f aca="false">H2+$B2*I$1^10</f>
        <v>0.010000000004107</v>
      </c>
      <c r="J2" s="2" t="n">
        <f aca="false">I2+$B2*J$1^10</f>
        <v>0.0100000000165731</v>
      </c>
      <c r="K2" s="2" t="n">
        <f aca="false">J2+$B2*K$1^10</f>
        <v>0.0100000000570545</v>
      </c>
      <c r="L2" s="2" t="n">
        <f aca="false">K2+$B2*L$1^10</f>
        <v>0.010000000173154</v>
      </c>
      <c r="M2" s="2" t="n">
        <f aca="false">L2+$B2*M$1^10</f>
        <v>0.0100000004742863</v>
      </c>
      <c r="N2" s="2" t="n">
        <f aca="false">M2+$B2*N$1^10</f>
        <v>0.0100000011931439</v>
      </c>
      <c r="O2" s="2" t="n">
        <f aca="false">N2+$B2*O$1^10</f>
        <v>0.0100000027936743</v>
      </c>
      <c r="P2" s="2" t="n">
        <f aca="false">O2+$B2*P$1^10</f>
        <v>0.0100000061519069</v>
      </c>
      <c r="Q2" s="2" t="n">
        <f aca="false">P2+$B2*Q$1^10</f>
        <v>0.01000001284679</v>
      </c>
      <c r="R2" s="2" t="n">
        <f aca="false">Q2+$B2*R$1^10</f>
        <v>0.0100000256120669</v>
      </c>
      <c r="S2" s="2" t="n">
        <f aca="false">R2+$B2*S$1^10</f>
        <v>0.0100000490176586</v>
      </c>
      <c r="T2" s="2" t="n">
        <f aca="false">S2+$B2*T$1^10</f>
        <v>0.0100000904706104</v>
      </c>
      <c r="U2" s="2" t="n">
        <f aca="false">T2+$B2*U$1^10</f>
        <v>0.0100001616519932</v>
      </c>
      <c r="V2" s="2" t="n">
        <f aca="false">U2+$B2*V$1^10</f>
        <v>0.0100002805378981</v>
      </c>
      <c r="W2" s="2" t="n">
        <f aca="false">V2+$B2*W$1^10</f>
        <v>0.0100004741905098</v>
      </c>
      <c r="X2" s="2" t="n">
        <f aca="false">W2+$B2*X$1^10</f>
        <v>0.0100007825499292</v>
      </c>
      <c r="Y2" s="2" t="n">
        <f aca="false">X2+$B2*Y$1^10</f>
        <v>0.0100012635097213</v>
      </c>
      <c r="Z2" s="2" t="n">
        <f aca="false">Y2+$B2*Z$1^10</f>
        <v>0.0100019996199087</v>
      </c>
      <c r="AA2" s="2" t="n">
        <f aca="false">Z2+$B2*AA$1^10</f>
        <v>0.0100031068311789</v>
      </c>
      <c r="AB2" s="2" t="n">
        <f aca="false">AA2+$B2*AB$1^10</f>
        <v>0.0100047457743338</v>
      </c>
      <c r="AC2" s="2" t="n">
        <f aca="false">AB2+$B2*AC$1^10</f>
        <v>0.0100071361604223</v>
      </c>
      <c r="AD2" s="2" t="n">
        <f aca="false">AC2+$B2*AD$1^10</f>
        <v>0.0100105749905621</v>
      </c>
      <c r="AE2" s="2" t="n">
        <f aca="false">AD2+$B2*AE$1^10</f>
        <v>0.010015459381199</v>
      </c>
      <c r="AF2" s="2" t="n">
        <f aca="false">AE2+$B2*AF$1^10</f>
        <v>0.010022314941548</v>
      </c>
      <c r="AG2" s="2" t="n">
        <f aca="false">AF2+$B2*AG$1^10</f>
        <v>0.0100318307863297</v>
      </c>
      <c r="AH2" s="2" t="n">
        <f aca="false">AG2+$B2*AH$1^10</f>
        <v>0.0100449024298093</v>
      </c>
      <c r="AI2" s="2" t="n">
        <f aca="false">AH2+$B2*AI$1^10</f>
        <v>0.0100626839877743</v>
      </c>
      <c r="AJ2" s="2" t="n">
        <f aca="false">AI2+$B2*AJ$1^10</f>
        <v>0.0100866513136834</v>
      </c>
      <c r="AK2" s="2" t="n">
        <f aca="false">AJ2+$B2*AK$1^10</f>
        <v>0.0101186779150782</v>
      </c>
      <c r="AL2" s="2" t="n">
        <f aca="false">AK2+$B2*AL$1^10</f>
        <v>0.010161125737787</v>
      </c>
      <c r="AM2" s="2" t="n">
        <f aca="false">AL2+$B2*AM$1^10</f>
        <v>0.0102169531698491</v>
      </c>
      <c r="AN2" s="2" t="n">
        <f aca="false">AM2+$B2*AN$1^10</f>
        <v>0.0102898429058441</v>
      </c>
      <c r="AO2" s="2" t="n">
        <f aca="false">AN2+$B2*AO$1^10</f>
        <v>0.0103843526268933</v>
      </c>
      <c r="AP2" s="2" t="n">
        <f aca="false">AO2+$B2*AP$1^10</f>
        <v>0.0105060917934924</v>
      </c>
      <c r="AQ2" s="2" t="n">
        <f aca="false">AP2+$B2*AQ$1^10</f>
        <v>0.0106619282190792</v>
      </c>
      <c r="AR2" s="2" t="n">
        <f aca="false">AQ2+$B2*AR$1^10</f>
        <v>0.0108602284934209</v>
      </c>
      <c r="AS2" s="2" t="n">
        <f aca="false">AR2+$B2*AS$1^10</f>
        <v>0.0111111367581332</v>
      </c>
      <c r="AT2" s="2" t="n">
        <f aca="false">AS2+$B2*AT$1^10</f>
        <v>0.0114268968035984</v>
      </c>
      <c r="AU2" s="2" t="n">
        <f aca="false">AT2+$B2*AU$1^10</f>
        <v>0.0118222229589186</v>
      </c>
      <c r="AV2" s="2" t="n">
        <f aca="false">AU2+$B2*AV$1^10</f>
        <v>0.0123147257860922</v>
      </c>
      <c r="AW2" s="2" t="n">
        <f aca="false">AV2+$B2*AW$1^10</f>
        <v>0.0129253991681098</v>
      </c>
      <c r="AX2" s="2" t="n">
        <f aca="false">AW2+$B2*AX$1^10</f>
        <v>0.013679175999974</v>
      </c>
      <c r="AY2" s="2" t="n">
        <f aca="false">AX2+$B2*AY$1^10</f>
        <v>0.0146055603536235</v>
      </c>
      <c r="AZ2" s="2" t="n">
        <f aca="false">AY2+$B2*AZ$1^10</f>
        <v>0.0157393446943095</v>
      </c>
      <c r="BA2" s="2" t="n">
        <f aca="false">AZ2+$B2*BA$1^10</f>
        <v>0.0171214214790832</v>
      </c>
      <c r="BB2" s="2" t="n">
        <f aca="false">BA2+$B2*BB$1^10</f>
        <v>0.0187996992697136</v>
      </c>
      <c r="BC2" s="2" t="n">
        <f aca="false">BB2+$B2*BC$1^10</f>
        <v>0.0208301343446075</v>
      </c>
      <c r="BD2" s="2" t="n">
        <f aca="false">BC2+$B2*BD$1^10</f>
        <v>0.023277889699231</v>
      </c>
      <c r="BE2" s="2" t="n">
        <f aca="false">BD2+$B2*BE$1^10</f>
        <v>0.0262186342842648</v>
      </c>
      <c r="BF2" s="2" t="n">
        <f aca="false">BE2+$B2*BF$1^10</f>
        <v>0.0297399963474332</v>
      </c>
      <c r="BG2" s="2" t="n">
        <f aca="false">BF2+$B2*BG$1^10</f>
        <v>0.0339431858208383</v>
      </c>
      <c r="BH2" s="2" t="n">
        <f aca="false">BG2+$B2*BH$1^10</f>
        <v>0.0389448018329645</v>
      </c>
      <c r="BI2" s="2" t="n">
        <f aca="false">BH2+$B2*BI$1^10</f>
        <v>0.0448788426255871</v>
      </c>
      <c r="BJ2" s="2" t="n">
        <f aca="false">BI2+$B2*BJ$1^10</f>
        <v>0.0518989364229595</v>
      </c>
      <c r="BK2" s="2" t="n">
        <f aca="false">BJ2+$B2*BK$1^10</f>
        <v>0.0601808131362548</v>
      </c>
      <c r="BL2" s="2" t="n">
        <f aca="false">BK2+$B2*BL$1^10</f>
        <v>0.0699250381927077</v>
      </c>
      <c r="BM2" s="2" t="n">
        <f aca="false">BL2+$B2*BM$1^10</f>
        <v>0.0813600312587213</v>
      </c>
      <c r="BN2" s="2" t="n">
        <f aca="false">BM2+$B2*BN$1^10</f>
        <v>0.0947453941818666</v>
      </c>
      <c r="BO2" s="2" t="n">
        <f aca="false">BN2+$B2*BO$1^10</f>
        <v>0.110375574110765</v>
      </c>
      <c r="BP2" s="2" t="n">
        <f aca="false">BO2+$B2*BP$1^10</f>
        <v>0.128583889466895</v>
      </c>
      <c r="BQ2" s="2" t="n">
        <f aca="false">BP2+$B2*BQ$1^10</f>
        <v>0.149746948241026</v>
      </c>
      <c r="BR2" s="2" t="n">
        <f aca="false">BQ2+$B2*BR$1^10</f>
        <v>0.174289489971976</v>
      </c>
      <c r="BS2" s="2" t="n">
        <f aca="false">BR2+$B2*BS$1^10</f>
        <v>0.202689684739331</v>
      </c>
      <c r="BT2" s="2" t="n">
        <f aca="false">BS2+$B2*BT$1^10</f>
        <v>0.235484924567564</v>
      </c>
      <c r="BU2" s="2" t="n">
        <f aca="false">BT2+$B2*BU$1^10</f>
        <v>0.273278144799286</v>
      </c>
      <c r="BV2" s="2" t="n">
        <f aca="false">BU2+$B2*BV$1^10</f>
        <v>0.316744715253141</v>
      </c>
      <c r="BW2" s="2" t="n">
        <f aca="false">BV2+$B2*BW$1^10</f>
        <v>0.366639943339881</v>
      </c>
      <c r="BX2" s="2" t="n">
        <f aca="false">BW2+$B2*BX$1^10</f>
        <v>0.423807233771476</v>
      </c>
      <c r="BY2" s="2" t="n">
        <f aca="false">BX2+$B2*BY$1^10</f>
        <v>0.489186952065586</v>
      </c>
      <c r="BZ2" s="2" t="n">
        <f aca="false">BY2+$B2*BZ$1^10</f>
        <v>0.563826041724432</v>
      </c>
      <c r="CA2" s="2" t="n">
        <f aca="false">BZ2+$B2*CA$1^10</f>
        <v>0.648888447756081</v>
      </c>
      <c r="CB2" s="2" t="n">
        <f aca="false">CA2+$B2*CB$1^10</f>
        <v>0.745666402110509</v>
      </c>
      <c r="CC2" s="2" t="n">
        <f aca="false">CB2+$B2*CC$1^10</f>
        <v>0.855592629625638</v>
      </c>
      <c r="CD2" s="2" t="n">
        <f aca="false">CC2+$B2*CD$1^10</f>
        <v>0.9802535362231</v>
      </c>
      <c r="CE2" s="2" t="n">
        <f aca="false">CD2+$B2*CE$1^10</f>
        <v>1.12140344436291</v>
      </c>
      <c r="CF2" s="2" t="n">
        <f aca="false">CE2+$B2*CF$1^10</f>
        <v>1.28097994416383</v>
      </c>
      <c r="CG2" s="2" t="n">
        <f aca="false">CF2+$B2*CG$1^10</f>
        <v>1.46112043212536</v>
      </c>
      <c r="CH2" s="2" t="n">
        <f aca="false">CG2+$B2*CH$1^10</f>
        <v>1.66417991305117</v>
      </c>
      <c r="CI2" s="2" t="n">
        <f aca="false">CH2+$B2*CI$1^10</f>
        <v>1.89275014457593</v>
      </c>
      <c r="CJ2" s="2" t="n">
        <f aca="false">CI2+$B2*CJ$1^10</f>
        <v>2.14968020764137</v>
      </c>
      <c r="CK2" s="2" t="n">
        <f aca="false">CJ2+$B2*CK$1^10</f>
        <v>2.43809859035625</v>
      </c>
      <c r="CL2" s="2" t="n">
        <f aca="false">CK2+$B2*CL$1^10</f>
        <v>2.76143687691265</v>
      </c>
      <c r="CM2" s="2" t="n">
        <f aca="false">CL2+$B2*CM$1^10</f>
        <v>3.12345513762052</v>
      </c>
      <c r="CN2" s="2" t="n">
        <f aca="false">CM2+$B2*CN$1^10</f>
        <v>3.52826912066841</v>
      </c>
      <c r="CO2" s="2" t="n">
        <f aca="false">CN2+$B2*CO$1^10</f>
        <v>3.98037935092305</v>
      </c>
      <c r="CP2" s="2" t="n">
        <f aca="false">CO2+$B2*CP$1^10</f>
        <v>4.48470224594878</v>
      </c>
      <c r="CQ2" s="2" t="n">
        <f aca="false">CP2+$B2*CQ$1^10</f>
        <v>5.04660336446293</v>
      </c>
      <c r="CR2" s="2" t="n">
        <f aca="false">CQ2+$B2*CR$1^10</f>
        <v>5.67193290764896</v>
      </c>
      <c r="CS2" s="2" t="n">
        <f aca="false">CR2+$B2*CS$1^10</f>
        <v>6.36706359912928</v>
      </c>
      <c r="CT2" s="2" t="n">
        <f aca="false">CS2+$B2*CT$1^10</f>
        <v>7.1389310749582</v>
      </c>
      <c r="CU2" s="2" t="n">
        <f aca="false">CT2+$B2*CU$1^10</f>
        <v>7.99507692073615</v>
      </c>
      <c r="CV2" s="2" t="n">
        <f aca="false">CU2+$B2*CV$1^10</f>
        <v>8.94369449887321</v>
      </c>
      <c r="CW2" s="2" t="n">
        <f aca="false">CV2+$B2*CW$1^10</f>
        <v>9.99367771514673</v>
      </c>
      <c r="CX2" s="2" t="n">
        <f aca="false">CW2+$B2*CX$1^10</f>
        <v>11.1546728800092</v>
      </c>
      <c r="CY2" s="3" t="n">
        <f aca="false">SUM(C2:CX2)</f>
        <v>100.002145966831</v>
      </c>
      <c r="CZ2" s="0" t="n">
        <f aca="false">SUMIF(C2:CX2,"&lt;2",C2:CX2)</f>
        <v>15.2244714757951</v>
      </c>
      <c r="DA2" s="0" t="n">
        <f aca="false">(CY2-CZ2-2*COUNTIF(C2:CX2,"&gt;=2"))*0.1</f>
        <v>5.47776744910357</v>
      </c>
    </row>
    <row r="3" customFormat="false" ht="12.75" hidden="true" customHeight="false" outlineLevel="1" collapsed="false">
      <c r="A3" s="0" t="n">
        <v>101</v>
      </c>
      <c r="B3" s="1"/>
      <c r="C3" s="2" t="n">
        <f aca="false">IF(C2&lt;2,C2+C2*$DA2/$CZ2,C2-(C2-2)*0.1)</f>
        <v>0.0135980017157318</v>
      </c>
      <c r="D3" s="2" t="n">
        <f aca="false">IF(D2&lt;2,D2+D2*$DA2/$CZ2,D2-(D2-2)*0.1)</f>
        <v>0.0135980017157318</v>
      </c>
      <c r="E3" s="2" t="n">
        <f aca="false">IF(E2&lt;2,E2+E2*$DA2/$CZ2,E2-(E2-2)*0.1)</f>
        <v>0.0135980017157327</v>
      </c>
      <c r="F3" s="2" t="n">
        <f aca="false">IF(F2&lt;2,F2+F2*$DA2/$CZ2,F2-(F2-2)*0.1)</f>
        <v>0.0135980017157493</v>
      </c>
      <c r="G3" s="2" t="n">
        <f aca="false">IF(G2&lt;2,G2+G2*$DA2/$CZ2,G2-(G2-2)*0.1)</f>
        <v>0.0135980017159034</v>
      </c>
      <c r="H3" s="2" t="n">
        <f aca="false">IF(H2&lt;2,H2+H2*$DA2/$CZ2,H2-(H2-2)*0.1)</f>
        <v>0.013598001716858</v>
      </c>
      <c r="I3" s="2" t="n">
        <f aca="false">IF(I2&lt;2,I2+I2*$DA2/$CZ2,I2-(I2-2)*0.1)</f>
        <v>0.0135980017213175</v>
      </c>
      <c r="J3" s="2" t="n">
        <f aca="false">IF(J2&lt;2,J2+J2*$DA2/$CZ2,J2-(J2-2)*0.1)</f>
        <v>0.0135980017382689</v>
      </c>
      <c r="K3" s="2" t="n">
        <f aca="false">IF(K2&lt;2,K2+K2*$DA2/$CZ2,K2-(K2-2)*0.1)</f>
        <v>0.0135980017933155</v>
      </c>
      <c r="L3" s="2" t="n">
        <f aca="false">IF(L2&lt;2,L2+L2*$DA2/$CZ2,L2-(L2-2)*0.1)</f>
        <v>0.0135980019511877</v>
      </c>
      <c r="M3" s="2" t="n">
        <f aca="false">IF(M2&lt;2,M2+M2*$DA2/$CZ2,M2-(M2-2)*0.1)</f>
        <v>0.0135980023606674</v>
      </c>
      <c r="N3" s="2" t="n">
        <f aca="false">IF(N2&lt;2,N2+N2*$DA2/$CZ2,N2-(N2-2)*0.1)</f>
        <v>0.0135980033381701</v>
      </c>
      <c r="O3" s="2" t="n">
        <f aca="false">IF(O2&lt;2,O2+O2*$DA2/$CZ2,O2-(O2-2)*0.1)</f>
        <v>0.0135980055145716</v>
      </c>
      <c r="P3" s="2" t="n">
        <f aca="false">IF(P2&lt;2,P2+P2*$DA2/$CZ2,P2-(P2-2)*0.1)</f>
        <v>0.0135980100810968</v>
      </c>
      <c r="Q3" s="2" t="n">
        <f aca="false">IF(Q2&lt;2,Q2+Q2*$DA2/$CZ2,Q2-(Q2-2)*0.1)</f>
        <v>0.0135980191848001</v>
      </c>
      <c r="R3" s="2" t="n">
        <f aca="false">IF(R2&lt;2,R2+R2*$DA2/$CZ2,R2-(R2-2)*0.1)</f>
        <v>0.0135980365430257</v>
      </c>
      <c r="S3" s="2" t="n">
        <f aca="false">IF(S2&lt;2,S2+S2*$DA2/$CZ2,S2-(S2-2)*0.1)</f>
        <v>0.0135980683699533</v>
      </c>
      <c r="T3" s="2" t="n">
        <f aca="false">IF(T2&lt;2,T2+T2*$DA2/$CZ2,T2-(T2-2)*0.1)</f>
        <v>0.0135981247376844</v>
      </c>
      <c r="U3" s="2" t="n">
        <f aca="false">IF(U2&lt;2,U2+U2*$DA2/$CZ2,U2-(U2-2)*0.1)</f>
        <v>0.0135982215301409</v>
      </c>
      <c r="V3" s="2" t="n">
        <f aca="false">IF(V2&lt;2,V2+V2*$DA2/$CZ2,V2-(V2-2)*0.1)</f>
        <v>0.0135983831912148</v>
      </c>
      <c r="W3" s="2" t="n">
        <f aca="false">IF(W2&lt;2,W2+W2*$DA2/$CZ2,W2-(W2-2)*0.1)</f>
        <v>0.0135986465200694</v>
      </c>
      <c r="X3" s="2" t="n">
        <f aca="false">IF(X2&lt;2,X2+X2*$DA2/$CZ2,X2-(X2-2)*0.1)</f>
        <v>0.0135990658272608</v>
      </c>
      <c r="Y3" s="2" t="n">
        <f aca="false">IF(Y2&lt;2,Y2+Y2*$DA2/$CZ2,Y2-(Y2-2)*0.1)</f>
        <v>0.0135997198364687</v>
      </c>
      <c r="Z3" s="2" t="n">
        <f aca="false">IF(Z2&lt;2,Z2+Z2*$DA2/$CZ2,Z2-(Z2-2)*0.1)</f>
        <v>0.0136007207992277</v>
      </c>
      <c r="AA3" s="2" t="n">
        <f aca="false">IF(AA2&lt;2,AA2+AA2*$DA2/$CZ2,AA2-(AA2-2)*0.1)</f>
        <v>0.0136022263853029</v>
      </c>
      <c r="AB3" s="2" t="n">
        <f aca="false">IF(AB2&lt;2,AB2+AB2*$DA2/$CZ2,AB2-(AB2-2)*0.1)</f>
        <v>0.0136044550204862</v>
      </c>
      <c r="AC3" s="2" t="n">
        <f aca="false">IF(AC2&lt;2,AC2+AC2*$DA2/$CZ2,AC2-(AC2-2)*0.1)</f>
        <v>0.0136077054678994</v>
      </c>
      <c r="AD3" s="2" t="n">
        <f aca="false">IF(AD2&lt;2,AD2+AD2*$DA2/$CZ2,AD2-(AD2-2)*0.1)</f>
        <v>0.0136123815897136</v>
      </c>
      <c r="AE3" s="2" t="n">
        <f aca="false">IF(AE2&lt;2,AE2+AE2*$DA2/$CZ2,AE2-(AE2-2)*0.1)</f>
        <v>0.0136190233849396</v>
      </c>
      <c r="AF3" s="2" t="n">
        <f aca="false">IF(AF2&lt;2,AF2+AF2*$DA2/$CZ2,AF2-(AF2-2)*0.1)</f>
        <v>0.0136283455770784</v>
      </c>
      <c r="AG3" s="2" t="n">
        <f aca="false">IF(AG2&lt;2,AG2+AG2*$DA2/$CZ2,AG2-(AG2-2)*0.1)</f>
        <v>0.0136412852244452</v>
      </c>
      <c r="AH3" s="2" t="n">
        <f aca="false">IF(AH2&lt;2,AH2+AH2*$DA2/$CZ2,AH2-(AH2-2)*0.1)</f>
        <v>0.0136590600474915</v>
      </c>
      <c r="AI3" s="2" t="n">
        <f aca="false">IF(AI2&lt;2,AI2+AI2*$DA2/$CZ2,AI2-(AI2-2)*0.1)</f>
        <v>0.0136832394130631</v>
      </c>
      <c r="AJ3" s="2" t="n">
        <f aca="false">IF(AJ2&lt;2,AJ2+AJ2*$DA2/$CZ2,AJ2-(AJ2-2)*0.1)</f>
        <v>0.0137158301869465</v>
      </c>
      <c r="AK3" s="2" t="n">
        <f aca="false">IF(AK2&lt;2,AK2+AK2*$DA2/$CZ2,AK2-(AK2-2)*0.1)</f>
        <v>0.013759379965018</v>
      </c>
      <c r="AL3" s="2" t="n">
        <f aca="false">IF(AL2&lt;2,AL2+AL2*$DA2/$CZ2,AL2-(AL2-2)*0.1)</f>
        <v>0.0138171005216204</v>
      </c>
      <c r="AM3" s="2" t="n">
        <f aca="false">IF(AM2&lt;2,AM2+AM2*$DA2/$CZ2,AM2-(AM2-2)*0.1)</f>
        <v>0.013893014673317</v>
      </c>
      <c r="AN3" s="2" t="n">
        <f aca="false">IF(AN2&lt;2,AN2+AN2*$DA2/$CZ2,AN2-(AN2-2)*0.1)</f>
        <v>0.0139921301488289</v>
      </c>
      <c r="AO3" s="2" t="n">
        <f aca="false">IF(AO2&lt;2,AO2+AO2*$DA2/$CZ2,AO2-(AO2-2)*0.1)</f>
        <v>0.014120644483727</v>
      </c>
      <c r="AP3" s="2" t="n">
        <f aca="false">IF(AP2&lt;2,AP2+AP2*$DA2/$CZ2,AP2-(AP2-2)*0.1)</f>
        <v>0.0142861854233556</v>
      </c>
      <c r="AQ3" s="2" t="n">
        <f aca="false">IF(AQ2&lt;2,AQ2+AQ2*$DA2/$CZ2,AQ2-(AQ2-2)*0.1)</f>
        <v>0.0144980918216059</v>
      </c>
      <c r="AR3" s="2" t="n">
        <f aca="false">IF(AR2&lt;2,AR2+AR2*$DA2/$CZ2,AR2-(AR2-2)*0.1)</f>
        <v>0.0147677405686787</v>
      </c>
      <c r="AS3" s="2" t="n">
        <f aca="false">IF(AS2&lt;2,AS2+AS2*$DA2/$CZ2,AS2-(AS2-2)*0.1)</f>
        <v>0.0151089256700837</v>
      </c>
      <c r="AT3" s="2" t="n">
        <f aca="false">IF(AT2&lt;2,AT2+AT2*$DA2/$CZ2,AT2-(AT2-2)*0.1)</f>
        <v>0.0155382962340833</v>
      </c>
      <c r="AU3" s="2" t="n">
        <f aca="false">IF(AU2&lt;2,AU2+AU2*$DA2/$CZ2,AU2-(AU2-2)*0.1)</f>
        <v>0.0160758608079151</v>
      </c>
      <c r="AV3" s="2" t="n">
        <f aca="false">IF(AV2&lt;2,AV2+AV2*$DA2/$CZ2,AV2-(AV2-2)*0.1)</f>
        <v>0.016745566236806</v>
      </c>
      <c r="AW3" s="2" t="n">
        <f aca="false">IF(AW2&lt;2,AW2+AW2*$DA2/$CZ2,AW2-(AW2-2)*0.1)</f>
        <v>0.0175759600064488</v>
      </c>
      <c r="AX3" s="2" t="n">
        <f aca="false">IF(AX2&lt;2,AX2+AX2*$DA2/$CZ2,AX2-(AX2-2)*0.1)</f>
        <v>0.0186009458717457</v>
      </c>
      <c r="AY3" s="2" t="n">
        <f aca="false">IF(AY2&lt;2,AY2+AY2*$DA2/$CZ2,AY2-(AY2-2)*0.1)</f>
        <v>0.0198606434747811</v>
      </c>
      <c r="AZ3" s="2" t="n">
        <f aca="false">IF(AZ2&lt;2,AZ2+AZ2*$DA2/$CZ2,AZ2-(AZ2-2)*0.1)</f>
        <v>0.021402363615773</v>
      </c>
      <c r="BA3" s="2" t="n">
        <f aca="false">IF(BA2&lt;2,BA2+BA2*$DA2/$CZ2,BA2-(BA2-2)*0.1)</f>
        <v>0.0232817118648357</v>
      </c>
      <c r="BB3" s="2" t="n">
        <f aca="false">IF(BB2&lt;2,BB2+BB2*$DA2/$CZ2,BB2-(BB2-2)*0.1)</f>
        <v>0.0255638342924825</v>
      </c>
      <c r="BC3" s="2" t="n">
        <f aca="false">IF(BC2&lt;2,BC2+BC2*$DA2/$CZ2,BC2-(BC2-2)*0.1)</f>
        <v>0.0283248202556917</v>
      </c>
      <c r="BD3" s="2" t="n">
        <f aca="false">IF(BD2&lt;2,BD2+BD2*$DA2/$CZ2,BD2-(BD2-2)*0.1)</f>
        <v>0.0316532784068781</v>
      </c>
      <c r="BE3" s="2" t="n">
        <f aca="false">IF(BE2&lt;2,BE2+BE2*$DA2/$CZ2,BE2-(BE2-2)*0.1)</f>
        <v>0.0356521033981603</v>
      </c>
      <c r="BF3" s="2" t="n">
        <f aca="false">IF(BF2&lt;2,BF2+BF2*$DA2/$CZ2,BF2-(BF2-2)*0.1)</f>
        <v>0.0404404521358283</v>
      </c>
      <c r="BG3" s="2" t="n">
        <f aca="false">IF(BG2&lt;2,BG2+BG2*$DA2/$CZ2,BG2-(BG2-2)*0.1)</f>
        <v>0.0461559499029195</v>
      </c>
      <c r="BH3" s="2" t="n">
        <f aca="false">IF(BH2&lt;2,BH2+BH2*$DA2/$CZ2,BH2-(BH2-2)*0.1)</f>
        <v>0.0529571482143525</v>
      </c>
      <c r="BI3" s="2" t="n">
        <f aca="false">IF(BI2&lt;2,BI2+BI2*$DA2/$CZ2,BI2-(BI2-2)*0.1)</f>
        <v>0.0610262579022835</v>
      </c>
      <c r="BJ3" s="2" t="n">
        <f aca="false">IF(BJ2&lt;2,BJ2+BJ2*$DA2/$CZ2,BJ2-(BJ2-2)*0.1)</f>
        <v>0.070572182652411</v>
      </c>
      <c r="BK3" s="2" t="n">
        <f aca="false">IF(BK2&lt;2,BK2+BK2*$DA2/$CZ2,BK2-(BK2-2)*0.1)</f>
        <v>0.0818338800280987</v>
      </c>
      <c r="BL3" s="2" t="n">
        <f aca="false">IF(BL2&lt;2,BL2+BL2*$DA2/$CZ2,BL2-(BL2-2)*0.1)</f>
        <v>0.095084078931712</v>
      </c>
      <c r="BM3" s="2" t="n">
        <f aca="false">IF(BM2&lt;2,BM2+BM2*$DA2/$CZ2,BM2-(BM2-2)*0.1)</f>
        <v>0.110633384464817</v>
      </c>
      <c r="BN3" s="2" t="n">
        <f aca="false">IF(BN2&lt;2,BN2+BN2*$DA2/$CZ2,BN2-(BN2-2)*0.1)</f>
        <v>0.12883480326428</v>
      </c>
      <c r="BO3" s="2" t="n">
        <f aca="false">IF(BO2&lt;2,BO2+BO2*$DA2/$CZ2,BO2-(BO2-2)*0.1)</f>
        <v>0.150088724613318</v>
      </c>
      <c r="BP3" s="2" t="n">
        <f aca="false">IF(BP2&lt;2,BP2+BP2*$DA2/$CZ2,BP2-(BP2-2)*0.1)</f>
        <v>0.174848394958643</v>
      </c>
      <c r="BQ3" s="2" t="n">
        <f aca="false">IF(BQ2&lt;2,BQ2+BQ2*$DA2/$CZ2,BQ2-(BQ2-2)*0.1)</f>
        <v>0.203625925910722</v>
      </c>
      <c r="BR3" s="2" t="n">
        <f aca="false">IF(BR2&lt;2,BR2+BR2*$DA2/$CZ2,BR2-(BR2-2)*0.1)</f>
        <v>0.236998878367312</v>
      </c>
      <c r="BS3" s="2" t="n">
        <f aca="false">IF(BS2&lt;2,BS2+BS2*$DA2/$CZ2,BS2-(BS2-2)*0.1)</f>
        <v>0.275617468084676</v>
      </c>
      <c r="BT3" s="2" t="n">
        <f aca="false">IF(BT2&lt;2,BT2+BT2*$DA2/$CZ2,BT2-(BT2-2)*0.1)</f>
        <v>0.320212440829894</v>
      </c>
      <c r="BU3" s="2" t="n">
        <f aca="false">IF(BU2&lt;2,BU2+BU2*$DA2/$CZ2,BU2-(BU2-2)*0.1)</f>
        <v>0.371603668185297</v>
      </c>
      <c r="BV3" s="2" t="n">
        <f aca="false">IF(BV2&lt;2,BV2+BV2*$DA2/$CZ2,BV2-(BV2-2)*0.1)</f>
        <v>0.430709518146151</v>
      </c>
      <c r="BW3" s="2" t="n">
        <f aca="false">IF(BW2&lt;2,BW2+BW2*$DA2/$CZ2,BW2-(BW2-2)*0.1)</f>
        <v>0.498557057859187</v>
      </c>
      <c r="BX3" s="2" t="n">
        <f aca="false">IF(BX2&lt;2,BX2+BX2*$DA2/$CZ2,BX2-(BX2-2)*0.1)</f>
        <v>0.576293149196449</v>
      </c>
      <c r="BY3" s="2" t="n">
        <f aca="false">IF(BY2&lt;2,BY2+BY2*$DA2/$CZ2,BY2-(BY2-2)*0.1)</f>
        <v>0.665196501350193</v>
      </c>
      <c r="BZ3" s="2" t="n">
        <f aca="false">IF(BZ2&lt;2,BZ2+BZ2*$DA2/$CZ2,BZ2-(BZ2-2)*0.1)</f>
        <v>0.766690748274365</v>
      </c>
      <c r="CA3" s="2" t="n">
        <f aca="false">IF(CA2&lt;2,CA2+CA2*$DA2/$CZ2,CA2-(CA2-2)*0.1)</f>
        <v>0.882358622590638</v>
      </c>
      <c r="CB3" s="2" t="n">
        <f aca="false">IF(CB2&lt;2,CB2+CB2*$DA2/$CZ2,CB2-(CB2-2)*0.1)</f>
        <v>1.0139573015263</v>
      </c>
      <c r="CC3" s="2" t="n">
        <f aca="false">IF(CC2&lt;2,CC2+CC2*$DA2/$CZ2,CC2-(CC2-2)*0.1)</f>
        <v>1.16343500456178</v>
      </c>
      <c r="CD3" s="2" t="n">
        <f aca="false">IF(CD2&lt;2,CD2+CD2*$DA2/$CZ2,CD2-(CD2-2)*0.1)</f>
        <v>1.33294892674149</v>
      </c>
      <c r="CE3" s="2" t="n">
        <f aca="false">IF(CE2&lt;2,CE2+CE2*$DA2/$CZ2,CE2-(CE2-2)*0.1)</f>
        <v>1.52488459604755</v>
      </c>
      <c r="CF3" s="2" t="n">
        <f aca="false">IF(CF2&lt;2,CF2+CF2*$DA2/$CZ2,CF2-(CF2-2)*0.1)</f>
        <v>1.7418767478559</v>
      </c>
      <c r="CG3" s="2" t="n">
        <f aca="false">IF(CG2&lt;2,CG2+CG2*$DA2/$CZ2,CG2-(CG2-2)*0.1)</f>
        <v>1.98683181429328</v>
      </c>
      <c r="CH3" s="2" t="n">
        <f aca="false">IF(CH2&lt;2,CH2+CH2*$DA2/$CZ2,CH2-(CH2-2)*0.1)</f>
        <v>2.26295213129578</v>
      </c>
      <c r="CI3" s="2" t="n">
        <f aca="false">IF(CI2&lt;2,CI2+CI2*$DA2/$CZ2,CI2-(CI2-2)*0.1)</f>
        <v>2.5737619713397</v>
      </c>
      <c r="CJ3" s="2" t="n">
        <f aca="false">IF(CJ2&lt;2,CJ2+CJ2*$DA2/$CZ2,CJ2-(CJ2-2)*0.1)</f>
        <v>2.13471218687723</v>
      </c>
      <c r="CK3" s="2" t="n">
        <f aca="false">IF(CK2&lt;2,CK2+CK2*$DA2/$CZ2,CK2-(CK2-2)*0.1)</f>
        <v>2.39428873132063</v>
      </c>
      <c r="CL3" s="2" t="n">
        <f aca="false">IF(CL2&lt;2,CL2+CL2*$DA2/$CZ2,CL2-(CL2-2)*0.1)</f>
        <v>2.68529318922139</v>
      </c>
      <c r="CM3" s="2" t="n">
        <f aca="false">IF(CM2&lt;2,CM2+CM2*$DA2/$CZ2,CM2-(CM2-2)*0.1)</f>
        <v>3.01110962385847</v>
      </c>
      <c r="CN3" s="2" t="n">
        <f aca="false">IF(CN2&lt;2,CN2+CN2*$DA2/$CZ2,CN2-(CN2-2)*0.1)</f>
        <v>3.37544220860157</v>
      </c>
      <c r="CO3" s="2" t="n">
        <f aca="false">IF(CO2&lt;2,CO2+CO2*$DA2/$CZ2,CO2-(CO2-2)*0.1)</f>
        <v>3.78234141583075</v>
      </c>
      <c r="CP3" s="2" t="n">
        <f aca="false">IF(CP2&lt;2,CP2+CP2*$DA2/$CZ2,CP2-(CP2-2)*0.1)</f>
        <v>4.2362320213539</v>
      </c>
      <c r="CQ3" s="2" t="n">
        <f aca="false">IF(CQ2&lt;2,CQ2+CQ2*$DA2/$CZ2,CQ2-(CQ2-2)*0.1)</f>
        <v>4.74194302801664</v>
      </c>
      <c r="CR3" s="2" t="n">
        <f aca="false">IF(CR2&lt;2,CR2+CR2*$DA2/$CZ2,CR2-(CR2-2)*0.1)</f>
        <v>5.30473961688407</v>
      </c>
      <c r="CS3" s="2" t="n">
        <f aca="false">IF(CS2&lt;2,CS2+CS2*$DA2/$CZ2,CS2-(CS2-2)*0.1)</f>
        <v>5.93035723921635</v>
      </c>
      <c r="CT3" s="2" t="n">
        <f aca="false">IF(CT2&lt;2,CT2+CT2*$DA2/$CZ2,CT2-(CT2-2)*0.1)</f>
        <v>6.62503796746238</v>
      </c>
      <c r="CU3" s="2" t="n">
        <f aca="false">IF(CU2&lt;2,CU2+CU2*$DA2/$CZ2,CU2-(CU2-2)*0.1)</f>
        <v>7.39556922866253</v>
      </c>
      <c r="CV3" s="2" t="n">
        <f aca="false">IF(CV2&lt;2,CV2+CV2*$DA2/$CZ2,CV2-(CV2-2)*0.1)</f>
        <v>8.24932504898588</v>
      </c>
      <c r="CW3" s="2" t="n">
        <f aca="false">IF(CW2&lt;2,CW2+CW2*$DA2/$CZ2,CW2-(CW2-2)*0.1)</f>
        <v>9.19430994363206</v>
      </c>
      <c r="CX3" s="2" t="n">
        <f aca="false">IF(CX2&lt;2,CX2+CX2*$DA2/$CZ2,CX2-(CX2-2)*0.1)</f>
        <v>10.2392055920083</v>
      </c>
      <c r="CY3" s="3" t="n">
        <f aca="false">SUM(C3:CX3)</f>
        <v>100.002145966831</v>
      </c>
      <c r="CZ3" s="0" t="n">
        <f aca="false">SUMIF(C3:CX3,"&lt;2",C3:CX3)</f>
        <v>15.8655248222632</v>
      </c>
      <c r="DA3" s="0" t="n">
        <f aca="false">(CY3-CZ3-2*COUNTIF(C3:CX3,"&gt;=2"))*0.1</f>
        <v>5.01366211445676</v>
      </c>
      <c r="DB3" s="3"/>
    </row>
    <row r="4" customFormat="false" ht="12.75" hidden="true" customHeight="false" outlineLevel="1" collapsed="false">
      <c r="A4" s="0" t="n">
        <v>102</v>
      </c>
      <c r="B4" s="1"/>
      <c r="C4" s="2" t="n">
        <f aca="false">IF(C3&lt;2,C3+C3*$DA3/$CZ3,C3-(C3-2)*0.1)</f>
        <v>0.0178951041941077</v>
      </c>
      <c r="D4" s="2" t="n">
        <f aca="false">IF(D3&lt;2,D3+D3*$DA3/$CZ3,D3-(D3-2)*0.1)</f>
        <v>0.0178951041941077</v>
      </c>
      <c r="E4" s="2" t="n">
        <f aca="false">IF(E3&lt;2,E3+E3*$DA3/$CZ3,E3-(E3-2)*0.1)</f>
        <v>0.017895104194109</v>
      </c>
      <c r="F4" s="2" t="n">
        <f aca="false">IF(F3&lt;2,F3+F3*$DA3/$CZ3,F3-(F3-2)*0.1)</f>
        <v>0.0178951041941308</v>
      </c>
      <c r="G4" s="2" t="n">
        <f aca="false">IF(G3&lt;2,G3+G3*$DA3/$CZ3,G3-(G3-2)*0.1)</f>
        <v>0.0178951041943337</v>
      </c>
      <c r="H4" s="2" t="n">
        <f aca="false">IF(H3&lt;2,H3+H3*$DA3/$CZ3,H3-(H3-2)*0.1)</f>
        <v>0.0178951041955899</v>
      </c>
      <c r="I4" s="2" t="n">
        <f aca="false">IF(I3&lt;2,I3+I3*$DA3/$CZ3,I3-(I3-2)*0.1)</f>
        <v>0.0178951042014586</v>
      </c>
      <c r="J4" s="2" t="n">
        <f aca="false">IF(J3&lt;2,J3+J3*$DA3/$CZ3,J3-(J3-2)*0.1)</f>
        <v>0.0178951042237668</v>
      </c>
      <c r="K4" s="2" t="n">
        <f aca="false">IF(K3&lt;2,K3+K3*$DA3/$CZ3,K3-(K3-2)*0.1)</f>
        <v>0.0178951042962087</v>
      </c>
      <c r="L4" s="2" t="n">
        <f aca="false">IF(L3&lt;2,L3+L3*$DA3/$CZ3,L3-(L3-2)*0.1)</f>
        <v>0.01789510450397</v>
      </c>
      <c r="M4" s="2" t="n">
        <f aca="false">IF(M3&lt;2,M3+M3*$DA3/$CZ3,M3-(M3-2)*0.1)</f>
        <v>0.0178951050428493</v>
      </c>
      <c r="N4" s="2" t="n">
        <f aca="false">IF(N3&lt;2,N3+N3*$DA3/$CZ3,N3-(N3-2)*0.1)</f>
        <v>0.0178951063292525</v>
      </c>
      <c r="O4" s="2" t="n">
        <f aca="false">IF(O3&lt;2,O3+O3*$DA3/$CZ3,O3-(O3-2)*0.1)</f>
        <v>0.0178951091934184</v>
      </c>
      <c r="P4" s="2" t="n">
        <f aca="false">IF(P3&lt;2,P3+P3*$DA3/$CZ3,P3-(P3-2)*0.1)</f>
        <v>0.0178951152030105</v>
      </c>
      <c r="Q4" s="2" t="n">
        <f aca="false">IF(Q3&lt;2,Q3+Q3*$DA3/$CZ3,Q3-(Q3-2)*0.1)</f>
        <v>0.0178951271835737</v>
      </c>
      <c r="R4" s="2" t="n">
        <f aca="false">IF(R3&lt;2,R3+R3*$DA3/$CZ3,R3-(R3-2)*0.1)</f>
        <v>0.0178951500271696</v>
      </c>
      <c r="S4" s="2" t="n">
        <f aca="false">IF(S3&lt;2,S3+S3*$DA3/$CZ3,S3-(S3-2)*0.1)</f>
        <v>0.0178951919117198</v>
      </c>
      <c r="T4" s="2" t="n">
        <f aca="false">IF(T3&lt;2,T3+T3*$DA3/$CZ3,T3-(T3-2)*0.1)</f>
        <v>0.0178952660922091</v>
      </c>
      <c r="U4" s="2" t="n">
        <f aca="false">IF(U3&lt;2,U3+U3*$DA3/$CZ3,U3-(U3-2)*0.1)</f>
        <v>0.0178953934720353</v>
      </c>
      <c r="V4" s="2" t="n">
        <f aca="false">IF(V3&lt;2,V3+V3*$DA3/$CZ3,V3-(V3-2)*0.1)</f>
        <v>0.0178956062196008</v>
      </c>
      <c r="W4" s="2" t="n">
        <f aca="false">IF(W3&lt;2,W3+W3*$DA3/$CZ3,W3-(W3-2)*0.1)</f>
        <v>0.0178959527629671</v>
      </c>
      <c r="X4" s="2" t="n">
        <f aca="false">IF(X3&lt;2,X3+X3*$DA3/$CZ3,X3-(X3-2)*0.1)</f>
        <v>0.0178965045753611</v>
      </c>
      <c r="Y4" s="2" t="n">
        <f aca="false">IF(Y3&lt;2,Y3+Y3*$DA3/$CZ3,Y3-(Y3-2)*0.1)</f>
        <v>0.0178973652579204</v>
      </c>
      <c r="Z4" s="2" t="n">
        <f aca="false">IF(Z3&lt;2,Z3+Z3*$DA3/$CZ3,Z3-(Z3-2)*0.1)</f>
        <v>0.0178986825347706</v>
      </c>
      <c r="AA4" s="2" t="n">
        <f aca="false">IF(AA3&lt;2,AA3+AA3*$DA3/$CZ3,AA3-(AA3-2)*0.1)</f>
        <v>0.0179006639008751</v>
      </c>
      <c r="AB4" s="2" t="n">
        <f aca="false">IF(AB3&lt;2,AB3+AB3*$DA3/$CZ3,AB3-(AB3-2)*0.1)</f>
        <v>0.0179035968067276</v>
      </c>
      <c r="AC4" s="2" t="n">
        <f aca="false">IF(AC3&lt;2,AC3+AC3*$DA3/$CZ3,AC3-(AC3-2)*0.1)</f>
        <v>0.0179078744275394</v>
      </c>
      <c r="AD4" s="2" t="n">
        <f aca="false">IF(AD3&lt;2,AD3+AD3*$DA3/$CZ3,AD3-(AD3-2)*0.1)</f>
        <v>0.0179140282499052</v>
      </c>
      <c r="AE4" s="2" t="n">
        <f aca="false">IF(AE3&lt;2,AE3+AE3*$DA3/$CZ3,AE3-(AE3-2)*0.1)</f>
        <v>0.0179227689178423</v>
      </c>
      <c r="AF4" s="2" t="n">
        <f aca="false">IF(AF3&lt;2,AF3+AF3*$DA3/$CZ3,AF3-(AF3-2)*0.1)</f>
        <v>0.0179350370145177</v>
      </c>
      <c r="AG4" s="2" t="n">
        <f aca="false">IF(AG3&lt;2,AG3+AG3*$DA3/$CZ3,AG3-(AG3-2)*0.1)</f>
        <v>0.0179520657179041</v>
      </c>
      <c r="AH4" s="2" t="n">
        <f aca="false">IF(AH3&lt;2,AH3+AH3*$DA3/$CZ3,AH3-(AH3-2)*0.1)</f>
        <v>0.0179754575601097</v>
      </c>
      <c r="AI4" s="2" t="n">
        <f aca="false">IF(AI3&lt;2,AI3+AI3*$DA3/$CZ3,AI3-(AI3-2)*0.1)</f>
        <v>0.0180072778433614</v>
      </c>
      <c r="AJ4" s="2" t="n">
        <f aca="false">IF(AJ3&lt;2,AJ3+AJ3*$DA3/$CZ3,AJ3-(AJ3-2)*0.1)</f>
        <v>0.0180501676228012</v>
      </c>
      <c r="AK4" s="2" t="n">
        <f aca="false">IF(AK3&lt;2,AK3+AK3*$DA3/$CZ3,AK3-(AK3-2)*0.1)</f>
        <v>0.0181074795596954</v>
      </c>
      <c r="AL4" s="2" t="n">
        <f aca="false">IF(AL3&lt;2,AL3+AL3*$DA3/$CZ3,AL3-(AL3-2)*0.1)</f>
        <v>0.0181834403807142</v>
      </c>
      <c r="AM4" s="2" t="n">
        <f aca="false">IF(AM3&lt;2,AM3+AM3*$DA3/$CZ3,AM3-(AM3-2)*0.1)</f>
        <v>0.0182833441520783</v>
      </c>
      <c r="AN4" s="2" t="n">
        <f aca="false">IF(AN3&lt;2,AN3+AN3*$DA3/$CZ3,AN3-(AN3-2)*0.1)</f>
        <v>0.0184137810941094</v>
      </c>
      <c r="AO4" s="2" t="n">
        <f aca="false">IF(AO3&lt;2,AO3+AO3*$DA3/$CZ3,AO3-(AO3-2)*0.1)</f>
        <v>0.0185829072246626</v>
      </c>
      <c r="AP4" s="2" t="n">
        <f aca="false">IF(AP3&lt;2,AP3+AP3*$DA3/$CZ3,AP3-(AP3-2)*0.1)</f>
        <v>0.0188007607317421</v>
      </c>
      <c r="AQ4" s="2" t="n">
        <f aca="false">IF(AQ3&lt;2,AQ3+AQ3*$DA3/$CZ3,AQ3-(AQ3-2)*0.1)</f>
        <v>0.0190796316390535</v>
      </c>
      <c r="AR4" s="2" t="n">
        <f aca="false">IF(AR3&lt;2,AR3+AR3*$DA3/$CZ3,AR3-(AR3-2)*0.1)</f>
        <v>0.0194344920461598</v>
      </c>
      <c r="AS4" s="2" t="n">
        <f aca="false">IF(AS3&lt;2,AS3+AS3*$DA3/$CZ3,AS3-(AS3-2)*0.1)</f>
        <v>0.0198834950001789</v>
      </c>
      <c r="AT4" s="2" t="n">
        <f aca="false">IF(AT3&lt;2,AT3+AT3*$DA3/$CZ3,AT3-(AT3-2)*0.1)</f>
        <v>0.0204485508915726</v>
      </c>
      <c r="AU4" s="2" t="n">
        <f aca="false">IF(AU3&lt;2,AU3+AU3*$DA3/$CZ3,AU3-(AU3-2)*0.1)</f>
        <v>0.0211559911655837</v>
      </c>
      <c r="AV4" s="2" t="n">
        <f aca="false">IF(AV3&lt;2,AV3+AV3*$DA3/$CZ3,AV3-(AV3-2)*0.1)</f>
        <v>0.0220373301064002</v>
      </c>
      <c r="AW4" s="2" t="n">
        <f aca="false">IF(AW3&lt;2,AW3+AW3*$DA3/$CZ3,AW3-(AW3-2)*0.1)</f>
        <v>0.0231301364863776</v>
      </c>
      <c r="AX4" s="2" t="n">
        <f aca="false">IF(AX3&lt;2,AX3+AX3*$DA3/$CZ3,AX3-(AX3-2)*0.1)</f>
        <v>0.024479027980909</v>
      </c>
      <c r="AY4" s="2" t="n">
        <f aca="false">IF(AY3&lt;2,AY3+AY3*$DA3/$CZ3,AY3-(AY3-2)*0.1)</f>
        <v>0.026136802434144</v>
      </c>
      <c r="AZ4" s="2" t="n">
        <f aca="false">IF(AZ3&lt;2,AZ3+AZ3*$DA3/$CZ3,AZ3-(AZ3-2)*0.1)</f>
        <v>0.0281657213251666</v>
      </c>
      <c r="BA4" s="2" t="n">
        <f aca="false">IF(BA3&lt;2,BA3+BA3*$DA3/$CZ3,BA3-(BA3-2)*0.1)</f>
        <v>0.030638962131945</v>
      </c>
      <c r="BB4" s="2" t="n">
        <f aca="false">IF(BB3&lt;2,BB3+BB3*$DA3/$CZ3,BB3-(BB3-2)*0.1)</f>
        <v>0.033642257724944</v>
      </c>
      <c r="BC4" s="2" t="n">
        <f aca="false">IF(BC3&lt;2,BC3+BC3*$DA3/$CZ3,BC3-(BC3-2)*0.1)</f>
        <v>0.0372757424474041</v>
      </c>
      <c r="BD4" s="2" t="n">
        <f aca="false">IF(BD3&lt;2,BD3+BD3*$DA3/$CZ3,BD3-(BD3-2)*0.1)</f>
        <v>0.0416560261586716</v>
      </c>
      <c r="BE4" s="2" t="n">
        <f aca="false">IF(BE3&lt;2,BE3+BE3*$DA3/$CZ3,BE3-(BE3-2)*0.1)</f>
        <v>0.0469185192344159</v>
      </c>
      <c r="BF4" s="2" t="n">
        <f aca="false">IF(BF3&lt;2,BF3+BF3*$DA3/$CZ3,BF3-(BF3-2)*0.1)</f>
        <v>0.053220033336974</v>
      </c>
      <c r="BG4" s="2" t="n">
        <f aca="false">IF(BG3&lt;2,BG3+BG3*$DA3/$CZ3,BG3-(BG3-2)*0.1)</f>
        <v>0.0607416846943906</v>
      </c>
      <c r="BH4" s="2" t="n">
        <f aca="false">IF(BH3&lt;2,BH3+BH3*$DA3/$CZ3,BH3-(BH3-2)*0.1)</f>
        <v>0.069692128661983</v>
      </c>
      <c r="BI4" s="2" t="n">
        <f aca="false">IF(BI3&lt;2,BI3+BI3*$DA3/$CZ3,BI3-(BI3-2)*0.1)</f>
        <v>0.0803111564895904</v>
      </c>
      <c r="BJ4" s="2" t="n">
        <f aca="false">IF(BJ3&lt;2,BJ3+BJ3*$DA3/$CZ3,BJ3-(BJ3-2)*0.1)</f>
        <v>0.0928736874852302</v>
      </c>
      <c r="BK4" s="2" t="n">
        <f aca="false">IF(BK3&lt;2,BK3+BK3*$DA3/$CZ3,BK3-(BK3-2)*0.1)</f>
        <v>0.107694192155949</v>
      </c>
      <c r="BL4" s="2" t="n">
        <f aca="false">IF(BL3&lt;2,BL3+BL3*$DA3/$CZ3,BL3-(BL3-2)*0.1)</f>
        <v>0.125131584423556</v>
      </c>
      <c r="BM4" s="2" t="n">
        <f aca="false">IF(BM3&lt;2,BM3+BM3*$DA3/$CZ3,BM3-(BM3-2)*0.1)</f>
        <v>0.145594623661079</v>
      </c>
      <c r="BN4" s="2" t="n">
        <f aca="false">IF(BN3&lt;2,BN3+BN3*$DA3/$CZ3,BN3-(BN3-2)*0.1)</f>
        <v>0.169547870079644</v>
      </c>
      <c r="BO4" s="2" t="n">
        <f aca="false">IF(BO3&lt;2,BO3+BO3*$DA3/$CZ3,BO3-(BO3-2)*0.1)</f>
        <v>0.197518239919675</v>
      </c>
      <c r="BP4" s="2" t="n">
        <f aca="false">IF(BP3&lt;2,BP3+BP3*$DA3/$CZ3,BP3-(BP3-2)*0.1)</f>
        <v>0.230102209969389</v>
      </c>
      <c r="BQ4" s="2" t="n">
        <f aca="false">IF(BQ3&lt;2,BQ3+BQ3*$DA3/$CZ3,BQ3-(BQ3-2)*0.1)</f>
        <v>0.267973724152302</v>
      </c>
      <c r="BR4" s="2" t="n">
        <f aca="false">IF(BR3&lt;2,BR3+BR3*$DA3/$CZ3,BR3-(BR3-2)*0.1)</f>
        <v>0.311892858298664</v>
      </c>
      <c r="BS4" s="2" t="n">
        <f aca="false">IF(BS3&lt;2,BS3+BS3*$DA3/$CZ3,BS3-(BS3-2)*0.1)</f>
        <v>0.362715302748145</v>
      </c>
      <c r="BT4" s="2" t="n">
        <f aca="false">IF(BT3&lt;2,BT3+BT3*$DA3/$CZ3,BT3-(BT3-2)*0.1)</f>
        <v>0.421402726127847</v>
      </c>
      <c r="BU4" s="2" t="n">
        <f aca="false">IF(BU3&lt;2,BU3+BU3*$DA3/$CZ3,BU3-(BU3-2)*0.1)</f>
        <v>0.489034087515605</v>
      </c>
      <c r="BV4" s="2" t="n">
        <f aca="false">IF(BV3&lt;2,BV3+BV3*$DA3/$CZ3,BV3-(BV3-2)*0.1)</f>
        <v>0.566817968238837</v>
      </c>
      <c r="BW4" s="2" t="n">
        <f aca="false">IF(BW3&lt;2,BW3+BW3*$DA3/$CZ3,BW3-(BW3-2)*0.1)</f>
        <v>0.656105998778941</v>
      </c>
      <c r="BX4" s="2" t="n">
        <f aca="false">IF(BX3&lt;2,BX3+BX3*$DA3/$CZ3,BX3-(BX3-2)*0.1)</f>
        <v>0.758407460655769</v>
      </c>
      <c r="BY4" s="2" t="n">
        <f aca="false">IF(BY3&lt;2,BY3+BY3*$DA3/$CZ3,BY3-(BY3-2)*0.1)</f>
        <v>0.875405147761229</v>
      </c>
      <c r="BZ4" s="2" t="n">
        <f aca="false">IF(BZ3&lt;2,BZ3+BZ3*$DA3/$CZ3,BZ3-(BZ3-2)*0.1)</f>
        <v>1.00897257640108</v>
      </c>
      <c r="CA4" s="2" t="n">
        <f aca="false">IF(CA3&lt;2,CA3+CA3*$DA3/$CZ3,CA3-(CA3-2)*0.1)</f>
        <v>1.16119263829488</v>
      </c>
      <c r="CB4" s="2" t="n">
        <f aca="false">IF(CB3&lt;2,CB3+CB3*$DA3/$CZ3,CB3-(CB3-2)*0.1)</f>
        <v>1.3343777959814</v>
      </c>
      <c r="CC4" s="2" t="n">
        <f aca="false">IF(CC3&lt;2,CC3+CC3*$DA3/$CZ3,CC3-(CC3-2)*0.1)</f>
        <v>1.53109192548626</v>
      </c>
      <c r="CD4" s="2" t="n">
        <f aca="false">IF(CD3&lt;2,CD3+CD3*$DA3/$CZ3,CD3-(CD3-2)*0.1)</f>
        <v>1.75417391673563</v>
      </c>
      <c r="CE4" s="2" t="n">
        <f aca="false">IF(CE3&lt;2,CE3+CE3*$DA3/$CZ3,CE3-(CE3-2)*0.1)</f>
        <v>2.0067631480507</v>
      </c>
      <c r="CF4" s="2" t="n">
        <f aca="false">IF(CF3&lt;2,CF3+CF3*$DA3/$CZ3,CF3-(CF3-2)*0.1)</f>
        <v>2.29232695713757</v>
      </c>
      <c r="CG4" s="2" t="n">
        <f aca="false">IF(CG3&lt;2,CG3+CG3*$DA3/$CZ3,CG3-(CG3-2)*0.1)</f>
        <v>2.61469023730249</v>
      </c>
      <c r="CH4" s="2" t="n">
        <f aca="false">IF(CH3&lt;2,CH3+CH3*$DA3/$CZ3,CH3-(CH3-2)*0.1)</f>
        <v>2.2366569181662</v>
      </c>
      <c r="CI4" s="2" t="n">
        <f aca="false">IF(CI3&lt;2,CI3+CI3*$DA3/$CZ3,CI3-(CI3-2)*0.1)</f>
        <v>2.51638577420573</v>
      </c>
      <c r="CJ4" s="2" t="n">
        <f aca="false">IF(CJ3&lt;2,CJ3+CJ3*$DA3/$CZ3,CJ3-(CJ3-2)*0.1)</f>
        <v>2.12124096818951</v>
      </c>
      <c r="CK4" s="2" t="n">
        <f aca="false">IF(CK3&lt;2,CK3+CK3*$DA3/$CZ3,CK3-(CK3-2)*0.1)</f>
        <v>2.35485985818856</v>
      </c>
      <c r="CL4" s="2" t="n">
        <f aca="false">IF(CL3&lt;2,CL3+CL3*$DA3/$CZ3,CL3-(CL3-2)*0.1)</f>
        <v>2.61676387029925</v>
      </c>
      <c r="CM4" s="2" t="n">
        <f aca="false">IF(CM3&lt;2,CM3+CM3*$DA3/$CZ3,CM3-(CM3-2)*0.1)</f>
        <v>2.90999866147262</v>
      </c>
      <c r="CN4" s="2" t="n">
        <f aca="false">IF(CN3&lt;2,CN3+CN3*$DA3/$CZ3,CN3-(CN3-2)*0.1)</f>
        <v>3.23789798774141</v>
      </c>
      <c r="CO4" s="2" t="n">
        <f aca="false">IF(CO3&lt;2,CO3+CO3*$DA3/$CZ3,CO3-(CO3-2)*0.1)</f>
        <v>3.60410727424767</v>
      </c>
      <c r="CP4" s="2" t="n">
        <f aca="false">IF(CP3&lt;2,CP3+CP3*$DA3/$CZ3,CP3-(CP3-2)*0.1)</f>
        <v>4.01260881921851</v>
      </c>
      <c r="CQ4" s="2" t="n">
        <f aca="false">IF(CQ3&lt;2,CQ3+CQ3*$DA3/$CZ3,CQ3-(CQ3-2)*0.1)</f>
        <v>4.46774872521497</v>
      </c>
      <c r="CR4" s="2" t="n">
        <f aca="false">IF(CR3&lt;2,CR3+CR3*$DA3/$CZ3,CR3-(CR3-2)*0.1)</f>
        <v>4.97426565519566</v>
      </c>
      <c r="CS4" s="2" t="n">
        <f aca="false">IF(CS3&lt;2,CS3+CS3*$DA3/$CZ3,CS3-(CS3-2)*0.1)</f>
        <v>5.53732151529472</v>
      </c>
      <c r="CT4" s="2" t="n">
        <f aca="false">IF(CT3&lt;2,CT3+CT3*$DA3/$CZ3,CT3-(CT3-2)*0.1)</f>
        <v>6.16253417071614</v>
      </c>
      <c r="CU4" s="2" t="n">
        <f aca="false">IF(CU3&lt;2,CU3+CU3*$DA3/$CZ3,CU3-(CU3-2)*0.1)</f>
        <v>6.85601230579628</v>
      </c>
      <c r="CV4" s="2" t="n">
        <f aca="false">IF(CV3&lt;2,CV3+CV3*$DA3/$CZ3,CV3-(CV3-2)*0.1)</f>
        <v>7.6243925440873</v>
      </c>
      <c r="CW4" s="2" t="n">
        <f aca="false">IF(CW3&lt;2,CW3+CW3*$DA3/$CZ3,CW3-(CW3-2)*0.1)</f>
        <v>8.47487894926885</v>
      </c>
      <c r="CX4" s="2" t="n">
        <f aca="false">IF(CX3&lt;2,CX3+CX3*$DA3/$CZ3,CX3-(CX3-2)*0.1)</f>
        <v>9.41528503280746</v>
      </c>
      <c r="CY4" s="3" t="n">
        <f aca="false">SUM(C4:CX4)</f>
        <v>100.002145966831</v>
      </c>
      <c r="CZ4" s="0" t="n">
        <f aca="false">SUMIF(C4:CX4,"&lt;2",C4:CX4)</f>
        <v>13.9654065942292</v>
      </c>
      <c r="DA4" s="0" t="n">
        <f aca="false">(CY4-CZ4-2*COUNTIF(C4:CX4,"&gt;=2"))*0.1</f>
        <v>4.60367393726016</v>
      </c>
    </row>
    <row r="5" customFormat="false" ht="12.75" hidden="true" customHeight="false" outlineLevel="1" collapsed="false">
      <c r="A5" s="0" t="n">
        <v>103</v>
      </c>
      <c r="B5" s="1"/>
      <c r="C5" s="2" t="n">
        <f aca="false">IF(C4&lt;2,C4+C4*$DA4/$CZ4,C4-(C4-2)*0.1)</f>
        <v>0.0237941966571235</v>
      </c>
      <c r="D5" s="2" t="n">
        <f aca="false">IF(D4&lt;2,D4+D4*$DA4/$CZ4,D4-(D4-2)*0.1)</f>
        <v>0.0237941966571236</v>
      </c>
      <c r="E5" s="2" t="n">
        <f aca="false">IF(E4&lt;2,E4+E4*$DA4/$CZ4,E4-(E4-2)*0.1)</f>
        <v>0.0237941966571252</v>
      </c>
      <c r="F5" s="2" t="n">
        <f aca="false">IF(F4&lt;2,F4+F4*$DA4/$CZ4,F4-(F4-2)*0.1)</f>
        <v>0.0237941966571542</v>
      </c>
      <c r="G5" s="2" t="n">
        <f aca="false">IF(G4&lt;2,G4+G4*$DA4/$CZ4,G4-(G4-2)*0.1)</f>
        <v>0.0237941966574239</v>
      </c>
      <c r="H5" s="2" t="n">
        <f aca="false">IF(H4&lt;2,H4+H4*$DA4/$CZ4,H4-(H4-2)*0.1)</f>
        <v>0.0237941966590943</v>
      </c>
      <c r="I5" s="2" t="n">
        <f aca="false">IF(I4&lt;2,I4+I4*$DA4/$CZ4,I4-(I4-2)*0.1)</f>
        <v>0.0237941966668977</v>
      </c>
      <c r="J5" s="2" t="n">
        <f aca="false">IF(J4&lt;2,J4+J4*$DA4/$CZ4,J4-(J4-2)*0.1)</f>
        <v>0.0237941966965597</v>
      </c>
      <c r="K5" s="2" t="n">
        <f aca="false">IF(K4&lt;2,K4+K4*$DA4/$CZ4,K4-(K4-2)*0.1)</f>
        <v>0.023794196792882</v>
      </c>
      <c r="L5" s="2" t="n">
        <f aca="false">IF(L4&lt;2,L4+L4*$DA4/$CZ4,L4-(L4-2)*0.1)</f>
        <v>0.0237941970691314</v>
      </c>
      <c r="M5" s="2" t="n">
        <f aca="false">IF(M4&lt;2,M4+M4*$DA4/$CZ4,M4-(M4-2)*0.1)</f>
        <v>0.0237941977856514</v>
      </c>
      <c r="N5" s="2" t="n">
        <f aca="false">IF(N4&lt;2,N4+N4*$DA4/$CZ4,N4-(N4-2)*0.1)</f>
        <v>0.0237941994961154</v>
      </c>
      <c r="O5" s="2" t="n">
        <f aca="false">IF(O4&lt;2,O4+O4*$DA4/$CZ4,O4-(O4-2)*0.1)</f>
        <v>0.0237942033044489</v>
      </c>
      <c r="P5" s="2" t="n">
        <f aca="false">IF(P4&lt;2,P4+P4*$DA4/$CZ4,P4-(P4-2)*0.1)</f>
        <v>0.0237942112950935</v>
      </c>
      <c r="Q5" s="2" t="n">
        <f aca="false">IF(Q4&lt;2,Q4+Q4*$DA4/$CZ4,Q4-(Q4-2)*0.1)</f>
        <v>0.0237942272250302</v>
      </c>
      <c r="R5" s="2" t="n">
        <f aca="false">IF(R4&lt;2,R4+R4*$DA4/$CZ4,R4-(R4-2)*0.1)</f>
        <v>0.0237942575989809</v>
      </c>
      <c r="S5" s="2" t="n">
        <f aca="false">IF(S4&lt;2,S4+S4*$DA4/$CZ4,S4-(S4-2)*0.1)</f>
        <v>0.0237943132907061</v>
      </c>
      <c r="T5" s="2" t="n">
        <f aca="false">IF(T4&lt;2,T4+T4*$DA4/$CZ4,T4-(T4-2)*0.1)</f>
        <v>0.023794411924675</v>
      </c>
      <c r="U5" s="2" t="n">
        <f aca="false">IF(U4&lt;2,U4+U4*$DA4/$CZ4,U4-(U4-2)*0.1)</f>
        <v>0.023794581295057</v>
      </c>
      <c r="V5" s="2" t="n">
        <f aca="false">IF(V4&lt;2,V4+V4*$DA4/$CZ4,V4-(V4-2)*0.1)</f>
        <v>0.0237948641745171</v>
      </c>
      <c r="W5" s="2" t="n">
        <f aca="false">IF(W4&lt;2,W4+W4*$DA4/$CZ4,W4-(W4-2)*0.1)</f>
        <v>0.0237953249553496</v>
      </c>
      <c r="X5" s="2" t="n">
        <f aca="false">IF(X4&lt;2,X4+X4*$DA4/$CZ4,X4-(X4-2)*0.1)</f>
        <v>0.0237960586718162</v>
      </c>
      <c r="Y5" s="2" t="n">
        <f aca="false">IF(Y4&lt;2,Y4+Y4*$DA4/$CZ4,Y4-(Y4-2)*0.1)</f>
        <v>0.0237972030770041</v>
      </c>
      <c r="Z5" s="2" t="n">
        <f aca="false">IF(Z4&lt;2,Z4+Z4*$DA4/$CZ4,Z4-(Z4-2)*0.1)</f>
        <v>0.0237989545920601</v>
      </c>
      <c r="AA5" s="2" t="n">
        <f aca="false">IF(AA4&lt;2,AA4+AA4*$DA4/$CZ4,AA4-(AA4-2)*0.1)</f>
        <v>0.0238015891123305</v>
      </c>
      <c r="AB5" s="2" t="n">
        <f aca="false">IF(AB4&lt;2,AB4+AB4*$DA4/$CZ4,AB4-(AB4-2)*0.1)</f>
        <v>0.0238054888459043</v>
      </c>
      <c r="AC5" s="2" t="n">
        <f aca="false">IF(AC4&lt;2,AC4+AC4*$DA4/$CZ4,AC4-(AC4-2)*0.1)</f>
        <v>0.0238111765775719</v>
      </c>
      <c r="AD5" s="2" t="n">
        <f aca="false">IF(AD4&lt;2,AD4+AD4*$DA4/$CZ4,AD4-(AD4-2)*0.1)</f>
        <v>0.0238193589976336</v>
      </c>
      <c r="AE5" s="2" t="n">
        <f aca="false">IF(AE4&lt;2,AE4+AE4*$DA4/$CZ4,AE4-(AE4-2)*0.1)</f>
        <v>0.0238309810127699</v>
      </c>
      <c r="AF5" s="2" t="n">
        <f aca="false">IF(AF4&lt;2,AF4+AF4*$DA4/$CZ4,AF4-(AF4-2)*0.1)</f>
        <v>0.0238472932678838</v>
      </c>
      <c r="AG5" s="2" t="n">
        <f aca="false">IF(AG4&lt;2,AG4+AG4*$DA4/$CZ4,AG4-(AG4-2)*0.1)</f>
        <v>0.0238699354560932</v>
      </c>
      <c r="AH5" s="2" t="n">
        <f aca="false">IF(AH4&lt;2,AH4+AH4*$DA4/$CZ4,AH4-(AH4-2)*0.1)</f>
        <v>0.0239010383816519</v>
      </c>
      <c r="AI5" s="2" t="n">
        <f aca="false">IF(AI4&lt;2,AI4+AI4*$DA4/$CZ4,AI4-(AI4-2)*0.1)</f>
        <v>0.0239433481703607</v>
      </c>
      <c r="AJ5" s="2" t="n">
        <f aca="false">IF(AJ4&lt;2,AJ4+AJ4*$DA4/$CZ4,AJ4-(AJ4-2)*0.1)</f>
        <v>0.0240003764969634</v>
      </c>
      <c r="AK5" s="2" t="n">
        <f aca="false">IF(AK4&lt;2,AK4+AK4*$DA4/$CZ4,AK4-(AK4-2)*0.1)</f>
        <v>0.0240765812221481</v>
      </c>
      <c r="AL5" s="2" t="n">
        <f aca="false">IF(AL4&lt;2,AL4+AL4*$DA4/$CZ4,AL4-(AL4-2)*0.1)</f>
        <v>0.0241775824062682</v>
      </c>
      <c r="AM5" s="2" t="n">
        <f aca="false">IF(AM4&lt;2,AM4+AM4*$DA4/$CZ4,AM4-(AM4-2)*0.1)</f>
        <v>0.024310419296003</v>
      </c>
      <c r="AN5" s="2" t="n">
        <f aca="false">IF(AN4&lt;2,AN4+AN4*$DA4/$CZ4,AN4-(AN4-2)*0.1)</f>
        <v>0.024483854567258</v>
      </c>
      <c r="AO5" s="2" t="n">
        <f aca="false">IF(AO4&lt;2,AO4+AO4*$DA4/$CZ4,AO4-(AO4-2)*0.1)</f>
        <v>0.0247087328561236</v>
      </c>
      <c r="AP5" s="2" t="n">
        <f aca="false">IF(AP4&lt;2,AP4+AP4*$DA4/$CZ4,AP4-(AP4-2)*0.1)</f>
        <v>0.0249984014232169</v>
      </c>
      <c r="AQ5" s="2" t="n">
        <f aca="false">IF(AQ4&lt;2,AQ4+AQ4*$DA4/$CZ4,AQ4-(AQ4-2)*0.1)</f>
        <v>0.0253692016788925</v>
      </c>
      <c r="AR5" s="2" t="n">
        <f aca="false">IF(AR4&lt;2,AR4+AR4*$DA4/$CZ4,AR4-(AR4-2)*0.1)</f>
        <v>0.0258410412513772</v>
      </c>
      <c r="AS5" s="2" t="n">
        <f aca="false">IF(AS4&lt;2,AS4+AS4*$DA4/$CZ4,AS4-(AS4-2)*0.1)</f>
        <v>0.0264380573107235</v>
      </c>
      <c r="AT5" s="2" t="n">
        <f aca="false">IF(AT4&lt;2,AT4+AT4*$DA4/$CZ4,AT4-(AT4-2)*0.1)</f>
        <v>0.0271893829725498</v>
      </c>
      <c r="AU5" s="2" t="n">
        <f aca="false">IF(AU4&lt;2,AU4+AU4*$DA4/$CZ4,AU4-(AU4-2)*0.1)</f>
        <v>0.0281300298008892</v>
      </c>
      <c r="AV5" s="2" t="n">
        <f aca="false">IF(AV4&lt;2,AV4+AV4*$DA4/$CZ4,AV4-(AV4-2)*0.1)</f>
        <v>0.029301900713285</v>
      </c>
      <c r="AW5" s="2" t="n">
        <f aca="false">IF(AW4&lt;2,AW4+AW4*$DA4/$CZ4,AW4-(AW4-2)*0.1)</f>
        <v>0.0307549489677849</v>
      </c>
      <c r="AX5" s="2" t="n">
        <f aca="false">IF(AX4&lt;2,AX4+AX4*$DA4/$CZ4,AX4-(AX4-2)*0.1)</f>
        <v>0.032548500385081</v>
      </c>
      <c r="AY5" s="2" t="n">
        <f aca="false">IF(AY4&lt;2,AY4+AY4*$DA4/$CZ4,AY4-(AY4-2)*0.1)</f>
        <v>0.0347527575341629</v>
      </c>
      <c r="AZ5" s="2" t="n">
        <f aca="false">IF(AZ4&lt;2,AZ4+AZ4*$DA4/$CZ4,AZ4-(AZ4-2)*0.1)</f>
        <v>0.0374505062910682</v>
      </c>
      <c r="BA5" s="2" t="n">
        <f aca="false">IF(BA4&lt;2,BA4+BA4*$DA4/$CZ4,BA4-(BA4-2)*0.1)</f>
        <v>0.0407390469722834</v>
      </c>
      <c r="BB5" s="2" t="n">
        <f aca="false">IF(BB4&lt;2,BB4+BB4*$DA4/$CZ4,BB4-(BB4-2)*0.1)</f>
        <v>0.044732374151838</v>
      </c>
      <c r="BC5" s="2" t="n">
        <f aca="false">IF(BC4&lt;2,BC4+BC4*$DA4/$CZ4,BC4-(BC4-2)*0.1)</f>
        <v>0.0495636312989931</v>
      </c>
      <c r="BD5" s="2" t="n">
        <f aca="false">IF(BD4&lt;2,BD4+BD4*$DA4/$CZ4,BD4-(BD4-2)*0.1)</f>
        <v>0.0553878685266374</v>
      </c>
      <c r="BE5" s="2" t="n">
        <f aca="false">IF(BE4&lt;2,BE4+BE4*$DA4/$CZ4,BE4-(BE4-2)*0.1)</f>
        <v>0.0623851340241044</v>
      </c>
      <c r="BF5" s="2" t="n">
        <f aca="false">IF(BF4&lt;2,BF4+BF4*$DA4/$CZ4,BF4-(BF4-2)*0.1)</f>
        <v>0.0707639321673014</v>
      </c>
      <c r="BG5" s="2" t="n">
        <f aca="false">IF(BG4&lt;2,BG4+BG4*$DA4/$CZ4,BG4-(BG4-2)*0.1)</f>
        <v>0.0807650838590373</v>
      </c>
      <c r="BH5" s="2" t="n">
        <f aca="false">IF(BH4&lt;2,BH4+BH4*$DA4/$CZ4,BH4-(BH4-2)*0.1)</f>
        <v>0.0926660273586333</v>
      </c>
      <c r="BI5" s="2" t="n">
        <f aca="false">IF(BI4&lt;2,BI4+BI4*$DA4/$CZ4,BI4-(BI4-2)*0.1)</f>
        <v>0.10678560071774</v>
      </c>
      <c r="BJ5" s="2" t="n">
        <f aca="false">IF(BJ4&lt;2,BJ4+BJ4*$DA4/$CZ4,BJ4-(BJ4-2)*0.1)</f>
        <v>0.123489349954354</v>
      </c>
      <c r="BK5" s="2" t="n">
        <f aca="false">IF(BK4&lt;2,BK4+BK4*$DA4/$CZ4,BK4-(BK4-2)*0.1)</f>
        <v>0.143195410274976</v>
      </c>
      <c r="BL5" s="2" t="n">
        <f aca="false">IF(BL4&lt;2,BL4+BL4*$DA4/$CZ4,BL4-(BL4-2)*0.1)</f>
        <v>0.166381011001429</v>
      </c>
      <c r="BM5" s="2" t="n">
        <f aca="false">IF(BM4&lt;2,BM4+BM4*$DA4/$CZ4,BM4-(BM4-2)*0.1)</f>
        <v>0.193589658379988</v>
      </c>
      <c r="BN5" s="2" t="n">
        <f aca="false">IF(BN4&lt;2,BN4+BN4*$DA4/$CZ4,BN4-(BN4-2)*0.1)</f>
        <v>0.225439054152019</v>
      </c>
      <c r="BO5" s="2" t="n">
        <f aca="false">IF(BO4&lt;2,BO4+BO4*$DA4/$CZ4,BO4-(BO4-2)*0.1)</f>
        <v>0.262629811653466</v>
      </c>
      <c r="BP5" s="2" t="n">
        <f aca="false">IF(BP4&lt;2,BP4+BP4*$DA4/$CZ4,BP4-(BP4-2)*0.1)</f>
        <v>0.305955035291336</v>
      </c>
      <c r="BQ5" s="2" t="n">
        <f aca="false">IF(BQ4&lt;2,BQ4+BQ4*$DA4/$CZ4,BQ4-(BQ4-2)*0.1)</f>
        <v>0.356310833525134</v>
      </c>
      <c r="BR5" s="2" t="n">
        <f aca="false">IF(BR4&lt;2,BR4+BR4*$DA4/$CZ4,BR4-(BR4-2)*0.1)</f>
        <v>0.414707839966327</v>
      </c>
      <c r="BS5" s="2" t="n">
        <f aca="false">IF(BS4&lt;2,BS4+BS4*$DA4/$CZ4,BS4-(BS4-2)*0.1)</f>
        <v>0.482283821905838</v>
      </c>
      <c r="BT5" s="2" t="n">
        <f aca="false">IF(BT4&lt;2,BT4+BT4*$DA4/$CZ4,BT4-(BT4-2)*0.1)</f>
        <v>0.560317460494893</v>
      </c>
      <c r="BU5" s="2" t="n">
        <f aca="false">IF(BU4&lt;2,BU4+BU4*$DA4/$CZ4,BU4-(BU4-2)*0.1)</f>
        <v>0.650243391944859</v>
      </c>
      <c r="BV5" s="2" t="n">
        <f aca="false">IF(BV4&lt;2,BV4+BV4*$DA4/$CZ4,BV4-(BV4-2)*0.1)</f>
        <v>0.753668604483841</v>
      </c>
      <c r="BW5" s="2" t="n">
        <f aca="false">IF(BW4&lt;2,BW4+BW4*$DA4/$CZ4,BW4-(BW4-2)*0.1)</f>
        <v>0.872390291418641</v>
      </c>
      <c r="BX5" s="2" t="n">
        <f aca="false">IF(BX4&lt;2,BX4+BX4*$DA4/$CZ4,BX4-(BX4-2)*0.1)</f>
        <v>1.00841526650708</v>
      </c>
      <c r="BY5" s="2" t="n">
        <f aca="false">IF(BY4&lt;2,BY4+BY4*$DA4/$CZ4,BY4-(BY4-2)*0.1)</f>
        <v>1.16398105395483</v>
      </c>
      <c r="BZ5" s="2" t="n">
        <f aca="false">IF(BZ4&lt;2,BZ4+BZ4*$DA4/$CZ4,BZ4-(BZ4-2)*0.1)</f>
        <v>1.34157877171997</v>
      </c>
      <c r="CA5" s="2" t="n">
        <f aca="false">IF(CA4&lt;2,CA4+CA4*$DA4/$CZ4,CA4-(CA4-2)*0.1)</f>
        <v>1.5439779334445</v>
      </c>
      <c r="CB5" s="2" t="n">
        <f aca="false">IF(CB4&lt;2,CB4+CB4*$DA4/$CZ4,CB4-(CB4-2)*0.1)</f>
        <v>1.77425330124285</v>
      </c>
      <c r="CC5" s="2" t="n">
        <f aca="false">IF(CC4&lt;2,CC4+CC4*$DA4/$CZ4,CC4-(CC4-2)*0.1)</f>
        <v>2.03581392876994</v>
      </c>
      <c r="CD5" s="2" t="n">
        <f aca="false">IF(CD4&lt;2,CD4+CD4*$DA4/$CZ4,CD4-(CD4-2)*0.1)</f>
        <v>2.3324345414735</v>
      </c>
      <c r="CE5" s="2" t="n">
        <f aca="false">IF(CE4&lt;2,CE4+CE4*$DA4/$CZ4,CE4-(CE4-2)*0.1)</f>
        <v>2.00608683324563</v>
      </c>
      <c r="CF5" s="2" t="n">
        <f aca="false">IF(CF4&lt;2,CF4+CF4*$DA4/$CZ4,CF4-(CF4-2)*0.1)</f>
        <v>2.26309426142381</v>
      </c>
      <c r="CG5" s="2" t="n">
        <f aca="false">IF(CG4&lt;2,CG4+CG4*$DA4/$CZ4,CG4-(CG4-2)*0.1)</f>
        <v>2.55322121357224</v>
      </c>
      <c r="CH5" s="2" t="n">
        <f aca="false">IF(CH4&lt;2,CH4+CH4*$DA4/$CZ4,CH4-(CH4-2)*0.1)</f>
        <v>2.21299122634958</v>
      </c>
      <c r="CI5" s="2" t="n">
        <f aca="false">IF(CI4&lt;2,CI4+CI4*$DA4/$CZ4,CI4-(CI4-2)*0.1)</f>
        <v>2.46474719678515</v>
      </c>
      <c r="CJ5" s="2" t="n">
        <f aca="false">IF(CJ4&lt;2,CJ4+CJ4*$DA4/$CZ4,CJ4-(CJ4-2)*0.1)</f>
        <v>2.10911687137056</v>
      </c>
      <c r="CK5" s="2" t="n">
        <f aca="false">IF(CK4&lt;2,CK4+CK4*$DA4/$CZ4,CK4-(CK4-2)*0.1)</f>
        <v>2.31937387236971</v>
      </c>
      <c r="CL5" s="2" t="n">
        <f aca="false">IF(CL4&lt;2,CL4+CL4*$DA4/$CZ4,CL4-(CL4-2)*0.1)</f>
        <v>2.55508748326932</v>
      </c>
      <c r="CM5" s="2" t="n">
        <f aca="false">IF(CM4&lt;2,CM4+CM4*$DA4/$CZ4,CM4-(CM4-2)*0.1)</f>
        <v>2.81899879532536</v>
      </c>
      <c r="CN5" s="2" t="n">
        <f aca="false">IF(CN4&lt;2,CN4+CN4*$DA4/$CZ4,CN4-(CN4-2)*0.1)</f>
        <v>3.11410818896727</v>
      </c>
      <c r="CO5" s="2" t="n">
        <f aca="false">IF(CO4&lt;2,CO4+CO4*$DA4/$CZ4,CO4-(CO4-2)*0.1)</f>
        <v>3.44369654682291</v>
      </c>
      <c r="CP5" s="2" t="n">
        <f aca="false">IF(CP4&lt;2,CP4+CP4*$DA4/$CZ4,CP4-(CP4-2)*0.1)</f>
        <v>3.81134793729666</v>
      </c>
      <c r="CQ5" s="2" t="n">
        <f aca="false">IF(CQ4&lt;2,CQ4+CQ4*$DA4/$CZ4,CQ4-(CQ4-2)*0.1)</f>
        <v>4.22097385269348</v>
      </c>
      <c r="CR5" s="2" t="n">
        <f aca="false">IF(CR4&lt;2,CR4+CR4*$DA4/$CZ4,CR4-(CR4-2)*0.1)</f>
        <v>4.67683908967609</v>
      </c>
      <c r="CS5" s="2" t="n">
        <f aca="false">IF(CS4&lt;2,CS4+CS4*$DA4/$CZ4,CS4-(CS4-2)*0.1)</f>
        <v>5.18358936376525</v>
      </c>
      <c r="CT5" s="2" t="n">
        <f aca="false">IF(CT4&lt;2,CT4+CT4*$DA4/$CZ4,CT4-(CT4-2)*0.1)</f>
        <v>5.74628075364452</v>
      </c>
      <c r="CU5" s="2" t="n">
        <f aca="false">IF(CU4&lt;2,CU4+CU4*$DA4/$CZ4,CU4-(CU4-2)*0.1)</f>
        <v>6.37041107521665</v>
      </c>
      <c r="CV5" s="2" t="n">
        <f aca="false">IF(CV4&lt;2,CV4+CV4*$DA4/$CZ4,CV4-(CV4-2)*0.1)</f>
        <v>7.06195328967857</v>
      </c>
      <c r="CW5" s="2" t="n">
        <f aca="false">IF(CW4&lt;2,CW4+CW4*$DA4/$CZ4,CW4-(CW4-2)*0.1)</f>
        <v>7.82739105434196</v>
      </c>
      <c r="CX5" s="2" t="n">
        <f aca="false">IF(CX4&lt;2,CX4+CX4*$DA4/$CZ4,CX4-(CX4-2)*0.1)</f>
        <v>8.67375652952672</v>
      </c>
      <c r="CY5" s="3" t="n">
        <f aca="false">SUM(C5:CX5)</f>
        <v>100.002145966831</v>
      </c>
      <c r="CZ5" s="0" t="n">
        <f aca="false">SUMIF(C5:CX5,"&lt;2",C5:CX5)</f>
        <v>14.2008320612459</v>
      </c>
      <c r="DA5" s="0" t="n">
        <f aca="false">(CY5-CZ5-2*COUNTIF(C5:CX5,"&gt;=2"))*0.1</f>
        <v>4.18013139055849</v>
      </c>
    </row>
    <row r="6" customFormat="false" ht="12.75" hidden="true" customHeight="false" outlineLevel="1" collapsed="false">
      <c r="A6" s="0" t="n">
        <v>104</v>
      </c>
      <c r="B6" s="1"/>
      <c r="C6" s="2" t="n">
        <f aca="false">IF(C5&lt;2,C5+C5*$DA5/$CZ5,C5-(C5-2)*0.1)</f>
        <v>0.0307982135999757</v>
      </c>
      <c r="D6" s="2" t="n">
        <f aca="false">IF(D5&lt;2,D5+D5*$DA5/$CZ5,D5-(D5-2)*0.1)</f>
        <v>0.0307982135999757</v>
      </c>
      <c r="E6" s="2" t="n">
        <f aca="false">IF(E5&lt;2,E5+E5*$DA5/$CZ5,E5-(E5-2)*0.1)</f>
        <v>0.0307982135999778</v>
      </c>
      <c r="F6" s="2" t="n">
        <f aca="false">IF(F5&lt;2,F5+F5*$DA5/$CZ5,F5-(F5-2)*0.1)</f>
        <v>0.0307982136000153</v>
      </c>
      <c r="G6" s="2" t="n">
        <f aca="false">IF(G5&lt;2,G5+G5*$DA5/$CZ5,G5-(G5-2)*0.1)</f>
        <v>0.0307982136003645</v>
      </c>
      <c r="H6" s="2" t="n">
        <f aca="false">IF(H5&lt;2,H5+H5*$DA5/$CZ5,H5-(H5-2)*0.1)</f>
        <v>0.0307982136025265</v>
      </c>
      <c r="I6" s="2" t="n">
        <f aca="false">IF(I5&lt;2,I5+I5*$DA5/$CZ5,I5-(I5-2)*0.1)</f>
        <v>0.0307982136126269</v>
      </c>
      <c r="J6" s="2" t="n">
        <f aca="false">IF(J5&lt;2,J5+J5*$DA5/$CZ5,J5-(J5-2)*0.1)</f>
        <v>0.0307982136510202</v>
      </c>
      <c r="K6" s="2" t="n">
        <f aca="false">IF(K5&lt;2,K5+K5*$DA5/$CZ5,K5-(K5-2)*0.1)</f>
        <v>0.0307982137756957</v>
      </c>
      <c r="L6" s="2" t="n">
        <f aca="false">IF(L5&lt;2,L5+L5*$DA5/$CZ5,L5-(L5-2)*0.1)</f>
        <v>0.0307982141332615</v>
      </c>
      <c r="M6" s="2" t="n">
        <f aca="false">IF(M5&lt;2,M5+M5*$DA5/$CZ5,M5-(M5-2)*0.1)</f>
        <v>0.030798215060695</v>
      </c>
      <c r="N6" s="2" t="n">
        <f aca="false">IF(N5&lt;2,N5+N5*$DA5/$CZ5,N5-(N5-2)*0.1)</f>
        <v>0.030798217274648</v>
      </c>
      <c r="O6" s="2" t="n">
        <f aca="false">IF(O5&lt;2,O5+O5*$DA5/$CZ5,O5-(O5-2)*0.1)</f>
        <v>0.0307982222039958</v>
      </c>
      <c r="P6" s="2" t="n">
        <f aca="false">IF(P5&lt;2,P5+P5*$DA5/$CZ5,P5-(P5-2)*0.1)</f>
        <v>0.0307982325467522</v>
      </c>
      <c r="Q6" s="2" t="n">
        <f aca="false">IF(Q5&lt;2,Q5+Q5*$DA5/$CZ5,Q5-(Q5-2)*0.1)</f>
        <v>0.0307982531657963</v>
      </c>
      <c r="R6" s="2" t="n">
        <f aca="false">IF(R5&lt;2,R5+R5*$DA5/$CZ5,R5-(R5-2)*0.1)</f>
        <v>0.0307982924805686</v>
      </c>
      <c r="S6" s="2" t="n">
        <f aca="false">IF(S5&lt;2,S5+S5*$DA5/$CZ5,S5-(S5-2)*0.1)</f>
        <v>0.0307983645656098</v>
      </c>
      <c r="T6" s="2" t="n">
        <f aca="false">IF(T5&lt;2,T5+T5*$DA5/$CZ5,T5-(T5-2)*0.1)</f>
        <v>0.0307984922332964</v>
      </c>
      <c r="U6" s="2" t="n">
        <f aca="false">IF(U5&lt;2,U5+U5*$DA5/$CZ5,U5-(U5-2)*0.1)</f>
        <v>0.0307987114592396</v>
      </c>
      <c r="V6" s="2" t="n">
        <f aca="false">IF(V5&lt;2,V5+V5*$DA5/$CZ5,V5-(V5-2)*0.1)</f>
        <v>0.0307990776065889</v>
      </c>
      <c r="W6" s="2" t="n">
        <f aca="false">IF(W5&lt;2,W5+W5*$DA5/$CZ5,W5-(W5-2)*0.1)</f>
        <v>0.0307996740220387</v>
      </c>
      <c r="X6" s="2" t="n">
        <f aca="false">IF(X5&lt;2,X5+X5*$DA5/$CZ5,X5-(X5-2)*0.1)</f>
        <v>0.0308006237139651</v>
      </c>
      <c r="Y6" s="2" t="n">
        <f aca="false">IF(Y5&lt;2,Y5+Y5*$DA5/$CZ5,Y5-(Y5-2)*0.1)</f>
        <v>0.0308021049842063</v>
      </c>
      <c r="Z6" s="2" t="n">
        <f aca="false">IF(Z5&lt;2,Z5+Z5*$DA5/$CZ5,Z5-(Z5-2)*0.1)</f>
        <v>0.0308043720720847</v>
      </c>
      <c r="AA6" s="2" t="n">
        <f aca="false">IF(AA5&lt;2,AA5+AA5*$DA5/$CZ5,AA5-(AA5-2)*0.1)</f>
        <v>0.0308077820850047</v>
      </c>
      <c r="AB6" s="2" t="n">
        <f aca="false">IF(AB5&lt;2,AB5+AB5*$DA5/$CZ5,AB5-(AB5-2)*0.1)</f>
        <v>0.030812829737141</v>
      </c>
      <c r="AC6" s="2" t="n">
        <f aca="false">IF(AC5&lt;2,AC5+AC5*$DA5/$CZ5,AC5-(AC5-2)*0.1)</f>
        <v>0.030820191699275</v>
      </c>
      <c r="AD6" s="2" t="n">
        <f aca="false">IF(AD5&lt;2,AD5+AD5*$DA5/$CZ5,AD5-(AD5-2)*0.1)</f>
        <v>0.030830782681793</v>
      </c>
      <c r="AE6" s="2" t="n">
        <f aca="false">IF(AE5&lt;2,AE5+AE5*$DA5/$CZ5,AE5-(AE5-2)*0.1)</f>
        <v>0.0308458257324069</v>
      </c>
      <c r="AF6" s="2" t="n">
        <f aca="false">IF(AF5&lt;2,AF5+AF5*$DA5/$CZ5,AF5-(AF5-2)*0.1)</f>
        <v>0.0308669396336045</v>
      </c>
      <c r="AG6" s="2" t="n">
        <f aca="false">IF(AG5&lt;2,AG5+AG5*$DA5/$CZ5,AG5-(AG5-2)*0.1)</f>
        <v>0.0308962467356216</v>
      </c>
      <c r="AH6" s="2" t="n">
        <f aca="false">IF(AH5&lt;2,AH5+AH5*$DA5/$CZ5,AH5-(AH5-2)*0.1)</f>
        <v>0.0309365050624205</v>
      </c>
      <c r="AI6" s="2" t="n">
        <f aca="false">IF(AI5&lt;2,AI5+AI5*$DA5/$CZ5,AI5-(AI5-2)*0.1)</f>
        <v>0.030991269084455</v>
      </c>
      <c r="AJ6" s="2" t="n">
        <f aca="false">IF(AJ5&lt;2,AJ5+AJ5*$DA5/$CZ5,AJ5-(AJ5-2)*0.1)</f>
        <v>0.031065084166732</v>
      </c>
      <c r="AK6" s="2" t="n">
        <f aca="false">IF(AK5&lt;2,AK5+AK5*$DA5/$CZ5,AK5-(AK5-2)*0.1)</f>
        <v>0.0311637203777957</v>
      </c>
      <c r="AL6" s="2" t="n">
        <f aca="false">IF(AL5&lt;2,AL5+AL5*$DA5/$CZ5,AL5-(AL5-2)*0.1)</f>
        <v>0.0312944520888598</v>
      </c>
      <c r="AM6" s="2" t="n">
        <f aca="false">IF(AM5&lt;2,AM5+AM5*$DA5/$CZ5,AM5-(AM5-2)*0.1)</f>
        <v>0.0314663906065985</v>
      </c>
      <c r="AN6" s="2" t="n">
        <f aca="false">IF(AN5&lt;2,AN5+AN5*$DA5/$CZ5,AN5-(AN5-2)*0.1)</f>
        <v>0.0316908779724404</v>
      </c>
      <c r="AO6" s="2" t="n">
        <f aca="false">IF(AO5&lt;2,AO5+AO5*$DA5/$CZ5,AO5-(AO5-2)*0.1)</f>
        <v>0.0319819510300553</v>
      </c>
      <c r="AP6" s="2" t="n">
        <f aca="false">IF(AP5&lt;2,AP5+AP5*$DA5/$CZ5,AP5-(AP5-2)*0.1)</f>
        <v>0.0323568859156955</v>
      </c>
      <c r="AQ6" s="2" t="n">
        <f aca="false">IF(AQ5&lt;2,AQ5+AQ5*$DA5/$CZ5,AQ5-(AQ5-2)*0.1)</f>
        <v>0.0328368342678835</v>
      </c>
      <c r="AR6" s="2" t="n">
        <f aca="false">IF(AR5&lt;2,AR5+AR5*$DA5/$CZ5,AR5-(AR5-2)*0.1)</f>
        <v>0.0334475636884942</v>
      </c>
      <c r="AS6" s="2" t="n">
        <f aca="false">IF(AS5&lt;2,AS5+AS5*$DA5/$CZ5,AS5-(AS5-2)*0.1)</f>
        <v>0.0342203163215553</v>
      </c>
      <c r="AT6" s="2" t="n">
        <f aca="false">IF(AT5&lt;2,AT5+AT5*$DA5/$CZ5,AT5-(AT5-2)*0.1)</f>
        <v>0.035192800854213</v>
      </c>
      <c r="AU6" s="2" t="n">
        <f aca="false">IF(AU5&lt;2,AU5+AU5*$DA5/$CZ5,AU5-(AU5-2)*0.1)</f>
        <v>0.036410334791534</v>
      </c>
      <c r="AV6" s="2" t="n">
        <f aca="false">IF(AV5&lt;2,AV5+AV5*$DA5/$CZ5,AV5-(AV5-2)*0.1)</f>
        <v>0.0379271555185224</v>
      </c>
      <c r="AW6" s="2" t="n">
        <f aca="false">IF(AW5&lt;2,AW5+AW5*$DA5/$CZ5,AW5-(AW5-2)*0.1)</f>
        <v>0.0398079204444423</v>
      </c>
      <c r="AX6" s="2" t="n">
        <f aca="false">IF(AX5&lt;2,AX5+AX5*$DA5/$CZ5,AX5-(AX5-2)*0.1)</f>
        <v>0.0421294184318891</v>
      </c>
      <c r="AY6" s="2" t="n">
        <f aca="false">IF(AY5&lt;2,AY5+AY5*$DA5/$CZ5,AY5-(AY5-2)*0.1)</f>
        <v>0.0449825167518265</v>
      </c>
      <c r="AZ6" s="2" t="n">
        <f aca="false">IF(AZ5&lt;2,AZ5+AZ5*$DA5/$CZ5,AZ5-(AZ5-2)*0.1)</f>
        <v>0.0484743699819023</v>
      </c>
      <c r="BA6" s="2" t="n">
        <f aca="false">IF(BA5&lt;2,BA5+BA5*$DA5/$CZ5,BA5-(BA5-2)*0.1)</f>
        <v>0.0527309195848054</v>
      </c>
      <c r="BB6" s="2" t="n">
        <f aca="false">IF(BB5&lt;2,BB5+BB5*$DA5/$CZ5,BB5-(BB5-2)*0.1)</f>
        <v>0.0578997153723988</v>
      </c>
      <c r="BC6" s="2" t="n">
        <f aca="false">IF(BC5&lt;2,BC5+BC5*$DA5/$CZ5,BC5-(BC5-2)*0.1)</f>
        <v>0.0641530926861458</v>
      </c>
      <c r="BD6" s="2" t="n">
        <f aca="false">IF(BD5&lt;2,BD5+BD5*$DA5/$CZ5,BD5-(BD5-2)*0.1)</f>
        <v>0.0716917419113642</v>
      </c>
      <c r="BE6" s="2" t="n">
        <f aca="false">IF(BE5&lt;2,BE5+BE5*$DA5/$CZ5,BE5-(BE5-2)*0.1)</f>
        <v>0.0807487098986492</v>
      </c>
      <c r="BF6" s="2" t="n">
        <f aca="false">IF(BF5&lt;2,BF5+BF5*$DA5/$CZ5,BF5-(BF5-2)*0.1)</f>
        <v>0.0915938759970812</v>
      </c>
      <c r="BG6" s="2" t="n">
        <f aca="false">IF(BG5&lt;2,BG5+BG5*$DA5/$CZ5,BG5-(BG5-2)*0.1)</f>
        <v>0.104538948717392</v>
      </c>
      <c r="BH6" s="2" t="n">
        <f aca="false">IF(BH5&lt;2,BH5+BH5*$DA5/$CZ5,BH5-(BH5-2)*0.1)</f>
        <v>0.119943032546046</v>
      </c>
      <c r="BI6" s="2" t="n">
        <f aca="false">IF(BI5&lt;2,BI5+BI5*$DA5/$CZ5,BI5-(BI5-2)*0.1)</f>
        <v>0.138218818130263</v>
      </c>
      <c r="BJ6" s="2" t="n">
        <f aca="false">IF(BJ5&lt;2,BJ5+BJ5*$DA5/$CZ5,BJ5-(BJ5-2)*0.1)</f>
        <v>0.159839452956598</v>
      </c>
      <c r="BK6" s="2" t="n">
        <f aca="false">IF(BK5&lt;2,BK5+BK5*$DA5/$CZ5,BK5-(BK5-2)*0.1)</f>
        <v>0.185346153759074</v>
      </c>
      <c r="BL6" s="2" t="n">
        <f aca="false">IF(BL5&lt;2,BL5+BL5*$DA5/$CZ5,BL5-(BL5-2)*0.1)</f>
        <v>0.215356626224563</v>
      </c>
      <c r="BM6" s="2" t="n">
        <f aca="false">IF(BM5&lt;2,BM5+BM5*$DA5/$CZ5,BM5-(BM5-2)*0.1)</f>
        <v>0.250574362120698</v>
      </c>
      <c r="BN6" s="2" t="n">
        <f aca="false">IF(BN5&lt;2,BN5+BN5*$DA5/$CZ5,BN5-(BN5-2)*0.1)</f>
        <v>0.291798888762724</v>
      </c>
      <c r="BO6" s="2" t="n">
        <f aca="false">IF(BO5&lt;2,BO5+BO5*$DA5/$CZ5,BO5-(BO5-2)*0.1)</f>
        <v>0.339937050768355</v>
      </c>
      <c r="BP6" s="2" t="n">
        <f aca="false">IF(BP5&lt;2,BP5+BP5*$DA5/$CZ5,BP5-(BP5-2)*0.1)</f>
        <v>0.396015409331738</v>
      </c>
      <c r="BQ6" s="2" t="n">
        <f aca="false">IF(BQ5&lt;2,BQ5+BQ5*$DA5/$CZ5,BQ5-(BQ5-2)*0.1)</f>
        <v>0.461193849787197</v>
      </c>
      <c r="BR6" s="2" t="n">
        <f aca="false">IF(BR5&lt;2,BR5+BR5*$DA5/$CZ5,BR5-(BR5-2)*0.1)</f>
        <v>0.536780494038814</v>
      </c>
      <c r="BS6" s="2" t="n">
        <f aca="false">IF(BS5&lt;2,BS5+BS5*$DA5/$CZ5,BS5-(BS5-2)*0.1)</f>
        <v>0.624248020511411</v>
      </c>
      <c r="BT6" s="2" t="n">
        <f aca="false">IF(BT5&lt;2,BT5+BT5*$DA5/$CZ5,BT5-(BT5-2)*0.1)</f>
        <v>0.725251500640653</v>
      </c>
      <c r="BU6" s="2" t="n">
        <f aca="false">IF(BU5&lt;2,BU5+BU5*$DA5/$CZ5,BU5-(BU5-2)*0.1)</f>
        <v>0.841647867573413</v>
      </c>
      <c r="BV6" s="2" t="n">
        <f aca="false">IF(BV5&lt;2,BV5+BV5*$DA5/$CZ5,BV5-(BV5-2)*0.1)</f>
        <v>0.975517139703044</v>
      </c>
      <c r="BW6" s="2" t="n">
        <f aca="false">IF(BW5&lt;2,BW5+BW5*$DA5/$CZ5,BW5-(BW5-2)*0.1)</f>
        <v>1.12918552892655</v>
      </c>
      <c r="BX6" s="2" t="n">
        <f aca="false">IF(BX5&lt;2,BX5+BX5*$DA5/$CZ5,BX5-(BX5-2)*0.1)</f>
        <v>1.30525057109097</v>
      </c>
      <c r="BY6" s="2" t="n">
        <f aca="false">IF(BY5&lt;2,BY5+BY5*$DA5/$CZ5,BY5-(BY5-2)*0.1)</f>
        <v>1.50660842400381</v>
      </c>
      <c r="BZ6" s="2" t="n">
        <f aca="false">IF(BZ5&lt;2,BZ5+BZ5*$DA5/$CZ5,BZ5-(BZ5-2)*0.1)</f>
        <v>1.73648348662591</v>
      </c>
      <c r="CA6" s="2" t="n">
        <f aca="false">IF(CA5&lt;2,CA5+CA5*$DA5/$CZ5,CA5-(CA5-2)*0.1)</f>
        <v>1.99846050165499</v>
      </c>
      <c r="CB6" s="2" t="n">
        <f aca="false">IF(CB5&lt;2,CB5+CB5*$DA5/$CZ5,CB5-(CB5-2)*0.1)</f>
        <v>2.29651931265265</v>
      </c>
      <c r="CC6" s="2" t="n">
        <f aca="false">IF(CC5&lt;2,CC5+CC5*$DA5/$CZ5,CC5-(CC5-2)*0.1)</f>
        <v>2.03223253589295</v>
      </c>
      <c r="CD6" s="2" t="n">
        <f aca="false">IF(CD5&lt;2,CD5+CD5*$DA5/$CZ5,CD5-(CD5-2)*0.1)</f>
        <v>2.29919108732615</v>
      </c>
      <c r="CE6" s="2" t="n">
        <f aca="false">IF(CE5&lt;2,CE5+CE5*$DA5/$CZ5,CE5-(CE5-2)*0.1)</f>
        <v>2.00547814992107</v>
      </c>
      <c r="CF6" s="2" t="n">
        <f aca="false">IF(CF5&lt;2,CF5+CF5*$DA5/$CZ5,CF5-(CF5-2)*0.1)</f>
        <v>2.23678483528143</v>
      </c>
      <c r="CG6" s="2" t="n">
        <f aca="false">IF(CG5&lt;2,CG5+CG5*$DA5/$CZ5,CG5-(CG5-2)*0.1)</f>
        <v>2.49789909221502</v>
      </c>
      <c r="CH6" s="2" t="n">
        <f aca="false">IF(CH5&lt;2,CH5+CH5*$DA5/$CZ5,CH5-(CH5-2)*0.1)</f>
        <v>2.19169210371463</v>
      </c>
      <c r="CI6" s="2" t="n">
        <f aca="false">IF(CI5&lt;2,CI5+CI5*$DA5/$CZ5,CI5-(CI5-2)*0.1)</f>
        <v>2.41827247710664</v>
      </c>
      <c r="CJ6" s="2" t="n">
        <f aca="false">IF(CJ5&lt;2,CJ5+CJ5*$DA5/$CZ5,CJ5-(CJ5-2)*0.1)</f>
        <v>2.0982051842335</v>
      </c>
      <c r="CK6" s="2" t="n">
        <f aca="false">IF(CK5&lt;2,CK5+CK5*$DA5/$CZ5,CK5-(CK5-2)*0.1)</f>
        <v>2.28743648513274</v>
      </c>
      <c r="CL6" s="2" t="n">
        <f aca="false">IF(CL5&lt;2,CL5+CL5*$DA5/$CZ5,CL5-(CL5-2)*0.1)</f>
        <v>2.49957873494239</v>
      </c>
      <c r="CM6" s="2" t="n">
        <f aca="false">IF(CM5&lt;2,CM5+CM5*$DA5/$CZ5,CM5-(CM5-2)*0.1)</f>
        <v>2.73709891579282</v>
      </c>
      <c r="CN6" s="2" t="n">
        <f aca="false">IF(CN5&lt;2,CN5+CN5*$DA5/$CZ5,CN5-(CN5-2)*0.1)</f>
        <v>3.00269737007055</v>
      </c>
      <c r="CO6" s="2" t="n">
        <f aca="false">IF(CO5&lt;2,CO5+CO5*$DA5/$CZ5,CO5-(CO5-2)*0.1)</f>
        <v>3.29932689214062</v>
      </c>
      <c r="CP6" s="2" t="n">
        <f aca="false">IF(CP5&lt;2,CP5+CP5*$DA5/$CZ5,CP5-(CP5-2)*0.1)</f>
        <v>3.63021314356699</v>
      </c>
      <c r="CQ6" s="2" t="n">
        <f aca="false">IF(CQ5&lt;2,CQ5+CQ5*$DA5/$CZ5,CQ5-(CQ5-2)*0.1)</f>
        <v>3.99887646742413</v>
      </c>
      <c r="CR6" s="2" t="n">
        <f aca="false">IF(CR5&lt;2,CR5+CR5*$DA5/$CZ5,CR5-(CR5-2)*0.1)</f>
        <v>4.40915518070848</v>
      </c>
      <c r="CS6" s="2" t="n">
        <f aca="false">IF(CS5&lt;2,CS5+CS5*$DA5/$CZ5,CS5-(CS5-2)*0.1)</f>
        <v>4.86523042738872</v>
      </c>
      <c r="CT6" s="2" t="n">
        <f aca="false">IF(CT5&lt;2,CT5+CT5*$DA5/$CZ5,CT5-(CT5-2)*0.1)</f>
        <v>5.37165267828007</v>
      </c>
      <c r="CU6" s="2" t="n">
        <f aca="false">IF(CU5&lt;2,CU5+CU5*$DA5/$CZ5,CU5-(CU5-2)*0.1)</f>
        <v>5.93336996769498</v>
      </c>
      <c r="CV6" s="2" t="n">
        <f aca="false">IF(CV5&lt;2,CV5+CV5*$DA5/$CZ5,CV5-(CV5-2)*0.1)</f>
        <v>6.55575796071071</v>
      </c>
      <c r="CW6" s="2" t="n">
        <f aca="false">IF(CW5&lt;2,CW5+CW5*$DA5/$CZ5,CW5-(CW5-2)*0.1)</f>
        <v>7.24465194890777</v>
      </c>
      <c r="CX6" s="2" t="n">
        <f aca="false">IF(CX5&lt;2,CX5+CX5*$DA5/$CZ5,CX5-(CX5-2)*0.1)</f>
        <v>8.00638087657405</v>
      </c>
      <c r="CY6" s="3" t="n">
        <f aca="false">SUM(C6:CX6)</f>
        <v>100.002145966831</v>
      </c>
      <c r="CZ6" s="0" t="n">
        <f aca="false">SUMIF(C6:CX6,"&lt;2",C6:CX6)</f>
        <v>16.0844441391517</v>
      </c>
      <c r="DA6" s="0" t="n">
        <f aca="false">(CY6-CZ6-2*COUNTIF(C6:CX6,"&gt;=2"))*0.1</f>
        <v>3.79177018276791</v>
      </c>
    </row>
    <row r="7" customFormat="false" ht="12.75" hidden="true" customHeight="false" outlineLevel="1" collapsed="false">
      <c r="A7" s="0" t="n">
        <v>105</v>
      </c>
      <c r="B7" s="1"/>
      <c r="C7" s="2" t="n">
        <f aca="false">IF(C6&lt;2,C6+C6*$DA6/$CZ6,C6-(C6-2)*0.1)</f>
        <v>0.0380586291294528</v>
      </c>
      <c r="D7" s="2" t="n">
        <f aca="false">IF(D6&lt;2,D6+D6*$DA6/$CZ6,D6-(D6-2)*0.1)</f>
        <v>0.0380586291294528</v>
      </c>
      <c r="E7" s="2" t="n">
        <f aca="false">IF(E6&lt;2,E6+E6*$DA6/$CZ6,E6-(E6-2)*0.1)</f>
        <v>0.0380586291294554</v>
      </c>
      <c r="F7" s="2" t="n">
        <f aca="false">IF(F6&lt;2,F6+F6*$DA6/$CZ6,F6-(F6-2)*0.1)</f>
        <v>0.0380586291295018</v>
      </c>
      <c r="G7" s="2" t="n">
        <f aca="false">IF(G6&lt;2,G6+G6*$DA6/$CZ6,G6-(G6-2)*0.1)</f>
        <v>0.0380586291299333</v>
      </c>
      <c r="H7" s="2" t="n">
        <f aca="false">IF(H6&lt;2,H6+H6*$DA6/$CZ6,H6-(H6-2)*0.1)</f>
        <v>0.038058629132605</v>
      </c>
      <c r="I7" s="2" t="n">
        <f aca="false">IF(I6&lt;2,I6+I6*$DA6/$CZ6,I6-(I6-2)*0.1)</f>
        <v>0.0380586291450864</v>
      </c>
      <c r="J7" s="2" t="n">
        <f aca="false">IF(J6&lt;2,J6+J6*$DA6/$CZ6,J6-(J6-2)*0.1)</f>
        <v>0.0380586291925307</v>
      </c>
      <c r="K7" s="2" t="n">
        <f aca="false">IF(K6&lt;2,K6+K6*$DA6/$CZ6,K6-(K6-2)*0.1)</f>
        <v>0.0380586293465973</v>
      </c>
      <c r="L7" s="2" t="n">
        <f aca="false">IF(L6&lt;2,L6+L6*$DA6/$CZ6,L6-(L6-2)*0.1)</f>
        <v>0.0380586297884562</v>
      </c>
      <c r="M7" s="2" t="n">
        <f aca="false">IF(M6&lt;2,M6+M6*$DA6/$CZ6,M6-(M6-2)*0.1)</f>
        <v>0.0380586309345242</v>
      </c>
      <c r="N7" s="2" t="n">
        <f aca="false">IF(N6&lt;2,N6+N6*$DA6/$CZ6,N6-(N6-2)*0.1)</f>
        <v>0.0380586336703977</v>
      </c>
      <c r="O7" s="2" t="n">
        <f aca="false">IF(O6&lt;2,O6+O6*$DA6/$CZ6,O6-(O6-2)*0.1)</f>
        <v>0.0380586397617971</v>
      </c>
      <c r="P7" s="2" t="n">
        <f aca="false">IF(P6&lt;2,P6+P6*$DA6/$CZ6,P6-(P6-2)*0.1)</f>
        <v>0.0380586525427699</v>
      </c>
      <c r="Q7" s="2" t="n">
        <f aca="false">IF(Q6&lt;2,Q6+Q6*$DA6/$CZ6,Q6-(Q6-2)*0.1)</f>
        <v>0.0380586780225773</v>
      </c>
      <c r="R7" s="2" t="n">
        <f aca="false">IF(R6&lt;2,R6+R6*$DA6/$CZ6,R6-(R6-2)*0.1)</f>
        <v>0.038058726605471</v>
      </c>
      <c r="S7" s="2" t="n">
        <f aca="false">IF(S6&lt;2,S6+S6*$DA6/$CZ6,S6-(S6-2)*0.1)</f>
        <v>0.0380588156839445</v>
      </c>
      <c r="T7" s="2" t="n">
        <f aca="false">IF(T6&lt;2,T6+T6*$DA6/$CZ6,T6-(T6-2)*0.1)</f>
        <v>0.0380589734481966</v>
      </c>
      <c r="U7" s="2" t="n">
        <f aca="false">IF(U6&lt;2,U6+U6*$DA6/$CZ6,U6-(U6-2)*0.1)</f>
        <v>0.0380592443547815</v>
      </c>
      <c r="V7" s="2" t="n">
        <f aca="false">IF(V6&lt;2,V6+V6*$DA6/$CZ6,V6-(V6-2)*0.1)</f>
        <v>0.0380596968182378</v>
      </c>
      <c r="W7" s="2" t="n">
        <f aca="false">IF(W6&lt;2,W6+W6*$DA6/$CZ6,W6-(W6-2)*0.1)</f>
        <v>0.0380604338335305</v>
      </c>
      <c r="X7" s="2" t="n">
        <f aca="false">IF(X6&lt;2,X6+X6*$DA6/$CZ6,X6-(X6-2)*0.1)</f>
        <v>0.0380616074072086</v>
      </c>
      <c r="Y7" s="2" t="n">
        <f aca="false">IF(Y6&lt;2,Y6+Y6*$DA6/$CZ6,Y6-(Y6-2)*0.1)</f>
        <v>0.0380634378742443</v>
      </c>
      <c r="Z7" s="2" t="n">
        <f aca="false">IF(Z6&lt;2,Z6+Z6*$DA6/$CZ6,Z6-(Z6-2)*0.1)</f>
        <v>0.0380662394087062</v>
      </c>
      <c r="AA7" s="2" t="n">
        <f aca="false">IF(AA6&lt;2,AA6+AA6*$DA6/$CZ6,AA6-(AA6-2)*0.1)</f>
        <v>0.0380704533030162</v>
      </c>
      <c r="AB7" s="2" t="n">
        <f aca="false">IF(AB6&lt;2,AB6+AB6*$DA6/$CZ6,AB6-(AB6-2)*0.1)</f>
        <v>0.038076690895986</v>
      </c>
      <c r="AC7" s="2" t="n">
        <f aca="false">IF(AC6&lt;2,AC6+AC6*$DA6/$CZ6,AC6-(AC6-2)*0.1)</f>
        <v>0.0380857883777478</v>
      </c>
      <c r="AD7" s="2" t="n">
        <f aca="false">IF(AD6&lt;2,AD6+AD6*$DA6/$CZ6,AD6-(AD6-2)*0.1)</f>
        <v>0.0380988760938408</v>
      </c>
      <c r="AE7" s="2" t="n">
        <f aca="false">IF(AE6&lt;2,AE6+AE6*$DA6/$CZ6,AE6-(AE6-2)*0.1)</f>
        <v>0.0381174654150179</v>
      </c>
      <c r="AF7" s="2" t="n">
        <f aca="false">IF(AF6&lt;2,AF6+AF6*$DA6/$CZ6,AF6-(AF6-2)*0.1)</f>
        <v>0.0381435567378976</v>
      </c>
      <c r="AG7" s="2" t="n">
        <f aca="false">IF(AG6&lt;2,AG6+AG6*$DA6/$CZ6,AG6-(AG6-2)*0.1)</f>
        <v>0.0381797727386376</v>
      </c>
      <c r="AH7" s="2" t="n">
        <f aca="false">IF(AH6&lt;2,AH6+AH6*$DA6/$CZ6,AH6-(AH6-2)*0.1)</f>
        <v>0.038229521621768</v>
      </c>
      <c r="AI7" s="2" t="n">
        <f aca="false">IF(AI6&lt;2,AI6+AI6*$DA6/$CZ6,AI6-(AI6-2)*0.1)</f>
        <v>0.0382971957937613</v>
      </c>
      <c r="AJ7" s="2" t="n">
        <f aca="false">IF(AJ6&lt;2,AJ6+AJ6*$DA6/$CZ6,AJ6-(AJ6-2)*0.1)</f>
        <v>0.0383884121505613</v>
      </c>
      <c r="AK7" s="2" t="n">
        <f aca="false">IF(AK6&lt;2,AK6+AK6*$DA6/$CZ6,AK6-(AK6-2)*0.1)</f>
        <v>0.0385103010050373</v>
      </c>
      <c r="AL7" s="2" t="n">
        <f aca="false">IF(AL6&lt;2,AL6+AL6*$DA6/$CZ6,AL6-(AL6-2)*0.1)</f>
        <v>0.0386718515992202</v>
      </c>
      <c r="AM7" s="2" t="n">
        <f aca="false">IF(AM6&lt;2,AM6+AM6*$DA6/$CZ6,AM6-(AM6-2)*0.1)</f>
        <v>0.0388843231524303</v>
      </c>
      <c r="AN7" s="2" t="n">
        <f aca="false">IF(AN6&lt;2,AN6+AN6*$DA6/$CZ6,AN6-(AN6-2)*0.1)</f>
        <v>0.039161731495388</v>
      </c>
      <c r="AO7" s="2" t="n">
        <f aca="false">IF(AO6&lt;2,AO6+AO6*$DA6/$CZ6,AO6-(AO6-2)*0.1)</f>
        <v>0.0395214225376422</v>
      </c>
      <c r="AP7" s="2" t="n">
        <f aca="false">IF(AP6&lt;2,AP6+AP6*$DA6/$CZ6,AP6-(AP6-2)*0.1)</f>
        <v>0.0399847451168545</v>
      </c>
      <c r="AQ7" s="2" t="n">
        <f aca="false">IF(AQ6&lt;2,AQ6+AQ6*$DA6/$CZ6,AQ6-(AQ6-2)*0.1)</f>
        <v>0.0405778371894814</v>
      </c>
      <c r="AR7" s="2" t="n">
        <f aca="false">IF(AR6&lt;2,AR6+AR6*$DA6/$CZ6,AR6-(AR6-2)*0.1)</f>
        <v>0.0413325408492251</v>
      </c>
      <c r="AS7" s="2" t="n">
        <f aca="false">IF(AS6&lt;2,AS6+AS6*$DA6/$CZ6,AS6-(AS6-2)*0.1)</f>
        <v>0.0422874633084453</v>
      </c>
      <c r="AT7" s="2" t="n">
        <f aca="false">IF(AT6&lt;2,AT6+AT6*$DA6/$CZ6,AT6-(AT6-2)*0.1)</f>
        <v>0.0434892027548715</v>
      </c>
      <c r="AU7" s="2" t="n">
        <f aca="false">IF(AU6&lt;2,AU6+AU6*$DA6/$CZ6,AU6-(AU6-2)*0.1)</f>
        <v>0.044993759907922</v>
      </c>
      <c r="AV7" s="2" t="n">
        <f aca="false">IF(AV6&lt;2,AV6+AV6*$DA6/$CZ6,AV6-(AV6-2)*0.1)</f>
        <v>0.0468681581523827</v>
      </c>
      <c r="AW7" s="2" t="n">
        <f aca="false">IF(AW6&lt;2,AW6+AW6*$DA6/$CZ6,AW6-(AW6-2)*0.1)</f>
        <v>0.0491922973289266</v>
      </c>
      <c r="AX7" s="2" t="n">
        <f aca="false">IF(AX6&lt;2,AX6+AX6*$DA6/$CZ6,AX6-(AX6-2)*0.1)</f>
        <v>0.052061068617956</v>
      </c>
      <c r="AY7" s="2" t="n">
        <f aca="false">IF(AY6&lt;2,AY6+AY6*$DA6/$CZ6,AY6-(AY6-2)*0.1)</f>
        <v>0.0555867604726436</v>
      </c>
      <c r="AZ7" s="2" t="n">
        <f aca="false">IF(AZ6&lt;2,AZ6+AZ6*$DA6/$CZ6,AZ6-(AZ6-2)*0.1)</f>
        <v>0.059901788246139</v>
      </c>
      <c r="BA7" s="2" t="n">
        <f aca="false">IF(BA6&lt;2,BA6+BA6*$DA6/$CZ6,BA6-(BA6-2)*0.1)</f>
        <v>0.0651617830241522</v>
      </c>
      <c r="BB7" s="2" t="n">
        <f aca="false">IF(BB6&lt;2,BB6+BB6*$DA6/$CZ6,BB6-(BB6-2)*0.1)</f>
        <v>0.0715490782251327</v>
      </c>
      <c r="BC7" s="2" t="n">
        <f aca="false">IF(BC6&lt;2,BC6+BC6*$DA6/$CZ6,BC6-(BC6-2)*0.1)</f>
        <v>0.0792766357738153</v>
      </c>
      <c r="BD7" s="2" t="n">
        <f aca="false">IF(BD6&lt;2,BD6+BD6*$DA6/$CZ6,BD6-(BD6-2)*0.1)</f>
        <v>0.0885924570979407</v>
      </c>
      <c r="BE7" s="2" t="n">
        <f aca="false">IF(BE6&lt;2,BE6+BE6*$DA6/$CZ6,BE6-(BE6-2)*0.1)</f>
        <v>0.0997845278505664</v>
      </c>
      <c r="BF7" s="2" t="n">
        <f aca="false">IF(BF6&lt;2,BF6+BF6*$DA6/$CZ6,BF6-(BF6-2)*0.1)</f>
        <v>0.113186349129832</v>
      </c>
      <c r="BG7" s="2" t="n">
        <f aca="false">IF(BG6&lt;2,BG6+BG6*$DA6/$CZ6,BG6-(BG6-2)*0.1)</f>
        <v>0.129183112062748</v>
      </c>
      <c r="BH7" s="2" t="n">
        <f aca="false">IF(BH6&lt;2,BH6+BH6*$DA6/$CZ6,BH6-(BH6-2)*0.1)</f>
        <v>0.148218576948094</v>
      </c>
      <c r="BI7" s="2" t="n">
        <f aca="false">IF(BI6&lt;2,BI6+BI6*$DA6/$CZ6,BI6-(BI6-2)*0.1)</f>
        <v>0.170802722724642</v>
      </c>
      <c r="BJ7" s="2" t="n">
        <f aca="false">IF(BJ6&lt;2,BJ6+BJ6*$DA6/$CZ6,BJ6-(BJ6-2)*0.1)</f>
        <v>0.197520237353461</v>
      </c>
      <c r="BK7" s="2" t="n">
        <f aca="false">IF(BK6&lt;2,BK6+BK6*$DA6/$CZ6,BK6-(BK6-2)*0.1)</f>
        <v>0.229039924786179</v>
      </c>
      <c r="BL7" s="2" t="n">
        <f aca="false">IF(BL6&lt;2,BL6+BL6*$DA6/$CZ6,BL6-(BL6-2)*0.1)</f>
        <v>0.266125109543928</v>
      </c>
      <c r="BM7" s="2" t="n">
        <f aca="false">IF(BM6&lt;2,BM6+BM6*$DA6/$CZ6,BM6-(BM6-2)*0.1)</f>
        <v>0.309645125563659</v>
      </c>
      <c r="BN7" s="2" t="n">
        <f aca="false">IF(BN6&lt;2,BN6+BN6*$DA6/$CZ6,BN6-(BN6-2)*0.1)</f>
        <v>0.360587981889174</v>
      </c>
      <c r="BO7" s="2" t="n">
        <f aca="false">IF(BO6&lt;2,BO6+BO6*$DA6/$CZ6,BO6-(BO6-2)*0.1)</f>
        <v>0.420074304003236</v>
      </c>
      <c r="BP7" s="2" t="n">
        <f aca="false">IF(BP6&lt;2,BP6+BP6*$DA6/$CZ6,BP6-(BP6-2)*0.1)</f>
        <v>0.489372656124347</v>
      </c>
      <c r="BQ7" s="2" t="n">
        <f aca="false">IF(BQ6&lt;2,BQ6+BQ6*$DA6/$CZ6,BQ6-(BQ6-2)*0.1)</f>
        <v>0.569916356637301</v>
      </c>
      <c r="BR7" s="2" t="n">
        <f aca="false">IF(BR6&lt;2,BR6+BR6*$DA6/$CZ6,BR6-(BR6-2)*0.1)</f>
        <v>0.663321906000541</v>
      </c>
      <c r="BS7" s="2" t="n">
        <f aca="false">IF(BS6&lt;2,BS6+BS6*$DA6/$CZ6,BS6-(BS6-2)*0.1)</f>
        <v>0.771409153986049</v>
      </c>
      <c r="BT7" s="2" t="n">
        <f aca="false">IF(BT6&lt;2,BT6+BT6*$DA6/$CZ6,BT6-(BT6-2)*0.1)</f>
        <v>0.896223340969474</v>
      </c>
      <c r="BU7" s="2" t="n">
        <f aca="false">IF(BU6&lt;2,BU6+BU6*$DA6/$CZ6,BU6-(BU6-2)*0.1)</f>
        <v>1.04005915621017</v>
      </c>
      <c r="BV7" s="2" t="n">
        <f aca="false">IF(BV6&lt;2,BV6+BV6*$DA6/$CZ6,BV6-(BV6-2)*0.1)</f>
        <v>1.20548696465343</v>
      </c>
      <c r="BW7" s="2" t="n">
        <f aca="false">IF(BW6&lt;2,BW6+BW6*$DA6/$CZ6,BW6-(BW6-2)*0.1)</f>
        <v>1.39538136276172</v>
      </c>
      <c r="BX7" s="2" t="n">
        <f aca="false">IF(BX6&lt;2,BX6+BX6*$DA6/$CZ6,BX6-(BX6-2)*0.1)</f>
        <v>1.61295223324891</v>
      </c>
      <c r="BY7" s="2" t="n">
        <f aca="false">IF(BY6&lt;2,BY6+BY6*$DA6/$CZ6,BY6-(BY6-2)*0.1)</f>
        <v>1.86177847836329</v>
      </c>
      <c r="BZ7" s="2" t="n">
        <f aca="false">IF(BZ6&lt;2,BZ6+BZ6*$DA6/$CZ6,BZ6-(BZ6-2)*0.1)</f>
        <v>2.14584462155191</v>
      </c>
      <c r="CA7" s="2" t="n">
        <f aca="false">IF(CA6&lt;2,CA6+CA6*$DA6/$CZ6,CA6-(CA6-2)*0.1)</f>
        <v>2.46958047795369</v>
      </c>
      <c r="CB7" s="2" t="n">
        <f aca="false">IF(CB6&lt;2,CB6+CB6*$DA6/$CZ6,CB6-(CB6-2)*0.1)</f>
        <v>2.26686738138739</v>
      </c>
      <c r="CC7" s="2" t="n">
        <f aca="false">IF(CC6&lt;2,CC6+CC6*$DA6/$CZ6,CC6-(CC6-2)*0.1)</f>
        <v>2.02900928230365</v>
      </c>
      <c r="CD7" s="2" t="n">
        <f aca="false">IF(CD6&lt;2,CD6+CD6*$DA6/$CZ6,CD6-(CD6-2)*0.1)</f>
        <v>2.26927197859353</v>
      </c>
      <c r="CE7" s="2" t="n">
        <f aca="false">IF(CE6&lt;2,CE6+CE6*$DA6/$CZ6,CE6-(CE6-2)*0.1)</f>
        <v>2.00493033492896</v>
      </c>
      <c r="CF7" s="2" t="n">
        <f aca="false">IF(CF6&lt;2,CF6+CF6*$DA6/$CZ6,CF6-(CF6-2)*0.1)</f>
        <v>2.21310635175329</v>
      </c>
      <c r="CG7" s="2" t="n">
        <f aca="false">IF(CG6&lt;2,CG6+CG6*$DA6/$CZ6,CG6-(CG6-2)*0.1)</f>
        <v>2.44810918299352</v>
      </c>
      <c r="CH7" s="2" t="n">
        <f aca="false">IF(CH6&lt;2,CH6+CH6*$DA6/$CZ6,CH6-(CH6-2)*0.1)</f>
        <v>2.17252289334316</v>
      </c>
      <c r="CI7" s="2" t="n">
        <f aca="false">IF(CI6&lt;2,CI6+CI6*$DA6/$CZ6,CI6-(CI6-2)*0.1)</f>
        <v>2.37644522939597</v>
      </c>
      <c r="CJ7" s="2" t="n">
        <f aca="false">IF(CJ6&lt;2,CJ6+CJ6*$DA6/$CZ6,CJ6-(CJ6-2)*0.1)</f>
        <v>2.08838466581015</v>
      </c>
      <c r="CK7" s="2" t="n">
        <f aca="false">IF(CK6&lt;2,CK6+CK6*$DA6/$CZ6,CK6-(CK6-2)*0.1)</f>
        <v>2.25869283661946</v>
      </c>
      <c r="CL7" s="2" t="n">
        <f aca="false">IF(CL6&lt;2,CL6+CL6*$DA6/$CZ6,CL6-(CL6-2)*0.1)</f>
        <v>2.44962086144815</v>
      </c>
      <c r="CM7" s="2" t="n">
        <f aca="false">IF(CM6&lt;2,CM6+CM6*$DA6/$CZ6,CM6-(CM6-2)*0.1)</f>
        <v>2.66338902421354</v>
      </c>
      <c r="CN7" s="2" t="n">
        <f aca="false">IF(CN6&lt;2,CN6+CN6*$DA6/$CZ6,CN6-(CN6-2)*0.1)</f>
        <v>2.90242763306349</v>
      </c>
      <c r="CO7" s="2" t="n">
        <f aca="false">IF(CO6&lt;2,CO6+CO6*$DA6/$CZ6,CO6-(CO6-2)*0.1)</f>
        <v>3.16939420292655</v>
      </c>
      <c r="CP7" s="2" t="n">
        <f aca="false">IF(CP6&lt;2,CP6+CP6*$DA6/$CZ6,CP6-(CP6-2)*0.1)</f>
        <v>3.46719182921029</v>
      </c>
      <c r="CQ7" s="2" t="n">
        <f aca="false">IF(CQ6&lt;2,CQ6+CQ6*$DA6/$CZ6,CQ6-(CQ6-2)*0.1)</f>
        <v>3.79898882068171</v>
      </c>
      <c r="CR7" s="2" t="n">
        <f aca="false">IF(CR6&lt;2,CR6+CR6*$DA6/$CZ6,CR6-(CR6-2)*0.1)</f>
        <v>4.16823966263763</v>
      </c>
      <c r="CS7" s="2" t="n">
        <f aca="false">IF(CS6&lt;2,CS6+CS6*$DA6/$CZ6,CS6-(CS6-2)*0.1)</f>
        <v>4.57870738464985</v>
      </c>
      <c r="CT7" s="2" t="n">
        <f aca="false">IF(CT6&lt;2,CT6+CT6*$DA6/$CZ6,CT6-(CT6-2)*0.1)</f>
        <v>5.03448741045206</v>
      </c>
      <c r="CU7" s="2" t="n">
        <f aca="false">IF(CU6&lt;2,CU6+CU6*$DA6/$CZ6,CU6-(CU6-2)*0.1)</f>
        <v>5.54003297092549</v>
      </c>
      <c r="CV7" s="2" t="n">
        <f aca="false">IF(CV6&lt;2,CV6+CV6*$DA6/$CZ6,CV6-(CV6-2)*0.1)</f>
        <v>6.10018216463964</v>
      </c>
      <c r="CW7" s="2" t="n">
        <f aca="false">IF(CW6&lt;2,CW6+CW6*$DA6/$CZ6,CW6-(CW6-2)*0.1)</f>
        <v>6.72018675401699</v>
      </c>
      <c r="CX7" s="2" t="n">
        <f aca="false">IF(CX6&lt;2,CX6+CX6*$DA6/$CZ6,CX6-(CX6-2)*0.1)</f>
        <v>7.40574278891664</v>
      </c>
      <c r="CY7" s="3" t="n">
        <f aca="false">SUM(C7:CX7)</f>
        <v>100.002145966831</v>
      </c>
      <c r="CZ7" s="0" t="n">
        <f aca="false">SUMIF(C7:CX7,"&lt;2",C7:CX7)</f>
        <v>15.2607892224141</v>
      </c>
      <c r="DA7" s="0" t="n">
        <f aca="false">(CY7-CZ7-2*COUNTIF(C7:CX7,"&gt;=2"))*0.1</f>
        <v>3.47413567444168</v>
      </c>
    </row>
    <row r="8" customFormat="false" ht="12.75" hidden="true" customHeight="false" outlineLevel="1" collapsed="false">
      <c r="A8" s="0" t="n">
        <v>106</v>
      </c>
      <c r="B8" s="1"/>
      <c r="C8" s="2" t="n">
        <f aca="false">IF(C7&lt;2,C7+C7*$DA7/$CZ7,C7-(C7-2)*0.1)</f>
        <v>0.0467227184666399</v>
      </c>
      <c r="D8" s="2" t="n">
        <f aca="false">IF(D7&lt;2,D7+D7*$DA7/$CZ7,D7-(D7-2)*0.1)</f>
        <v>0.0467227184666399</v>
      </c>
      <c r="E8" s="2" t="n">
        <f aca="false">IF(E7&lt;2,E7+E7*$DA7/$CZ7,E7-(E7-2)*0.1)</f>
        <v>0.0467227184666431</v>
      </c>
      <c r="F8" s="2" t="n">
        <f aca="false">IF(F7&lt;2,F7+F7*$DA7/$CZ7,F7-(F7-2)*0.1)</f>
        <v>0.0467227184667</v>
      </c>
      <c r="G8" s="2" t="n">
        <f aca="false">IF(G7&lt;2,G7+G7*$DA7/$CZ7,G7-(G7-2)*0.1)</f>
        <v>0.0467227184672297</v>
      </c>
      <c r="H8" s="2" t="n">
        <f aca="false">IF(H7&lt;2,H7+H7*$DA7/$CZ7,H7-(H7-2)*0.1)</f>
        <v>0.0467227184705097</v>
      </c>
      <c r="I8" s="2" t="n">
        <f aca="false">IF(I7&lt;2,I7+I7*$DA7/$CZ7,I7-(I7-2)*0.1)</f>
        <v>0.0467227184858325</v>
      </c>
      <c r="J8" s="2" t="n">
        <f aca="false">IF(J7&lt;2,J7+J7*$DA7/$CZ7,J7-(J7-2)*0.1)</f>
        <v>0.0467227185440775</v>
      </c>
      <c r="K8" s="2" t="n">
        <f aca="false">IF(K7&lt;2,K7+K7*$DA7/$CZ7,K7-(K7-2)*0.1)</f>
        <v>0.0467227187332176</v>
      </c>
      <c r="L8" s="2" t="n">
        <f aca="false">IF(L7&lt;2,L7+L7*$DA7/$CZ7,L7-(L7-2)*0.1)</f>
        <v>0.0467227192756661</v>
      </c>
      <c r="M8" s="2" t="n">
        <f aca="false">IF(M7&lt;2,M7+M7*$DA7/$CZ7,M7-(M7-2)*0.1)</f>
        <v>0.0467227206826378</v>
      </c>
      <c r="N8" s="2" t="n">
        <f aca="false">IF(N7&lt;2,N7+N7*$DA7/$CZ7,N7-(N7-2)*0.1)</f>
        <v>0.046722724041336</v>
      </c>
      <c r="O8" s="2" t="n">
        <f aca="false">IF(O7&lt;2,O7+O7*$DA7/$CZ7,O7-(O7-2)*0.1)</f>
        <v>0.0467227315194492</v>
      </c>
      <c r="P8" s="2" t="n">
        <f aca="false">IF(P7&lt;2,P7+P7*$DA7/$CZ7,P7-(P7-2)*0.1)</f>
        <v>0.0467227472100246</v>
      </c>
      <c r="Q8" s="2" t="n">
        <f aca="false">IF(Q7&lt;2,Q7+Q7*$DA7/$CZ7,Q7-(Q7-2)*0.1)</f>
        <v>0.0467227784903387</v>
      </c>
      <c r="R8" s="2" t="n">
        <f aca="false">IF(R7&lt;2,R7+R7*$DA7/$CZ7,R7-(R7-2)*0.1)</f>
        <v>0.0467228381331823</v>
      </c>
      <c r="S8" s="2" t="n">
        <f aca="false">IF(S7&lt;2,S7+S7*$DA7/$CZ7,S7-(S7-2)*0.1)</f>
        <v>0.0467229474904695</v>
      </c>
      <c r="T8" s="2" t="n">
        <f aca="false">IF(T7&lt;2,T7+T7*$DA7/$CZ7,T7-(T7-2)*0.1)</f>
        <v>0.0467231411699294</v>
      </c>
      <c r="U8" s="2" t="n">
        <f aca="false">IF(U7&lt;2,U7+U7*$DA7/$CZ7,U7-(U7-2)*0.1)</f>
        <v>0.0467234737487003</v>
      </c>
      <c r="V8" s="2" t="n">
        <f aca="false">IF(V7&lt;2,V7+V7*$DA7/$CZ7,V7-(V7-2)*0.1)</f>
        <v>0.0467240292159667</v>
      </c>
      <c r="W8" s="2" t="n">
        <f aca="false">IF(W7&lt;2,W7+W7*$DA7/$CZ7,W7-(W7-2)*0.1)</f>
        <v>0.0467249340136122</v>
      </c>
      <c r="X8" s="2" t="n">
        <f aca="false">IF(X7&lt;2,X7+X7*$DA7/$CZ7,X7-(X7-2)*0.1)</f>
        <v>0.0467263747526461</v>
      </c>
      <c r="Y8" s="2" t="n">
        <f aca="false">IF(Y7&lt;2,Y7+Y7*$DA7/$CZ7,Y7-(Y7-2)*0.1)</f>
        <v>0.0467286219275424</v>
      </c>
      <c r="Z8" s="2" t="n">
        <f aca="false">IF(Z7&lt;2,Z7+Z7*$DA7/$CZ7,Z7-(Z7-2)*0.1)</f>
        <v>0.0467320612344469</v>
      </c>
      <c r="AA8" s="2" t="n">
        <f aca="false">IF(AA7&lt;2,AA7+AA7*$DA7/$CZ7,AA7-(AA7-2)*0.1)</f>
        <v>0.0467372344264929</v>
      </c>
      <c r="AB8" s="2" t="n">
        <f aca="false">IF(AB7&lt;2,AB7+AB7*$DA7/$CZ7,AB7-(AB7-2)*0.1)</f>
        <v>0.0467448920144539</v>
      </c>
      <c r="AC8" s="2" t="n">
        <f aca="false">IF(AC7&lt;2,AC7+AC7*$DA7/$CZ7,AC7-(AC7-2)*0.1)</f>
        <v>0.0467560605480779</v>
      </c>
      <c r="AD8" s="2" t="n">
        <f aca="false">IF(AD7&lt;2,AD7+AD7*$DA7/$CZ7,AD7-(AD7-2)*0.1)</f>
        <v>0.0467721276973256</v>
      </c>
      <c r="AE8" s="2" t="n">
        <f aca="false">IF(AE7&lt;2,AE7+AE7*$DA7/$CZ7,AE7-(AE7-2)*0.1)</f>
        <v>0.0467949488981862</v>
      </c>
      <c r="AF8" s="2" t="n">
        <f aca="false">IF(AF7&lt;2,AF7+AF7*$DA7/$CZ7,AF7-(AF7-2)*0.1)</f>
        <v>0.0468269799397979</v>
      </c>
      <c r="AG8" s="2" t="n">
        <f aca="false">IF(AG7&lt;2,AG7+AG7*$DA7/$CZ7,AG7-(AG7-2)*0.1)</f>
        <v>0.0468714405534687</v>
      </c>
      <c r="AH8" s="2" t="n">
        <f aca="false">IF(AH7&lt;2,AH7+AH7*$DA7/$CZ7,AH7-(AH7-2)*0.1)</f>
        <v>0.0469325148252882</v>
      </c>
      <c r="AI8" s="2" t="n">
        <f aca="false">IF(AI7&lt;2,AI7+AI7*$DA7/$CZ7,AI7-(AI7-2)*0.1)</f>
        <v>0.0470155950979578</v>
      </c>
      <c r="AJ8" s="2" t="n">
        <f aca="false">IF(AJ7&lt;2,AJ7+AJ7*$DA7/$CZ7,AJ7-(AJ7-2)*0.1)</f>
        <v>0.0471275769600428</v>
      </c>
      <c r="AK8" s="2" t="n">
        <f aca="false">IF(AK7&lt;2,AK7+AK7*$DA7/$CZ7,AK7-(AK7-2)*0.1)</f>
        <v>0.0472772139480839</v>
      </c>
      <c r="AL8" s="2" t="n">
        <f aca="false">IF(AL7&lt;2,AL7+AL7*$DA7/$CZ7,AL7-(AL7-2)*0.1)</f>
        <v>0.0474755417150786</v>
      </c>
      <c r="AM8" s="2" t="n">
        <f aca="false">IF(AM7&lt;2,AM7+AM7*$DA7/$CZ7,AM7-(AM7-2)*0.1)</f>
        <v>0.0477363826541739</v>
      </c>
      <c r="AN8" s="2" t="n">
        <f aca="false">IF(AN7&lt;2,AN7+AN7*$DA7/$CZ7,AN7-(AN7-2)*0.1)</f>
        <v>0.048076943315574</v>
      </c>
      <c r="AO8" s="2" t="n">
        <f aca="false">IF(AO7&lt;2,AO7+AO7*$DA7/$CZ7,AO7-(AO7-2)*0.1)</f>
        <v>0.0485185184244685</v>
      </c>
      <c r="AP8" s="2" t="n">
        <f aca="false">IF(AP7&lt;2,AP7+AP7*$DA7/$CZ7,AP7-(AP7-2)*0.1)</f>
        <v>0.0490873169052058</v>
      </c>
      <c r="AQ8" s="2" t="n">
        <f aca="false">IF(AQ7&lt;2,AQ7+AQ7*$DA7/$CZ7,AQ7-(AQ7-2)*0.1)</f>
        <v>0.04981542704916</v>
      </c>
      <c r="AR8" s="2" t="n">
        <f aca="false">IF(AR7&lt;2,AR7+AR7*$DA7/$CZ7,AR7-(AR7-2)*0.1)</f>
        <v>0.0507419398381521</v>
      </c>
      <c r="AS8" s="2" t="n">
        <f aca="false">IF(AS7&lt;2,AS7+AS7*$DA7/$CZ7,AS7-(AS7-2)*0.1)</f>
        <v>0.051914251459463</v>
      </c>
      <c r="AT8" s="2" t="n">
        <f aca="false">IF(AT7&lt;2,AT7+AT7*$DA7/$CZ7,AT7-(AT7-2)*0.1)</f>
        <v>0.0533895682301916</v>
      </c>
      <c r="AU8" s="2" t="n">
        <f aca="false">IF(AU7&lt;2,AU7+AU7*$DA7/$CZ7,AU7-(AU7-2)*0.1)</f>
        <v>0.0552366394959443</v>
      </c>
      <c r="AV8" s="2" t="n">
        <f aca="false">IF(AV7&lt;2,AV7+AV7*$DA7/$CZ7,AV7-(AV7-2)*0.1)</f>
        <v>0.0575377465897499</v>
      </c>
      <c r="AW8" s="2" t="n">
        <f aca="false">IF(AW7&lt;2,AW7+AW7*$DA7/$CZ7,AW7-(AW7-2)*0.1)</f>
        <v>0.0603909786400581</v>
      </c>
      <c r="AX8" s="2" t="n">
        <f aca="false">IF(AX7&lt;2,AX7+AX7*$DA7/$CZ7,AX7-(AX7-2)*0.1)</f>
        <v>0.0639128289102449</v>
      </c>
      <c r="AY8" s="2" t="n">
        <f aca="false">IF(AY7&lt;2,AY7+AY7*$DA7/$CZ7,AY7-(AY7-2)*0.1)</f>
        <v>0.0682411484449917</v>
      </c>
      <c r="AZ8" s="2" t="n">
        <f aca="false">IF(AZ7&lt;2,AZ7+AZ7*$DA7/$CZ7,AZ7-(AZ7-2)*0.1)</f>
        <v>0.0735384971001678</v>
      </c>
      <c r="BA8" s="2" t="n">
        <f aca="false">IF(BA7&lt;2,BA7+BA7*$DA7/$CZ7,BA7-(BA7-2)*0.1)</f>
        <v>0.0799959355515943</v>
      </c>
      <c r="BB8" s="2" t="n">
        <f aca="false">IF(BB7&lt;2,BB7+BB7*$DA7/$CZ7,BB7-(BB7-2)*0.1)</f>
        <v>0.0878373056236388</v>
      </c>
      <c r="BC8" s="2" t="n">
        <f aca="false">IF(BC7&lt;2,BC7+BC7*$DA7/$CZ7,BC7-(BC7-2)*0.1)</f>
        <v>0.0973240502605454</v>
      </c>
      <c r="BD8" s="2" t="n">
        <f aca="false">IF(BD7&lt;2,BD7+BD7*$DA7/$CZ7,BD7-(BD7-2)*0.1)</f>
        <v>0.108760628691475</v>
      </c>
      <c r="BE8" s="2" t="n">
        <f aca="false">IF(BE7&lt;2,BE7+BE7*$DA7/$CZ7,BE7-(BE7-2)*0.1)</f>
        <v>0.122500586824359</v>
      </c>
      <c r="BF8" s="2" t="n">
        <f aca="false">IF(BF7&lt;2,BF7+BF7*$DA7/$CZ7,BF7-(BF7-2)*0.1)</f>
        <v>0.138953347654012</v>
      </c>
      <c r="BG8" s="2" t="n">
        <f aca="false">IF(BG7&lt;2,BG7+BG7*$DA7/$CZ7,BG7-(BG7-2)*0.1)</f>
        <v>0.158591791496799</v>
      </c>
      <c r="BH8" s="2" t="n">
        <f aca="false">IF(BH7&lt;2,BH7+BH7*$DA7/$CZ7,BH7-(BH7-2)*0.1)</f>
        <v>0.181960701178082</v>
      </c>
      <c r="BI8" s="2" t="n">
        <f aca="false">IF(BI7&lt;2,BI7+BI7*$DA7/$CZ7,BI7-(BI7-2)*0.1)</f>
        <v>0.20968615291041</v>
      </c>
      <c r="BJ8" s="2" t="n">
        <f aca="false">IF(BJ7&lt;2,BJ7+BJ7*$DA7/$CZ7,BJ7-(BJ7-2)*0.1)</f>
        <v>0.242485939520816</v>
      </c>
      <c r="BK8" s="2" t="n">
        <f aca="false">IF(BK7&lt;2,BK7+BK7*$DA7/$CZ7,BK7-(BK7-2)*0.1)</f>
        <v>0.281181118925891</v>
      </c>
      <c r="BL8" s="2" t="n">
        <f aca="false">IF(BL7&lt;2,BL7+BL7*$DA7/$CZ7,BL7-(BL7-2)*0.1)</f>
        <v>0.326708787324717</v>
      </c>
      <c r="BM8" s="2" t="n">
        <f aca="false">IF(BM7&lt;2,BM7+BM7*$DA7/$CZ7,BM7-(BM7-2)*0.1)</f>
        <v>0.380136183493854</v>
      </c>
      <c r="BN8" s="2" t="n">
        <f aca="false">IF(BN7&lt;2,BN7+BN7*$DA7/$CZ7,BN7-(BN7-2)*0.1)</f>
        <v>0.44267623783705</v>
      </c>
      <c r="BO8" s="2" t="n">
        <f aca="false">IF(BO7&lt;2,BO7+BO7*$DA7/$CZ7,BO7-(BO7-2)*0.1)</f>
        <v>0.515704687477142</v>
      </c>
      <c r="BP8" s="2" t="n">
        <f aca="false">IF(BP7&lt;2,BP7+BP7*$DA7/$CZ7,BP7-(BP7-2)*0.1)</f>
        <v>0.600778886690771</v>
      </c>
      <c r="BQ8" s="2" t="n">
        <f aca="false">IF(BQ7&lt;2,BQ7+BQ7*$DA7/$CZ7,BQ7-(BQ7-2)*0.1)</f>
        <v>0.699658450390448</v>
      </c>
      <c r="BR8" s="2" t="n">
        <f aca="false">IF(BR7&lt;2,BR7+BR7*$DA7/$CZ7,BR7-(BR7-2)*0.1)</f>
        <v>0.81432787716555</v>
      </c>
      <c r="BS8" s="2" t="n">
        <f aca="false">IF(BS7&lt;2,BS7+BS7*$DA7/$CZ7,BS7-(BS7-2)*0.1)</f>
        <v>0.947021307616847</v>
      </c>
      <c r="BT8" s="2" t="n">
        <f aca="false">IF(BT7&lt;2,BT7+BT7*$DA7/$CZ7,BT7-(BT7-2)*0.1)</f>
        <v>1.1002495833709</v>
      </c>
      <c r="BU8" s="2" t="n">
        <f aca="false">IF(BU7&lt;2,BU7+BU7*$DA7/$CZ7,BU7-(BU7-2)*0.1)</f>
        <v>1.27682978225437</v>
      </c>
      <c r="BV8" s="2" t="n">
        <f aca="false">IF(BV7&lt;2,BV7+BV7*$DA7/$CZ7,BV7-(BV7-2)*0.1)</f>
        <v>1.47991741565696</v>
      </c>
      <c r="BW8" s="2" t="n">
        <f aca="false">IF(BW7&lt;2,BW7+BW7*$DA7/$CZ7,BW7-(BW7-2)*0.1)</f>
        <v>1.71304148512953</v>
      </c>
      <c r="BX8" s="2" t="n">
        <f aca="false">IF(BX7&lt;2,BX7+BX7*$DA7/$CZ7,BX7-(BX7-2)*0.1)</f>
        <v>1.98014260676316</v>
      </c>
      <c r="BY8" s="2" t="n">
        <f aca="false">IF(BY7&lt;2,BY7+BY7*$DA7/$CZ7,BY7-(BY7-2)*0.1)</f>
        <v>2.28561442389157</v>
      </c>
      <c r="BZ8" s="2" t="n">
        <f aca="false">IF(BZ7&lt;2,BZ7+BZ7*$DA7/$CZ7,BZ7-(BZ7-2)*0.1)</f>
        <v>2.13126015939672</v>
      </c>
      <c r="CA8" s="2" t="n">
        <f aca="false">IF(CA7&lt;2,CA7+CA7*$DA7/$CZ7,CA7-(CA7-2)*0.1)</f>
        <v>2.42262243015832</v>
      </c>
      <c r="CB8" s="2" t="n">
        <f aca="false">IF(CB7&lt;2,CB7+CB7*$DA7/$CZ7,CB7-(CB7-2)*0.1)</f>
        <v>2.24018064324865</v>
      </c>
      <c r="CC8" s="2" t="n">
        <f aca="false">IF(CC7&lt;2,CC7+CC7*$DA7/$CZ7,CC7-(CC7-2)*0.1)</f>
        <v>2.02610835407329</v>
      </c>
      <c r="CD8" s="2" t="n">
        <f aca="false">IF(CD7&lt;2,CD7+CD7*$DA7/$CZ7,CD7-(CD7-2)*0.1)</f>
        <v>2.24234478073418</v>
      </c>
      <c r="CE8" s="2" t="n">
        <f aca="false">IF(CE7&lt;2,CE7+CE7*$DA7/$CZ7,CE7-(CE7-2)*0.1)</f>
        <v>2.00443730143607</v>
      </c>
      <c r="CF8" s="2" t="n">
        <f aca="false">IF(CF7&lt;2,CF7+CF7*$DA7/$CZ7,CF7-(CF7-2)*0.1)</f>
        <v>2.19179571657796</v>
      </c>
      <c r="CG8" s="2" t="n">
        <f aca="false">IF(CG7&lt;2,CG7+CG7*$DA7/$CZ7,CG7-(CG7-2)*0.1)</f>
        <v>2.40329826469417</v>
      </c>
      <c r="CH8" s="2" t="n">
        <f aca="false">IF(CH7&lt;2,CH7+CH7*$DA7/$CZ7,CH7-(CH7-2)*0.1)</f>
        <v>2.15527060400885</v>
      </c>
      <c r="CI8" s="2" t="n">
        <f aca="false">IF(CI7&lt;2,CI7+CI7*$DA7/$CZ7,CI7-(CI7-2)*0.1)</f>
        <v>2.33880070645638</v>
      </c>
      <c r="CJ8" s="2" t="n">
        <f aca="false">IF(CJ7&lt;2,CJ7+CJ7*$DA7/$CZ7,CJ7-(CJ7-2)*0.1)</f>
        <v>2.07954619922913</v>
      </c>
      <c r="CK8" s="2" t="n">
        <f aca="false">IF(CK7&lt;2,CK7+CK7*$DA7/$CZ7,CK7-(CK7-2)*0.1)</f>
        <v>2.23282355295752</v>
      </c>
      <c r="CL8" s="2" t="n">
        <f aca="false">IF(CL7&lt;2,CL7+CL7*$DA7/$CZ7,CL7-(CL7-2)*0.1)</f>
        <v>2.40465877530334</v>
      </c>
      <c r="CM8" s="2" t="n">
        <f aca="false">IF(CM7&lt;2,CM7+CM7*$DA7/$CZ7,CM7-(CM7-2)*0.1)</f>
        <v>2.59705012179219</v>
      </c>
      <c r="CN8" s="2" t="n">
        <f aca="false">IF(CN7&lt;2,CN7+CN7*$DA7/$CZ7,CN7-(CN7-2)*0.1)</f>
        <v>2.81218486975714</v>
      </c>
      <c r="CO8" s="2" t="n">
        <f aca="false">IF(CO7&lt;2,CO7+CO7*$DA7/$CZ7,CO7-(CO7-2)*0.1)</f>
        <v>3.0524547826339</v>
      </c>
      <c r="CP8" s="2" t="n">
        <f aca="false">IF(CP7&lt;2,CP7+CP7*$DA7/$CZ7,CP7-(CP7-2)*0.1)</f>
        <v>3.32047264628927</v>
      </c>
      <c r="CQ8" s="2" t="n">
        <f aca="false">IF(CQ7&lt;2,CQ7+CQ7*$DA7/$CZ7,CQ7-(CQ7-2)*0.1)</f>
        <v>3.61908993861354</v>
      </c>
      <c r="CR8" s="2" t="n">
        <f aca="false">IF(CR7&lt;2,CR7+CR7*$DA7/$CZ7,CR7-(CR7-2)*0.1)</f>
        <v>3.95141569637387</v>
      </c>
      <c r="CS8" s="2" t="n">
        <f aca="false">IF(CS7&lt;2,CS7+CS7*$DA7/$CZ7,CS7-(CS7-2)*0.1)</f>
        <v>4.32083664618487</v>
      </c>
      <c r="CT8" s="2" t="n">
        <f aca="false">IF(CT7&lt;2,CT7+CT7*$DA7/$CZ7,CT7-(CT7-2)*0.1)</f>
        <v>4.73103866940686</v>
      </c>
      <c r="CU8" s="2" t="n">
        <f aca="false">IF(CU7&lt;2,CU7+CU7*$DA7/$CZ7,CU7-(CU7-2)*0.1)</f>
        <v>5.18602967383294</v>
      </c>
      <c r="CV8" s="2" t="n">
        <f aca="false">IF(CV7&lt;2,CV7+CV7*$DA7/$CZ7,CV7-(CV7-2)*0.1)</f>
        <v>5.69016394817568</v>
      </c>
      <c r="CW8" s="2" t="n">
        <f aca="false">IF(CW7&lt;2,CW7+CW7*$DA7/$CZ7,CW7-(CW7-2)*0.1)</f>
        <v>6.24816807861529</v>
      </c>
      <c r="CX8" s="2" t="n">
        <f aca="false">IF(CX7&lt;2,CX7+CX7*$DA7/$CZ7,CX7-(CX7-2)*0.1)</f>
        <v>6.86516851002498</v>
      </c>
      <c r="CY8" s="3" t="n">
        <f aca="false">SUM(C8:CX8)</f>
        <v>100.002145966831</v>
      </c>
      <c r="CZ8" s="0" t="n">
        <f aca="false">SUMIF(C8:CX8,"&lt;2",C8:CX8)</f>
        <v>16.4493104729642</v>
      </c>
      <c r="DA8" s="0" t="n">
        <f aca="false">(CY8-CZ8-2*COUNTIF(C8:CX8,"&gt;=2"))*0.1</f>
        <v>3.15528354938666</v>
      </c>
    </row>
    <row r="9" customFormat="false" ht="12.75" hidden="true" customHeight="false" outlineLevel="1" collapsed="false">
      <c r="A9" s="0" t="n">
        <v>107</v>
      </c>
      <c r="B9" s="1"/>
      <c r="C9" s="2" t="n">
        <f aca="false">IF(C8&lt;2,C8+C8*$DA8/$CZ8,C8-(C8-2)*0.1)</f>
        <v>0.0556850044665738</v>
      </c>
      <c r="D9" s="2" t="n">
        <f aca="false">IF(D8&lt;2,D8+D8*$DA8/$CZ8,D8-(D8-2)*0.1)</f>
        <v>0.0556850044665739</v>
      </c>
      <c r="E9" s="2" t="n">
        <f aca="false">IF(E8&lt;2,E8+E8*$DA8/$CZ8,E8-(E8-2)*0.1)</f>
        <v>0.0556850044665777</v>
      </c>
      <c r="F9" s="2" t="n">
        <f aca="false">IF(F8&lt;2,F8+F8*$DA8/$CZ8,F8-(F8-2)*0.1)</f>
        <v>0.0556850044666455</v>
      </c>
      <c r="G9" s="2" t="n">
        <f aca="false">IF(G8&lt;2,G8+G8*$DA8/$CZ8,G8-(G8-2)*0.1)</f>
        <v>0.0556850044672768</v>
      </c>
      <c r="H9" s="2" t="n">
        <f aca="false">IF(H8&lt;2,H8+H8*$DA8/$CZ8,H8-(H8-2)*0.1)</f>
        <v>0.0556850044711859</v>
      </c>
      <c r="I9" s="2" t="n">
        <f aca="false">IF(I8&lt;2,I8+I8*$DA8/$CZ8,I8-(I8-2)*0.1)</f>
        <v>0.055685004489448</v>
      </c>
      <c r="J9" s="2" t="n">
        <f aca="false">IF(J8&lt;2,J8+J8*$DA8/$CZ8,J8-(J8-2)*0.1)</f>
        <v>0.0556850045588654</v>
      </c>
      <c r="K9" s="2" t="n">
        <f aca="false">IF(K8&lt;2,K8+K8*$DA8/$CZ8,K8-(K8-2)*0.1)</f>
        <v>0.0556850047842861</v>
      </c>
      <c r="L9" s="2" t="n">
        <f aca="false">IF(L8&lt;2,L8+L8*$DA8/$CZ8,L8-(L8-2)*0.1)</f>
        <v>0.0556850054307863</v>
      </c>
      <c r="M9" s="2" t="n">
        <f aca="false">IF(M8&lt;2,M8+M8*$DA8/$CZ8,M8-(M8-2)*0.1)</f>
        <v>0.0556850071076414</v>
      </c>
      <c r="N9" s="2" t="n">
        <f aca="false">IF(N8&lt;2,N8+N8*$DA8/$CZ8,N8-(N8-2)*0.1)</f>
        <v>0.0556850111106002</v>
      </c>
      <c r="O9" s="2" t="n">
        <f aca="false">IF(O8&lt;2,O8+O8*$DA8/$CZ8,O8-(O8-2)*0.1)</f>
        <v>0.0556850200231546</v>
      </c>
      <c r="P9" s="2" t="n">
        <f aca="false">IF(P8&lt;2,P8+P8*$DA8/$CZ8,P8-(P8-2)*0.1)</f>
        <v>0.0556850387234741</v>
      </c>
      <c r="Q9" s="2" t="n">
        <f aca="false">IF(Q8&lt;2,Q8+Q8*$DA8/$CZ8,Q8-(Q8-2)*0.1)</f>
        <v>0.055685076003934</v>
      </c>
      <c r="R9" s="2" t="n">
        <f aca="false">IF(R8&lt;2,R8+R8*$DA8/$CZ8,R8-(R8-2)*0.1)</f>
        <v>0.0556851470873837</v>
      </c>
      <c r="S9" s="2" t="n">
        <f aca="false">IF(S8&lt;2,S8+S8*$DA8/$CZ8,S8-(S8-2)*0.1)</f>
        <v>0.0556852774214316</v>
      </c>
      <c r="T9" s="2" t="n">
        <f aca="false">IF(T8&lt;2,T8+T8*$DA8/$CZ8,T8-(T8-2)*0.1)</f>
        <v>0.0556855082522126</v>
      </c>
      <c r="U9" s="2" t="n">
        <f aca="false">IF(U8&lt;2,U8+U8*$DA8/$CZ8,U8-(U8-2)*0.1)</f>
        <v>0.0556859046257745</v>
      </c>
      <c r="V9" s="2" t="n">
        <f aca="false">IF(V8&lt;2,V8+V8*$DA8/$CZ8,V8-(V8-2)*0.1)</f>
        <v>0.055686566641989</v>
      </c>
      <c r="W9" s="2" t="n">
        <f aca="false">IF(W8&lt;2,W8+W8*$DA8/$CZ8,W8-(W8-2)*0.1)</f>
        <v>0.0556876449966435</v>
      </c>
      <c r="X9" s="2" t="n">
        <f aca="false">IF(X8&lt;2,X8+X8*$DA8/$CZ8,X8-(X8-2)*0.1)</f>
        <v>0.0556893620962082</v>
      </c>
      <c r="Y9" s="2" t="n">
        <f aca="false">IF(Y8&lt;2,Y8+Y8*$DA8/$CZ8,Y8-(Y8-2)*0.1)</f>
        <v>0.0556920403210257</v>
      </c>
      <c r="Z9" s="2" t="n">
        <f aca="false">IF(Z8&lt;2,Z8+Z8*$DA8/$CZ8,Z8-(Z8-2)*0.1)</f>
        <v>0.0556961393509328</v>
      </c>
      <c r="AA9" s="2" t="n">
        <f aca="false">IF(AA8&lt;2,AA8+AA8*$DA8/$CZ8,AA8-(AA8-2)*0.1)</f>
        <v>0.0557023048573854</v>
      </c>
      <c r="AB9" s="2" t="n">
        <f aca="false">IF(AB8&lt;2,AB8+AB8*$DA8/$CZ8,AB8-(AB8-2)*0.1)</f>
        <v>0.0557114313130756</v>
      </c>
      <c r="AC9" s="2" t="n">
        <f aca="false">IF(AC8&lt;2,AC8+AC8*$DA8/$CZ8,AC8-(AC8-2)*0.1)</f>
        <v>0.0557247421790771</v>
      </c>
      <c r="AD9" s="2" t="n">
        <f aca="false">IF(AD8&lt;2,AD8+AD8*$DA8/$CZ8,AD8-(AD8-2)*0.1)</f>
        <v>0.0557438913062466</v>
      </c>
      <c r="AE9" s="2" t="n">
        <f aca="false">IF(AE8&lt;2,AE8+AE8*$DA8/$CZ8,AE8-(AE8-2)*0.1)</f>
        <v>0.0557710900376895</v>
      </c>
      <c r="AF9" s="2" t="n">
        <f aca="false">IF(AF8&lt;2,AF8+AF8*$DA8/$CZ8,AF8-(AF8-2)*0.1)</f>
        <v>0.055809265228555</v>
      </c>
      <c r="AG9" s="2" t="n">
        <f aca="false">IF(AG8&lt;2,AG8+AG8*$DA8/$CZ8,AG8-(AG8-2)*0.1)</f>
        <v>0.0558622542144722</v>
      </c>
      <c r="AH9" s="2" t="n">
        <f aca="false">IF(AH8&lt;2,AH8+AH8*$DA8/$CZ8,AH8-(AH8-2)*0.1)</f>
        <v>0.0559350436670271</v>
      </c>
      <c r="AI9" s="2" t="n">
        <f aca="false">IF(AI8&lt;2,AI8+AI8*$DA8/$CZ8,AI8-(AI8-2)*0.1)</f>
        <v>0.0560340602804973</v>
      </c>
      <c r="AJ9" s="2" t="n">
        <f aca="false">IF(AJ8&lt;2,AJ8+AJ8*$DA8/$CZ8,AJ8-(AJ8-2)*0.1)</f>
        <v>0.0561675223455275</v>
      </c>
      <c r="AK9" s="2" t="n">
        <f aca="false">IF(AK8&lt;2,AK8+AK8*$DA8/$CZ8,AK8-(AK8-2)*0.1)</f>
        <v>0.0563458624896991</v>
      </c>
      <c r="AL9" s="2" t="n">
        <f aca="false">IF(AL8&lt;2,AL8+AL8*$DA8/$CZ8,AL8-(AL8-2)*0.1)</f>
        <v>0.056582233209413</v>
      </c>
      <c r="AM9" s="2" t="n">
        <f aca="false">IF(AM8&lt;2,AM8+AM8*$DA8/$CZ8,AM8-(AM8-2)*0.1)</f>
        <v>0.0568931082897866</v>
      </c>
      <c r="AN9" s="2" t="n">
        <f aca="false">IF(AN8&lt;2,AN8+AN8*$DA8/$CZ8,AN8-(AN8-2)*0.1)</f>
        <v>0.0572989948172313</v>
      </c>
      <c r="AO9" s="2" t="n">
        <f aca="false">IF(AO8&lt;2,AO8+AO8*$DA8/$CZ8,AO8-(AO8-2)*0.1)</f>
        <v>0.0578252722411075</v>
      </c>
      <c r="AP9" s="2" t="n">
        <f aca="false">IF(AP8&lt;2,AP8+AP8*$DA8/$CZ8,AP8-(AP8-2)*0.1)</f>
        <v>0.0585031768446903</v>
      </c>
      <c r="AQ9" s="2" t="n">
        <f aca="false">IF(AQ8&lt;2,AQ8+AQ8*$DA8/$CZ8,AQ8-(AQ8-2)*0.1)</f>
        <v>0.0593709520501761</v>
      </c>
      <c r="AR9" s="2" t="n">
        <f aca="false">IF(AR8&lt;2,AR8+AR8*$DA8/$CZ8,AR8-(AR8-2)*0.1)</f>
        <v>0.0604751872164197</v>
      </c>
      <c r="AS9" s="2" t="n">
        <f aca="false">IF(AS8&lt;2,AS8+AS8*$DA8/$CZ8,AS8-(AS8-2)*0.1)</f>
        <v>0.0618723700005406</v>
      </c>
      <c r="AT9" s="2" t="n">
        <f aca="false">IF(AT8&lt;2,AT8+AT8*$DA8/$CZ8,AT8-(AT8-2)*0.1)</f>
        <v>0.0636306799547504</v>
      </c>
      <c r="AU9" s="2" t="n">
        <f aca="false">IF(AU8&lt;2,AU8+AU8*$DA8/$CZ8,AU8-(AU8-2)*0.1)</f>
        <v>0.0658320538272265</v>
      </c>
      <c r="AV9" s="2" t="n">
        <f aca="false">IF(AV8&lt;2,AV8+AV8*$DA8/$CZ8,AV8-(AV8-2)*0.1)</f>
        <v>0.0685745560403227</v>
      </c>
      <c r="AW9" s="2" t="n">
        <f aca="false">IF(AW8&lt;2,AW8+AW8*$DA8/$CZ8,AW8-(AW8-2)*0.1)</f>
        <v>0.0719750910408498</v>
      </c>
      <c r="AX9" s="2" t="n">
        <f aca="false">IF(AX8&lt;2,AX8+AX8*$DA8/$CZ8,AX8-(AX8-2)*0.1)</f>
        <v>0.0761724976657657</v>
      </c>
      <c r="AY9" s="2" t="n">
        <f aca="false">IF(AY8&lt;2,AY8+AY8*$DA8/$CZ8,AY8-(AY8-2)*0.1)</f>
        <v>0.0813310693528396</v>
      </c>
      <c r="AZ9" s="2" t="n">
        <f aca="false">IF(AZ8&lt;2,AZ8+AZ8*$DA8/$CZ8,AZ8-(AZ8-2)*0.1)</f>
        <v>0.0876445479603633</v>
      </c>
      <c r="BA9" s="2" t="n">
        <f aca="false">IF(BA8&lt;2,BA8+BA8*$DA8/$CZ8,BA8-(BA8-2)*0.1)</f>
        <v>0.095340643153691</v>
      </c>
      <c r="BB9" s="2" t="n">
        <f aca="false">IF(BB8&lt;2,BB8+BB8*$DA8/$CZ8,BB8-(BB8-2)*0.1)</f>
        <v>0.104686133780432</v>
      </c>
      <c r="BC9" s="2" t="n">
        <f aca="false">IF(BC8&lt;2,BC8+BC8*$DA8/$CZ8,BC8-(BC8-2)*0.1)</f>
        <v>0.115992612401889</v>
      </c>
      <c r="BD9" s="2" t="n">
        <f aca="false">IF(BD8&lt;2,BD8+BD8*$DA8/$CZ8,BD8-(BD8-2)*0.1)</f>
        <v>0.129622939187419</v>
      </c>
      <c r="BE9" s="2" t="n">
        <f aca="false">IF(BE8&lt;2,BE8+BE8*$DA8/$CZ8,BE8-(BE8-2)*0.1)</f>
        <v>0.145998476722686</v>
      </c>
      <c r="BF9" s="2" t="n">
        <f aca="false">IF(BF8&lt;2,BF8+BF8*$DA8/$CZ8,BF8-(BF8-2)*0.1)</f>
        <v>0.165607182944283</v>
      </c>
      <c r="BG9" s="2" t="n">
        <f aca="false">IF(BG8&lt;2,BG8+BG8*$DA8/$CZ8,BG8-(BG8-2)*0.1)</f>
        <v>0.189012645404326</v>
      </c>
      <c r="BH9" s="2" t="n">
        <f aca="false">IF(BH8&lt;2,BH8+BH8*$DA8/$CZ8,BH8-(BH8-2)*0.1)</f>
        <v>0.216864146401862</v>
      </c>
      <c r="BI9" s="2" t="n">
        <f aca="false">IF(BI8&lt;2,BI8+BI8*$DA8/$CZ8,BI8-(BI8-2)*0.1)</f>
        <v>0.249907855206067</v>
      </c>
      <c r="BJ9" s="2" t="n">
        <f aca="false">IF(BJ8&lt;2,BJ8+BJ8*$DA8/$CZ8,BJ8-(BJ8-2)*0.1)</f>
        <v>0.288999250652314</v>
      </c>
      <c r="BK9" s="2" t="n">
        <f aca="false">IF(BK8&lt;2,BK8+BK8*$DA8/$CZ8,BK8-(BK8-2)*0.1)</f>
        <v>0.335116884829464</v>
      </c>
      <c r="BL9" s="2" t="n">
        <f aca="false">IF(BL8&lt;2,BL8+BL8*$DA8/$CZ8,BL8-(BL8-2)*0.1)</f>
        <v>0.389377606408656</v>
      </c>
      <c r="BM9" s="2" t="n">
        <f aca="false">IF(BM8&lt;2,BM8+BM8*$DA8/$CZ8,BM8-(BM8-2)*0.1)</f>
        <v>0.453053370404282</v>
      </c>
      <c r="BN9" s="2" t="n">
        <f aca="false">IF(BN8&lt;2,BN8+BN8*$DA8/$CZ8,BN8-(BN8-2)*0.1)</f>
        <v>0.527589769820493</v>
      </c>
      <c r="BO9" s="2" t="n">
        <f aca="false">IF(BO8&lt;2,BO8+BO8*$DA8/$CZ8,BO8-(BO8-2)*0.1)</f>
        <v>0.614626433735907</v>
      </c>
      <c r="BP9" s="2" t="n">
        <f aca="false">IF(BP8&lt;2,BP8+BP8*$DA8/$CZ8,BP8-(BP8-2)*0.1)</f>
        <v>0.7160194459294</v>
      </c>
      <c r="BQ9" s="2" t="n">
        <f aca="false">IF(BQ8&lt;2,BQ8+BQ8*$DA8/$CZ8,BQ8-(BQ8-2)*0.1)</f>
        <v>0.833865948165796</v>
      </c>
      <c r="BR9" s="2" t="n">
        <f aca="false">IF(BR8&lt;2,BR8+BR8*$DA8/$CZ8,BR8-(BR8-2)*0.1)</f>
        <v>0.970531102756708</v>
      </c>
      <c r="BS9" s="2" t="n">
        <f aca="false">IF(BS8&lt;2,BS8+BS8*$DA8/$CZ8,BS8-(BS8-2)*0.1)</f>
        <v>1.12867760000389</v>
      </c>
      <c r="BT9" s="2" t="n">
        <f aca="false">IF(BT8&lt;2,BT8+BT8*$DA8/$CZ8,BT8-(BT8-2)*0.1)</f>
        <v>1.31129790763566</v>
      </c>
      <c r="BU9" s="2" t="n">
        <f aca="false">IF(BU8&lt;2,BU8+BU8*$DA8/$CZ8,BU8-(BU8-2)*0.1)</f>
        <v>1.52174947137664</v>
      </c>
      <c r="BV9" s="2" t="n">
        <f aca="false">IF(BV8&lt;2,BV8+BV8*$DA8/$CZ8,BV8-(BV8-2)*0.1)</f>
        <v>1.76379308836361</v>
      </c>
      <c r="BW9" s="2" t="n">
        <f aca="false">IF(BW8&lt;2,BW8+BW8*$DA8/$CZ8,BW8-(BW8-2)*0.1)</f>
        <v>2.04163468825072</v>
      </c>
      <c r="BX9" s="2" t="n">
        <f aca="false">IF(BX8&lt;2,BX8+BX8*$DA8/$CZ8,BX8-(BX8-2)*0.1)</f>
        <v>2.35997077055327</v>
      </c>
      <c r="BY9" s="2" t="n">
        <f aca="false">IF(BY8&lt;2,BY8+BY8*$DA8/$CZ8,BY8-(BY8-2)*0.1)</f>
        <v>2.25705298150241</v>
      </c>
      <c r="BZ9" s="2" t="n">
        <f aca="false">IF(BZ8&lt;2,BZ8+BZ8*$DA8/$CZ8,BZ8-(BZ8-2)*0.1)</f>
        <v>2.11813414345705</v>
      </c>
      <c r="CA9" s="2" t="n">
        <f aca="false">IF(CA8&lt;2,CA8+CA8*$DA8/$CZ8,CA8-(CA8-2)*0.1)</f>
        <v>2.38036018714249</v>
      </c>
      <c r="CB9" s="2" t="n">
        <f aca="false">IF(CB8&lt;2,CB8+CB8*$DA8/$CZ8,CB8-(CB8-2)*0.1)</f>
        <v>2.21616257892378</v>
      </c>
      <c r="CC9" s="2" t="n">
        <f aca="false">IF(CC8&lt;2,CC8+CC8*$DA8/$CZ8,CC8-(CC8-2)*0.1)</f>
        <v>2.02349751866596</v>
      </c>
      <c r="CD9" s="2" t="n">
        <f aca="false">IF(CD8&lt;2,CD8+CD8*$DA8/$CZ8,CD8-(CD8-2)*0.1)</f>
        <v>2.21811030266076</v>
      </c>
      <c r="CE9" s="2" t="n">
        <f aca="false">IF(CE8&lt;2,CE8+CE8*$DA8/$CZ8,CE8-(CE8-2)*0.1)</f>
        <v>2.00399357129246</v>
      </c>
      <c r="CF9" s="2" t="n">
        <f aca="false">IF(CF8&lt;2,CF8+CF8*$DA8/$CZ8,CF8-(CF8-2)*0.1)</f>
        <v>2.17261614492016</v>
      </c>
      <c r="CG9" s="2" t="n">
        <f aca="false">IF(CG8&lt;2,CG8+CG8*$DA8/$CZ8,CG8-(CG8-2)*0.1)</f>
        <v>2.36296843822475</v>
      </c>
      <c r="CH9" s="2" t="n">
        <f aca="false">IF(CH8&lt;2,CH8+CH8*$DA8/$CZ8,CH8-(CH8-2)*0.1)</f>
        <v>2.13974354360796</v>
      </c>
      <c r="CI9" s="2" t="n">
        <f aca="false">IF(CI8&lt;2,CI8+CI8*$DA8/$CZ8,CI8-(CI8-2)*0.1)</f>
        <v>2.30492063581074</v>
      </c>
      <c r="CJ9" s="2" t="n">
        <f aca="false">IF(CJ8&lt;2,CJ8+CJ8*$DA8/$CZ8,CJ8-(CJ8-2)*0.1)</f>
        <v>2.07159157930622</v>
      </c>
      <c r="CK9" s="2" t="n">
        <f aca="false">IF(CK8&lt;2,CK8+CK8*$DA8/$CZ8,CK8-(CK8-2)*0.1)</f>
        <v>2.20954119766177</v>
      </c>
      <c r="CL9" s="2" t="n">
        <f aca="false">IF(CL8&lt;2,CL8+CL8*$DA8/$CZ8,CL8-(CL8-2)*0.1)</f>
        <v>2.364192897773</v>
      </c>
      <c r="CM9" s="2" t="n">
        <f aca="false">IF(CM8&lt;2,CM8+CM8*$DA8/$CZ8,CM8-(CM8-2)*0.1)</f>
        <v>2.53734510961297</v>
      </c>
      <c r="CN9" s="2" t="n">
        <f aca="false">IF(CN8&lt;2,CN8+CN8*$DA8/$CZ8,CN8-(CN8-2)*0.1)</f>
        <v>2.73096638278143</v>
      </c>
      <c r="CO9" s="2" t="n">
        <f aca="false">IF(CO8&lt;2,CO8+CO8*$DA8/$CZ8,CO8-(CO8-2)*0.1)</f>
        <v>2.94720930437051</v>
      </c>
      <c r="CP9" s="2" t="n">
        <f aca="false">IF(CP8&lt;2,CP8+CP8*$DA8/$CZ8,CP8-(CP8-2)*0.1)</f>
        <v>3.18842538166034</v>
      </c>
      <c r="CQ9" s="2" t="n">
        <f aca="false">IF(CQ8&lt;2,CQ8+CQ8*$DA8/$CZ8,CQ8-(CQ8-2)*0.1)</f>
        <v>3.45718094475219</v>
      </c>
      <c r="CR9" s="2" t="n">
        <f aca="false">IF(CR8&lt;2,CR8+CR8*$DA8/$CZ8,CR8-(CR8-2)*0.1)</f>
        <v>3.75627412673648</v>
      </c>
      <c r="CS9" s="2" t="n">
        <f aca="false">IF(CS8&lt;2,CS8+CS8*$DA8/$CZ8,CS8-(CS8-2)*0.1)</f>
        <v>4.08875298156638</v>
      </c>
      <c r="CT9" s="2" t="n">
        <f aca="false">IF(CT8&lt;2,CT8+CT8*$DA8/$CZ8,CT8-(CT8-2)*0.1)</f>
        <v>4.45793480246617</v>
      </c>
      <c r="CU9" s="2" t="n">
        <f aca="false">IF(CU8&lt;2,CU8+CU8*$DA8/$CZ8,CU8-(CU8-2)*0.1)</f>
        <v>4.86742670644964</v>
      </c>
      <c r="CV9" s="2" t="n">
        <f aca="false">IF(CV8&lt;2,CV8+CV8*$DA8/$CZ8,CV8-(CV8-2)*0.1)</f>
        <v>5.32114755335811</v>
      </c>
      <c r="CW9" s="2" t="n">
        <f aca="false">IF(CW8&lt;2,CW8+CW8*$DA8/$CZ8,CW8-(CW8-2)*0.1)</f>
        <v>5.82335127075376</v>
      </c>
      <c r="CX9" s="2" t="n">
        <f aca="false">IF(CX8&lt;2,CX8+CX8*$DA8/$CZ8,CX8-(CX8-2)*0.1)</f>
        <v>6.37865165902248</v>
      </c>
      <c r="CY9" s="3" t="n">
        <f aca="false">SUM(C9:CX9)</f>
        <v>100.002145966831</v>
      </c>
      <c r="CZ9" s="0" t="n">
        <f aca="false">SUMIF(C9:CX9,"&lt;2",C9:CX9)</f>
        <v>15.2029885635468</v>
      </c>
      <c r="DA9" s="0" t="n">
        <f aca="false">(CY9-CZ9-2*COUNTIF(C9:CX9,"&gt;=2"))*0.1</f>
        <v>2.8799157403284</v>
      </c>
    </row>
    <row r="10" customFormat="false" ht="12.75" hidden="true" customHeight="false" outlineLevel="1" collapsed="false">
      <c r="A10" s="0" t="n">
        <v>108</v>
      </c>
      <c r="B10" s="1"/>
      <c r="C10" s="2" t="n">
        <f aca="false">IF(C9&lt;2,C9+C9*$DA9/$CZ9,C9-(C9-2)*0.1)</f>
        <v>0.0662334647376068</v>
      </c>
      <c r="D10" s="2" t="n">
        <f aca="false">IF(D9&lt;2,D9+D9*$DA9/$CZ9,D9-(D9-2)*0.1)</f>
        <v>0.0662334647376069</v>
      </c>
      <c r="E10" s="2" t="n">
        <f aca="false">IF(E9&lt;2,E9+E9*$DA9/$CZ9,E9-(E9-2)*0.1)</f>
        <v>0.0662334647376114</v>
      </c>
      <c r="F10" s="2" t="n">
        <f aca="false">IF(F9&lt;2,F9+F9*$DA9/$CZ9,F9-(F9-2)*0.1)</f>
        <v>0.066233464737692</v>
      </c>
      <c r="G10" s="2" t="n">
        <f aca="false">IF(G9&lt;2,G9+G9*$DA9/$CZ9,G9-(G9-2)*0.1)</f>
        <v>0.066233464738443</v>
      </c>
      <c r="H10" s="2" t="n">
        <f aca="false">IF(H9&lt;2,H9+H9*$DA9/$CZ9,H9-(H9-2)*0.1)</f>
        <v>0.0662334647430926</v>
      </c>
      <c r="I10" s="2" t="n">
        <f aca="false">IF(I9&lt;2,I9+I9*$DA9/$CZ9,I9-(I9-2)*0.1)</f>
        <v>0.0662334647648141</v>
      </c>
      <c r="J10" s="2" t="n">
        <f aca="false">IF(J9&lt;2,J9+J9*$DA9/$CZ9,J9-(J9-2)*0.1)</f>
        <v>0.0662334648473813</v>
      </c>
      <c r="K10" s="2" t="n">
        <f aca="false">IF(K9&lt;2,K9+K9*$DA9/$CZ9,K9-(K9-2)*0.1)</f>
        <v>0.0662334651155036</v>
      </c>
      <c r="L10" s="2" t="n">
        <f aca="false">IF(L9&lt;2,L9+L9*$DA9/$CZ9,L9-(L9-2)*0.1)</f>
        <v>0.0662334658844709</v>
      </c>
      <c r="M10" s="2" t="n">
        <f aca="false">IF(M9&lt;2,M9+M9*$DA9/$CZ9,M9-(M9-2)*0.1)</f>
        <v>0.0662334678789742</v>
      </c>
      <c r="N10" s="2" t="n">
        <f aca="false">IF(N9&lt;2,N9+N9*$DA9/$CZ9,N9-(N9-2)*0.1)</f>
        <v>0.0662334726402171</v>
      </c>
      <c r="O10" s="2" t="n">
        <f aca="false">IF(O9&lt;2,O9+O9*$DA9/$CZ9,O9-(O9-2)*0.1)</f>
        <v>0.0662334832410847</v>
      </c>
      <c r="P10" s="2" t="n">
        <f aca="false">IF(P9&lt;2,P9+P9*$DA9/$CZ9,P9-(P9-2)*0.1)</f>
        <v>0.0662335054838225</v>
      </c>
      <c r="Q10" s="2" t="n">
        <f aca="false">IF(Q9&lt;2,Q9+Q9*$DA9/$CZ9,Q9-(Q9-2)*0.1)</f>
        <v>0.0662335498263532</v>
      </c>
      <c r="R10" s="2" t="n">
        <f aca="false">IF(R9&lt;2,R9+R9*$DA9/$CZ9,R9-(R9-2)*0.1)</f>
        <v>0.0662336343752045</v>
      </c>
      <c r="S10" s="2" t="n">
        <f aca="false">IF(S9&lt;2,S9+S9*$DA9/$CZ9,S9-(S9-2)*0.1)</f>
        <v>0.0662337893985478</v>
      </c>
      <c r="T10" s="2" t="n">
        <f aca="false">IF(T9&lt;2,T9+T9*$DA9/$CZ9,T9-(T9-2)*0.1)</f>
        <v>0.0662340639558103</v>
      </c>
      <c r="U10" s="2" t="n">
        <f aca="false">IF(U9&lt;2,U9+U9*$DA9/$CZ9,U9-(U9-2)*0.1)</f>
        <v>0.0662345354147712</v>
      </c>
      <c r="V10" s="2" t="n">
        <f aca="false">IF(V9&lt;2,V9+V9*$DA9/$CZ9,V9-(V9-2)*0.1)</f>
        <v>0.06623532283731</v>
      </c>
      <c r="W10" s="2" t="n">
        <f aca="false">IF(W9&lt;2,W9+W9*$DA9/$CZ9,W9-(W9-2)*0.1)</f>
        <v>0.0662366054656526</v>
      </c>
      <c r="X10" s="2" t="n">
        <f aca="false">IF(X9&lt;2,X9+X9*$DA9/$CZ9,X9-(X9-2)*0.1)</f>
        <v>0.0662386478369258</v>
      </c>
      <c r="Y10" s="2" t="n">
        <f aca="false">IF(Y9&lt;2,Y9+Y9*$DA9/$CZ9,Y9-(Y9-2)*0.1)</f>
        <v>0.0662418334002692</v>
      </c>
      <c r="Z10" s="2" t="n">
        <f aca="false">IF(Z9&lt;2,Z9+Z9*$DA9/$CZ9,Z9-(Z9-2)*0.1)</f>
        <v>0.066246708913083</v>
      </c>
      <c r="AA10" s="2" t="n">
        <f aca="false">IF(AA9&lt;2,AA9+AA9*$DA9/$CZ9,AA9-(AA9-2)*0.1)</f>
        <v>0.0662540423569452</v>
      </c>
      <c r="AB10" s="2" t="n">
        <f aca="false">IF(AB9&lt;2,AB9+AB9*$DA9/$CZ9,AB9-(AB9-2)*0.1)</f>
        <v>0.066264897645311</v>
      </c>
      <c r="AC10" s="2" t="n">
        <f aca="false">IF(AC9&lt;2,AC9+AC9*$DA9/$CZ9,AC9-(AC9-2)*0.1)</f>
        <v>0.0662807300005812</v>
      </c>
      <c r="AD10" s="2" t="n">
        <f aca="false">IF(AD9&lt;2,AD9+AD9*$DA9/$CZ9,AD9-(AD9-2)*0.1)</f>
        <v>0.0663035065640616</v>
      </c>
      <c r="AE10" s="2" t="n">
        <f aca="false">IF(AE9&lt;2,AE9+AE9*$DA9/$CZ9,AE9-(AE9-2)*0.1)</f>
        <v>0.0663358575755626</v>
      </c>
      <c r="AF10" s="2" t="n">
        <f aca="false">IF(AF9&lt;2,AF9+AF9*$DA9/$CZ9,AF9-(AF9-2)*0.1)</f>
        <v>0.0663812643270257</v>
      </c>
      <c r="AG10" s="2" t="n">
        <f aca="false">IF(AG9&lt;2,AG9+AG9*$DA9/$CZ9,AG9-(AG9-2)*0.1)</f>
        <v>0.0664442910640054</v>
      </c>
      <c r="AH10" s="2" t="n">
        <f aca="false">IF(AH9&lt;2,AH9+AH9*$DA9/$CZ9,AH9-(AH9-2)*0.1)</f>
        <v>0.0665308690877525</v>
      </c>
      <c r="AI10" s="2" t="n">
        <f aca="false">IF(AI9&lt;2,AI9+AI9*$DA9/$CZ9,AI9-(AI9-2)*0.1)</f>
        <v>0.0666486425069978</v>
      </c>
      <c r="AJ10" s="2" t="n">
        <f aca="false">IF(AJ9&lt;2,AJ9+AJ9*$DA9/$CZ9,AJ9-(AJ9-2)*0.1)</f>
        <v>0.0668073864105435</v>
      </c>
      <c r="AK10" s="2" t="n">
        <f aca="false">IF(AK9&lt;2,AK9+AK9*$DA9/$CZ9,AK9-(AK9-2)*0.1)</f>
        <v>0.067019509687958</v>
      </c>
      <c r="AL10" s="2" t="n">
        <f aca="false">IF(AL9&lt;2,AL9+AL9*$DA9/$CZ9,AL9-(AL9-2)*0.1)</f>
        <v>0.0673006563248155</v>
      </c>
      <c r="AM10" s="2" t="n">
        <f aca="false">IF(AM9&lt;2,AM9+AM9*$DA9/$CZ9,AM9-(AM9-2)*0.1)</f>
        <v>0.0676704207501032</v>
      </c>
      <c r="AN10" s="2" t="n">
        <f aca="false">IF(AN9&lt;2,AN9+AN9*$DA9/$CZ9,AN9-(AN9-2)*0.1)</f>
        <v>0.0681531947259788</v>
      </c>
      <c r="AO10" s="2" t="n">
        <f aca="false">IF(AO9&lt;2,AO9+AO9*$DA9/$CZ9,AO9-(AO9-2)*0.1)</f>
        <v>0.0687791653536265</v>
      </c>
      <c r="AP10" s="2" t="n">
        <f aca="false">IF(AP9&lt;2,AP9+AP9*$DA9/$CZ9,AP9-(AP9-2)*0.1)</f>
        <v>0.0695854860334392</v>
      </c>
      <c r="AQ10" s="2" t="n">
        <f aca="false">IF(AQ9&lt;2,AQ9+AQ9*$DA9/$CZ9,AQ9-(AQ9-2)*0.1)</f>
        <v>0.0706176446733333</v>
      </c>
      <c r="AR10" s="2" t="n">
        <f aca="false">IF(AR9&lt;2,AR9+AR9*$DA9/$CZ9,AR9-(AR9-2)*0.1)</f>
        <v>0.0719310560961396</v>
      </c>
      <c r="AS10" s="2" t="n">
        <f aca="false">IF(AS9&lt;2,AS9+AS9*$DA9/$CZ9,AS9-(AS9-2)*0.1)</f>
        <v>0.0735929084664597</v>
      </c>
      <c r="AT10" s="2" t="n">
        <f aca="false">IF(AT9&lt;2,AT9+AT9*$DA9/$CZ9,AT9-(AT9-2)*0.1)</f>
        <v>0.0756842966501465</v>
      </c>
      <c r="AU10" s="2" t="n">
        <f aca="false">IF(AU9&lt;2,AU9+AU9*$DA9/$CZ9,AU9-(AU9-2)*0.1)</f>
        <v>0.0783026787469721</v>
      </c>
      <c r="AV10" s="2" t="n">
        <f aca="false">IF(AV9&lt;2,AV9+AV9*$DA9/$CZ9,AV9-(AV9-2)*0.1)</f>
        <v>0.0815646956106495</v>
      </c>
      <c r="AW10" s="2" t="n">
        <f aca="false">IF(AW9&lt;2,AW9+AW9*$DA9/$CZ9,AW9-(AW9-2)*0.1)</f>
        <v>0.0856093970020557</v>
      </c>
      <c r="AX10" s="2" t="n">
        <f aca="false">IF(AX9&lt;2,AX9+AX9*$DA9/$CZ9,AX9-(AX9-2)*0.1)</f>
        <v>0.0906019221233861</v>
      </c>
      <c r="AY10" s="2" t="n">
        <f aca="false">IF(AY9&lt;2,AY9+AY9*$DA9/$CZ9,AY9-(AY9-2)*0.1)</f>
        <v>0.0967376866654779</v>
      </c>
      <c r="AZ10" s="2" t="n">
        <f aca="false">IF(AZ9&lt;2,AZ9+AZ9*$DA9/$CZ9,AZ9-(AZ9-2)*0.1)</f>
        <v>0.104247133180366</v>
      </c>
      <c r="BA10" s="2" t="n">
        <f aca="false">IF(BA9&lt;2,BA9+BA9*$DA9/$CZ9,BA9-(BA9-2)*0.1)</f>
        <v>0.113401106579264</v>
      </c>
      <c r="BB10" s="2" t="n">
        <f aca="false">IF(BB9&lt;2,BB9+BB9*$DA9/$CZ9,BB9-(BB9-2)*0.1)</f>
        <v>0.124516921865828</v>
      </c>
      <c r="BC10" s="2" t="n">
        <f aca="false">IF(BC9&lt;2,BC9+BC9*$DA9/$CZ9,BC9-(BC9-2)*0.1)</f>
        <v>0.137965196859327</v>
      </c>
      <c r="BD10" s="2" t="n">
        <f aca="false">IF(BD9&lt;2,BD9+BD9*$DA9/$CZ9,BD9-(BD9-2)*0.1)</f>
        <v>0.154177528656003</v>
      </c>
      <c r="BE10" s="2" t="n">
        <f aca="false">IF(BE9&lt;2,BE9+BE9*$DA9/$CZ9,BE9-(BE9-2)*0.1)</f>
        <v>0.173655098933519</v>
      </c>
      <c r="BF10" s="2" t="n">
        <f aca="false">IF(BF9&lt;2,BF9+BF9*$DA9/$CZ9,BF9-(BF9-2)*0.1)</f>
        <v>0.196978299937442</v>
      </c>
      <c r="BG10" s="2" t="n">
        <f aca="false">IF(BG9&lt;2,BG9+BG9*$DA9/$CZ9,BG9-(BG9-2)*0.1)</f>
        <v>0.224817480114669</v>
      </c>
      <c r="BH10" s="2" t="n">
        <f aca="false">IF(BH9&lt;2,BH9+BH9*$DA9/$CZ9,BH9-(BH9-2)*0.1)</f>
        <v>0.257944915891693</v>
      </c>
      <c r="BI10" s="2" t="n">
        <f aca="false">IF(BI9&lt;2,BI9+BI9*$DA9/$CZ9,BI9-(BI9-2)*0.1)</f>
        <v>0.297248124050665</v>
      </c>
      <c r="BJ10" s="2" t="n">
        <f aca="false">IF(BJ9&lt;2,BJ9+BJ9*$DA9/$CZ9,BJ9-(BJ9-2)*0.1)</f>
        <v>0.343744637548964</v>
      </c>
      <c r="BK10" s="2" t="n">
        <f aca="false">IF(BK9&lt;2,BK9+BK9*$DA9/$CZ9,BK9-(BK9-2)*0.1)</f>
        <v>0.398598376474094</v>
      </c>
      <c r="BL10" s="2" t="n">
        <f aca="false">IF(BL9&lt;2,BL9+BL9*$DA9/$CZ9,BL9-(BL9-2)*0.1)</f>
        <v>0.463137755141286</v>
      </c>
      <c r="BM10" s="2" t="n">
        <f aca="false">IF(BM9&lt;2,BM9+BM9*$DA9/$CZ9,BM9-(BM9-2)*0.1)</f>
        <v>0.538875676142551</v>
      </c>
      <c r="BN10" s="2" t="n">
        <f aca="false">IF(BN9&lt;2,BN9+BN9*$DA9/$CZ9,BN9-(BN9-2)*0.1)</f>
        <v>0.627531572459579</v>
      </c>
      <c r="BO10" s="2" t="n">
        <f aca="false">IF(BO9&lt;2,BO9+BO9*$DA9/$CZ9,BO9-(BO9-2)*0.1)</f>
        <v>0.731055669575903</v>
      </c>
      <c r="BP10" s="2" t="n">
        <f aca="false">IF(BP9&lt;2,BP9+BP9*$DA9/$CZ9,BP9-(BP9-2)*0.1)</f>
        <v>0.851655650883054</v>
      </c>
      <c r="BQ10" s="2" t="n">
        <f aca="false">IF(BQ9&lt;2,BQ9+BQ9*$DA9/$CZ9,BQ9-(BQ9-2)*0.1)</f>
        <v>0.991825921588698</v>
      </c>
      <c r="BR10" s="2" t="n">
        <f aca="false">IF(BR9&lt;2,BR9+BR9*$DA9/$CZ9,BR9-(BR9-2)*0.1)</f>
        <v>1.15437967881952</v>
      </c>
      <c r="BS10" s="2" t="n">
        <f aca="false">IF(BS9&lt;2,BS9+BS9*$DA9/$CZ9,BS9-(BS9-2)*0.1)</f>
        <v>1.34248400868601</v>
      </c>
      <c r="BT10" s="2" t="n">
        <f aca="false">IF(BT9&lt;2,BT9+BT9*$DA9/$CZ9,BT9-(BT9-2)*0.1)</f>
        <v>1.55969824475849</v>
      </c>
      <c r="BU10" s="2" t="n">
        <f aca="false">IF(BU9&lt;2,BU9+BU9*$DA9/$CZ9,BU9-(BU9-2)*0.1)</f>
        <v>1.81001583671235</v>
      </c>
      <c r="BV10" s="2" t="n">
        <f aca="false">IF(BV9&lt;2,BV9+BV9*$DA9/$CZ9,BV9-(BV9-2)*0.1)</f>
        <v>2.09790999285438</v>
      </c>
      <c r="BW10" s="2" t="n">
        <f aca="false">IF(BW9&lt;2,BW9+BW9*$DA9/$CZ9,BW9-(BW9-2)*0.1)</f>
        <v>2.03747121942564</v>
      </c>
      <c r="BX10" s="2" t="n">
        <f aca="false">IF(BX9&lt;2,BX9+BX9*$DA9/$CZ9,BX9-(BX9-2)*0.1)</f>
        <v>2.32397369349794</v>
      </c>
      <c r="BY10" s="2" t="n">
        <f aca="false">IF(BY9&lt;2,BY9+BY9*$DA9/$CZ9,BY9-(BY9-2)*0.1)</f>
        <v>2.23134768335217</v>
      </c>
      <c r="BZ10" s="2" t="n">
        <f aca="false">IF(BZ9&lt;2,BZ9+BZ9*$DA9/$CZ9,BZ9-(BZ9-2)*0.1)</f>
        <v>2.10632072911135</v>
      </c>
      <c r="CA10" s="2" t="n">
        <f aca="false">IF(CA9&lt;2,CA9+CA9*$DA9/$CZ9,CA9-(CA9-2)*0.1)</f>
        <v>2.34232416842824</v>
      </c>
      <c r="CB10" s="2" t="n">
        <f aca="false">IF(CB9&lt;2,CB9+CB9*$DA9/$CZ9,CB9-(CB9-2)*0.1)</f>
        <v>2.19454632103141</v>
      </c>
      <c r="CC10" s="2" t="n">
        <f aca="false">IF(CC9&lt;2,CC9+CC9*$DA9/$CZ9,CC9-(CC9-2)*0.1)</f>
        <v>2.02114776679936</v>
      </c>
      <c r="CD10" s="2" t="n">
        <f aca="false">IF(CD9&lt;2,CD9+CD9*$DA9/$CZ9,CD9-(CD9-2)*0.1)</f>
        <v>2.19629927239469</v>
      </c>
      <c r="CE10" s="2" t="n">
        <f aca="false">IF(CE9&lt;2,CE9+CE9*$DA9/$CZ9,CE9-(CE9-2)*0.1)</f>
        <v>2.00359421416321</v>
      </c>
      <c r="CF10" s="2" t="n">
        <f aca="false">IF(CF9&lt;2,CF9+CF9*$DA9/$CZ9,CF9-(CF9-2)*0.1)</f>
        <v>2.15535453042815</v>
      </c>
      <c r="CG10" s="2" t="n">
        <f aca="false">IF(CG9&lt;2,CG9+CG9*$DA9/$CZ9,CG9-(CG9-2)*0.1)</f>
        <v>2.32667159440227</v>
      </c>
      <c r="CH10" s="2" t="n">
        <f aca="false">IF(CH9&lt;2,CH9+CH9*$DA9/$CZ9,CH9-(CH9-2)*0.1)</f>
        <v>2.12576918924717</v>
      </c>
      <c r="CI10" s="2" t="n">
        <f aca="false">IF(CI9&lt;2,CI9+CI9*$DA9/$CZ9,CI9-(CI9-2)*0.1)</f>
        <v>2.27442857222967</v>
      </c>
      <c r="CJ10" s="2" t="n">
        <f aca="false">IF(CJ9&lt;2,CJ9+CJ9*$DA9/$CZ9,CJ9-(CJ9-2)*0.1)</f>
        <v>2.0644324213756</v>
      </c>
      <c r="CK10" s="2" t="n">
        <f aca="false">IF(CK9&lt;2,CK9+CK9*$DA9/$CZ9,CK9-(CK9-2)*0.1)</f>
        <v>2.18858707789559</v>
      </c>
      <c r="CL10" s="2" t="n">
        <f aca="false">IF(CL9&lt;2,CL9+CL9*$DA9/$CZ9,CL9-(CL9-2)*0.1)</f>
        <v>2.3277736079957</v>
      </c>
      <c r="CM10" s="2" t="n">
        <f aca="false">IF(CM9&lt;2,CM9+CM9*$DA9/$CZ9,CM9-(CM9-2)*0.1)</f>
        <v>2.48361059865167</v>
      </c>
      <c r="CN10" s="2" t="n">
        <f aca="false">IF(CN9&lt;2,CN9+CN9*$DA9/$CZ9,CN9-(CN9-2)*0.1)</f>
        <v>2.65786974450329</v>
      </c>
      <c r="CO10" s="2" t="n">
        <f aca="false">IF(CO9&lt;2,CO9+CO9*$DA9/$CZ9,CO9-(CO9-2)*0.1)</f>
        <v>2.85248837393346</v>
      </c>
      <c r="CP10" s="2" t="n">
        <f aca="false">IF(CP9&lt;2,CP9+CP9*$DA9/$CZ9,CP9-(CP9-2)*0.1)</f>
        <v>3.0695828434943</v>
      </c>
      <c r="CQ10" s="2" t="n">
        <f aca="false">IF(CQ9&lt;2,CQ9+CQ9*$DA9/$CZ9,CQ9-(CQ9-2)*0.1)</f>
        <v>3.31146285027697</v>
      </c>
      <c r="CR10" s="2" t="n">
        <f aca="false">IF(CR9&lt;2,CR9+CR9*$DA9/$CZ9,CR9-(CR9-2)*0.1)</f>
        <v>3.58064671406284</v>
      </c>
      <c r="CS10" s="2" t="n">
        <f aca="false">IF(CS9&lt;2,CS9+CS9*$DA9/$CZ9,CS9-(CS9-2)*0.1)</f>
        <v>3.87987768340974</v>
      </c>
      <c r="CT10" s="2" t="n">
        <f aca="false">IF(CT9&lt;2,CT9+CT9*$DA9/$CZ9,CT9-(CT9-2)*0.1)</f>
        <v>4.21214132221955</v>
      </c>
      <c r="CU10" s="2" t="n">
        <f aca="false">IF(CU9&lt;2,CU9+CU9*$DA9/$CZ9,CU9-(CU9-2)*0.1)</f>
        <v>4.58068403580468</v>
      </c>
      <c r="CV10" s="2" t="n">
        <f aca="false">IF(CV9&lt;2,CV9+CV9*$DA9/$CZ9,CV9-(CV9-2)*0.1)</f>
        <v>4.9890327980223</v>
      </c>
      <c r="CW10" s="2" t="n">
        <f aca="false">IF(CW9&lt;2,CW9+CW9*$DA9/$CZ9,CW9-(CW9-2)*0.1)</f>
        <v>5.44101614367839</v>
      </c>
      <c r="CX10" s="2" t="n">
        <f aca="false">IF(CX9&lt;2,CX9+CX9*$DA9/$CZ9,CX9-(CX9-2)*0.1)</f>
        <v>5.94078649312023</v>
      </c>
      <c r="CY10" s="3" t="n">
        <f aca="false">SUM(C10:CX10)</f>
        <v>100.002145966831</v>
      </c>
      <c r="CZ10" s="0" t="n">
        <f aca="false">SUMIF(C10:CX10,"&lt;2",C10:CX10)</f>
        <v>15.9849943110209</v>
      </c>
      <c r="DA10" s="0" t="n">
        <f aca="false">(CY10-CZ10-2*COUNTIF(C10:CX10,"&gt;=2"))*0.1</f>
        <v>2.60171516558099</v>
      </c>
    </row>
    <row r="11" customFormat="false" ht="12.75" hidden="true" customHeight="false" outlineLevel="1" collapsed="false">
      <c r="A11" s="0" t="n">
        <v>109</v>
      </c>
      <c r="B11" s="1"/>
      <c r="C11" s="2" t="n">
        <f aca="false">IF(C10&lt;2,C10+C10*$DA10/$CZ10,C10-(C10-2)*0.1)</f>
        <v>0.077013613064466</v>
      </c>
      <c r="D11" s="2" t="n">
        <f aca="false">IF(D10&lt;2,D10+D10*$DA10/$CZ10,D10-(D10-2)*0.1)</f>
        <v>0.0770136130644661</v>
      </c>
      <c r="E11" s="2" t="n">
        <f aca="false">IF(E10&lt;2,E10+E10*$DA10/$CZ10,E10-(E10-2)*0.1)</f>
        <v>0.0770136130644714</v>
      </c>
      <c r="F11" s="2" t="n">
        <f aca="false">IF(F10&lt;2,F10+F10*$DA10/$CZ10,F10-(F10-2)*0.1)</f>
        <v>0.0770136130645651</v>
      </c>
      <c r="G11" s="2" t="n">
        <f aca="false">IF(G10&lt;2,G10+G10*$DA10/$CZ10,G10-(G10-2)*0.1)</f>
        <v>0.0770136130654383</v>
      </c>
      <c r="H11" s="2" t="n">
        <f aca="false">IF(H10&lt;2,H10+H10*$DA10/$CZ10,H10-(H10-2)*0.1)</f>
        <v>0.0770136130708447</v>
      </c>
      <c r="I11" s="2" t="n">
        <f aca="false">IF(I10&lt;2,I10+I10*$DA10/$CZ10,I10-(I10-2)*0.1)</f>
        <v>0.0770136130961015</v>
      </c>
      <c r="J11" s="2" t="n">
        <f aca="false">IF(J10&lt;2,J10+J10*$DA10/$CZ10,J10-(J10-2)*0.1)</f>
        <v>0.0770136131921074</v>
      </c>
      <c r="K11" s="2" t="n">
        <f aca="false">IF(K10&lt;2,K10+K10*$DA10/$CZ10,K10-(K10-2)*0.1)</f>
        <v>0.0770136135038693</v>
      </c>
      <c r="L11" s="2" t="n">
        <f aca="false">IF(L10&lt;2,L10+L10*$DA10/$CZ10,L10-(L10-2)*0.1)</f>
        <v>0.0770136143979936</v>
      </c>
      <c r="M11" s="2" t="n">
        <f aca="false">IF(M10&lt;2,M10+M10*$DA10/$CZ10,M10-(M10-2)*0.1)</f>
        <v>0.0770136167171218</v>
      </c>
      <c r="N11" s="2" t="n">
        <f aca="false">IF(N10&lt;2,N10+N10*$DA10/$CZ10,N10-(N10-2)*0.1)</f>
        <v>0.077013622253304</v>
      </c>
      <c r="O11" s="2" t="n">
        <f aca="false">IF(O10&lt;2,O10+O10*$DA10/$CZ10,O10-(O10-2)*0.1)</f>
        <v>0.0770136345795671</v>
      </c>
      <c r="P11" s="2" t="n">
        <f aca="false">IF(P10&lt;2,P10+P10*$DA10/$CZ10,P10-(P10-2)*0.1)</f>
        <v>0.0770136604425293</v>
      </c>
      <c r="Q11" s="2" t="n">
        <f aca="false">IF(Q10&lt;2,Q10+Q10*$DA10/$CZ10,Q10-(Q10-2)*0.1)</f>
        <v>0.0770137120022434</v>
      </c>
      <c r="R11" s="2" t="n">
        <f aca="false">IF(R10&lt;2,R10+R10*$DA10/$CZ10,R10-(R10-2)*0.1)</f>
        <v>0.0770138103122525</v>
      </c>
      <c r="S11" s="2" t="n">
        <f aca="false">IF(S10&lt;2,S10+S10*$DA10/$CZ10,S10-(S10-2)*0.1)</f>
        <v>0.0770139905671708</v>
      </c>
      <c r="T11" s="2" t="n">
        <f aca="false">IF(T10&lt;2,T10+T10*$DA10/$CZ10,T10-(T10-2)*0.1)</f>
        <v>0.0770143098113303</v>
      </c>
      <c r="U11" s="2" t="n">
        <f aca="false">IF(U10&lt;2,U10+U10*$DA10/$CZ10,U10-(U10-2)*0.1)</f>
        <v>0.0770148580048776</v>
      </c>
      <c r="V11" s="2" t="n">
        <f aca="false">IF(V10&lt;2,V10+V10*$DA10/$CZ10,V10-(V10-2)*0.1)</f>
        <v>0.0770157735881854</v>
      </c>
      <c r="W11" s="2" t="n">
        <f aca="false">IF(W10&lt;2,W10+W10*$DA10/$CZ10,W10-(W10-2)*0.1)</f>
        <v>0.0770172649769157</v>
      </c>
      <c r="X11" s="2" t="n">
        <f aca="false">IF(X10&lt;2,X10+X10*$DA10/$CZ10,X10-(X10-2)*0.1)</f>
        <v>0.0770196397642168</v>
      </c>
      <c r="Y11" s="2" t="n">
        <f aca="false">IF(Y10&lt;2,Y10+Y10*$DA10/$CZ10,Y10-(Y10-2)*0.1)</f>
        <v>0.0770233438093501</v>
      </c>
      <c r="Z11" s="2" t="n">
        <f aca="false">IF(Z10&lt;2,Z10+Z10*$DA10/$CZ10,Z10-(Z10-2)*0.1)</f>
        <v>0.0770290128598643</v>
      </c>
      <c r="AA11" s="2" t="n">
        <f aca="false">IF(AA10&lt;2,AA10+AA10*$DA10/$CZ10,AA10-(AA10-2)*0.1)</f>
        <v>0.0770375398938987</v>
      </c>
      <c r="AB11" s="2" t="n">
        <f aca="false">IF(AB10&lt;2,AB10+AB10*$DA10/$CZ10,AB10-(AB10-2)*0.1)</f>
        <v>0.0770501619872955</v>
      </c>
      <c r="AC11" s="2" t="n">
        <f aca="false">IF(AC10&lt;2,AC10+AC10*$DA10/$CZ10,AC10-(AC10-2)*0.1)</f>
        <v>0.0770685712142249</v>
      </c>
      <c r="AD11" s="2" t="n">
        <f aca="false">IF(AD10&lt;2,AD10+AD10*$DA10/$CZ10,AD10-(AD10-2)*0.1)</f>
        <v>0.0770950548876031</v>
      </c>
      <c r="AE11" s="2" t="n">
        <f aca="false">IF(AE10&lt;2,AE10+AE10*$DA10/$CZ10,AE10-(AE10-2)*0.1)</f>
        <v>0.0771326713446592</v>
      </c>
      <c r="AF11" s="2" t="n">
        <f aca="false">IF(AF10&lt;2,AF10+AF10*$DA10/$CZ10,AF10-(AF10-2)*0.1)</f>
        <v>0.077185468491865</v>
      </c>
      <c r="AG11" s="2" t="n">
        <f aca="false">IF(AG10&lt;2,AG10+AG10*$DA10/$CZ10,AG10-(AG10-2)*0.1)</f>
        <v>0.0772587534506649</v>
      </c>
      <c r="AH11" s="2" t="n">
        <f aca="false">IF(AH10&lt;2,AH10+AH10*$DA10/$CZ10,AH10-(AH10-2)*0.1)</f>
        <v>0.0773594228999706</v>
      </c>
      <c r="AI11" s="2" t="n">
        <f aca="false">IF(AI10&lt;2,AI10+AI10*$DA10/$CZ10,AI10-(AI10-2)*0.1)</f>
        <v>0.0774963651024504</v>
      </c>
      <c r="AJ11" s="2" t="n">
        <f aca="false">IF(AJ10&lt;2,AJ10+AJ10*$DA10/$CZ10,AJ10-(AJ10-2)*0.1)</f>
        <v>0.077680946138826</v>
      </c>
      <c r="AK11" s="2" t="n">
        <f aca="false">IF(AK10&lt;2,AK10+AK10*$DA10/$CZ10,AK10-(AK10-2)*0.1)</f>
        <v>0.0779275945675846</v>
      </c>
      <c r="AL11" s="2" t="n">
        <f aca="false">IF(AL10&lt;2,AL10+AL10*$DA10/$CZ10,AL10-(AL10-2)*0.1)</f>
        <v>0.0782545005869374</v>
      </c>
      <c r="AM11" s="2" t="n">
        <f aca="false">IF(AM10&lt;2,AM10+AM10*$DA10/$CZ10,AM10-(AM10-2)*0.1)</f>
        <v>0.0786844478120588</v>
      </c>
      <c r="AN11" s="2" t="n">
        <f aca="false">IF(AN10&lt;2,AN10+AN10*$DA10/$CZ10,AN10-(AN10-2)*0.1)</f>
        <v>0.0792457980044876</v>
      </c>
      <c r="AO11" s="2" t="n">
        <f aca="false">IF(AO10&lt;2,AO10+AO10*$DA10/$CZ10,AO10-(AO10-2)*0.1)</f>
        <v>0.0799736515132594</v>
      </c>
      <c r="AP11" s="2" t="n">
        <f aca="false">IF(AP10&lt;2,AP10+AP10*$DA10/$CZ10,AP10-(AP10-2)*0.1)</f>
        <v>0.0809112088203847</v>
      </c>
      <c r="AQ11" s="2" t="n">
        <f aca="false">IF(AQ10&lt;2,AQ10+AQ10*$DA10/$CZ10,AQ10-(AQ10-2)*0.1)</f>
        <v>0.0821113614385341</v>
      </c>
      <c r="AR11" s="2" t="n">
        <f aca="false">IF(AR10&lt;2,AR10+AR10*$DA10/$CZ10,AR10-(AR10-2)*0.1)</f>
        <v>0.0836385434984065</v>
      </c>
      <c r="AS11" s="2" t="n">
        <f aca="false">IF(AS10&lt;2,AS10+AS10*$DA10/$CZ10,AS10-(AS10-2)*0.1)</f>
        <v>0.0855708786997299</v>
      </c>
      <c r="AT11" s="2" t="n">
        <f aca="false">IF(AT10&lt;2,AT10+AT10*$DA10/$CZ10,AT10-(AT10-2)*0.1)</f>
        <v>0.0880026608959979</v>
      </c>
      <c r="AU11" s="2" t="n">
        <f aca="false">IF(AU10&lt;2,AU10+AU10*$DA10/$CZ10,AU10-(AU10-2)*0.1)</f>
        <v>0.0910472104520074</v>
      </c>
      <c r="AV11" s="2" t="n">
        <f aca="false">IF(AV10&lt;2,AV10+AV10*$DA10/$CZ10,AV10-(AV10-2)*0.1)</f>
        <v>0.0948401526685177</v>
      </c>
      <c r="AW11" s="2" t="n">
        <f aca="false">IF(AW10&lt;2,AW10+AW10*$DA10/$CZ10,AW10-(AW10-2)*0.1)</f>
        <v>0.0995431690236654</v>
      </c>
      <c r="AX11" s="2" t="n">
        <f aca="false">IF(AX10&lt;2,AX10+AX10*$DA10/$CZ10,AX10-(AX10-2)*0.1)</f>
        <v>0.10534827675028</v>
      </c>
      <c r="AY11" s="2" t="n">
        <f aca="false">IF(AY10&lt;2,AY10+AY10*$DA10/$CZ10,AY10-(AY10-2)*0.1)</f>
        <v>0.112482697366375</v>
      </c>
      <c r="AZ11" s="2" t="n">
        <f aca="false">IF(AZ10&lt;2,AZ10+AZ10*$DA10/$CZ10,AZ10-(AZ10-2)*0.1)</f>
        <v>0.12121438021759</v>
      </c>
      <c r="BA11" s="2" t="n">
        <f aca="false">IF(BA10&lt;2,BA10+BA10*$DA10/$CZ10,BA10-(BA10-2)*0.1)</f>
        <v>0.131858252890385</v>
      </c>
      <c r="BB11" s="2" t="n">
        <f aca="false">IF(BB10&lt;2,BB10+BB10*$DA10/$CZ10,BB10-(BB10-2)*0.1)</f>
        <v>0.144783276528615</v>
      </c>
      <c r="BC11" s="2" t="n">
        <f aca="false">IF(BC10&lt;2,BC10+BC10*$DA10/$CZ10,BC10-(BC10-2)*0.1)</f>
        <v>0.160420390649656</v>
      </c>
      <c r="BD11" s="2" t="n">
        <f aca="false">IF(BD10&lt;2,BD10+BD10*$DA10/$CZ10,BD10-(BD10-2)*0.1)</f>
        <v>0.179271439025403</v>
      </c>
      <c r="BE11" s="2" t="n">
        <f aca="false">IF(BE10&lt;2,BE10+BE10*$DA10/$CZ10,BE10-(BE10-2)*0.1)</f>
        <v>0.201919175584726</v>
      </c>
      <c r="BF11" s="2" t="n">
        <f aca="false">IF(BF10&lt;2,BF10+BF10*$DA10/$CZ10,BF10-(BF10-2)*0.1)</f>
        <v>0.229038457124002</v>
      </c>
      <c r="BG11" s="2" t="n">
        <f aca="false">IF(BG10&lt;2,BG10+BG10*$DA10/$CZ10,BG10-(BG10-2)*0.1)</f>
        <v>0.26140873789815</v>
      </c>
      <c r="BH11" s="2" t="n">
        <f aca="false">IF(BH10&lt;2,BH10+BH10*$DA10/$CZ10,BH10-(BH10-2)*0.1)</f>
        <v>0.299927989923646</v>
      </c>
      <c r="BI11" s="2" t="n">
        <f aca="false">IF(BI10&lt;2,BI10+BI10*$DA10/$CZ10,BI10-(BI10-2)*0.1)</f>
        <v>0.345628182074829</v>
      </c>
      <c r="BJ11" s="2" t="n">
        <f aca="false">IF(BJ10&lt;2,BJ10+BJ10*$DA10/$CZ10,BJ10-(BJ10-2)*0.1)</f>
        <v>0.399692460813542</v>
      </c>
      <c r="BK11" s="2" t="n">
        <f aca="false">IF(BK10&lt;2,BK10+BK10*$DA10/$CZ10,BK10-(BK10-2)*0.1)</f>
        <v>0.463474185678081</v>
      </c>
      <c r="BL11" s="2" t="n">
        <f aca="false">IF(BL10&lt;2,BL10+BL10*$DA10/$CZ10,BL10-(BL10-2)*0.1)</f>
        <v>0.53851798348916</v>
      </c>
      <c r="BM11" s="2" t="n">
        <f aca="false">IF(BM10&lt;2,BM10+BM10*$DA10/$CZ10,BM10-(BM10-2)*0.1)</f>
        <v>0.626582996627249</v>
      </c>
      <c r="BN11" s="2" t="n">
        <f aca="false">IF(BN10&lt;2,BN10+BN10*$DA10/$CZ10,BN10-(BN10-2)*0.1)</f>
        <v>0.729668512716313</v>
      </c>
      <c r="BO11" s="2" t="n">
        <f aca="false">IF(BO10&lt;2,BO10+BO10*$DA10/$CZ10,BO10-(BO10-2)*0.1)</f>
        <v>0.850042175633541</v>
      </c>
      <c r="BP11" s="2" t="n">
        <f aca="false">IF(BP10&lt;2,BP10+BP10*$DA10/$CZ10,BP10-(BP10-2)*0.1)</f>
        <v>0.990270990972824</v>
      </c>
      <c r="BQ11" s="2" t="n">
        <f aca="false">IF(BQ10&lt;2,BQ10+BQ10*$DA10/$CZ10,BQ10-(BQ10-2)*0.1)</f>
        <v>1.15325535294199</v>
      </c>
      <c r="BR11" s="2" t="n">
        <f aca="false">IF(BR10&lt;2,BR10+BR10*$DA10/$CZ10,BR10-(BR10-2)*0.1)</f>
        <v>1.34226633419059</v>
      </c>
      <c r="BS11" s="2" t="n">
        <f aca="false">IF(BS10&lt;2,BS10+BS10*$DA10/$CZ10,BS10-(BS10-2)*0.1)</f>
        <v>1.56098649526746</v>
      </c>
      <c r="BT11" s="2" t="n">
        <f aca="false">IF(BT10&lt;2,BT10+BT10*$DA10/$CZ10,BT10-(BT10-2)*0.1)</f>
        <v>1.81355448631627</v>
      </c>
      <c r="BU11" s="2" t="n">
        <f aca="false">IF(BU10&lt;2,BU10+BU10*$DA10/$CZ10,BU10-(BU10-2)*0.1)</f>
        <v>2.10461373025489</v>
      </c>
      <c r="BV11" s="2" t="n">
        <f aca="false">IF(BV10&lt;2,BV10+BV10*$DA10/$CZ10,BV10-(BV10-2)*0.1)</f>
        <v>2.08811899356894</v>
      </c>
      <c r="BW11" s="2" t="n">
        <f aca="false">IF(BW10&lt;2,BW10+BW10*$DA10/$CZ10,BW10-(BW10-2)*0.1)</f>
        <v>2.03372409748308</v>
      </c>
      <c r="BX11" s="2" t="n">
        <f aca="false">IF(BX10&lt;2,BX10+BX10*$DA10/$CZ10,BX10-(BX10-2)*0.1)</f>
        <v>2.29157632414815</v>
      </c>
      <c r="BY11" s="2" t="n">
        <f aca="false">IF(BY10&lt;2,BY10+BY10*$DA10/$CZ10,BY10-(BY10-2)*0.1)</f>
        <v>2.20821291501696</v>
      </c>
      <c r="BZ11" s="2" t="n">
        <f aca="false">IF(BZ10&lt;2,BZ10+BZ10*$DA10/$CZ10,BZ10-(BZ10-2)*0.1)</f>
        <v>2.09568865620021</v>
      </c>
      <c r="CA11" s="2" t="n">
        <f aca="false">IF(CA10&lt;2,CA10+CA10*$DA10/$CZ10,CA10-(CA10-2)*0.1)</f>
        <v>2.30809175158541</v>
      </c>
      <c r="CB11" s="2" t="n">
        <f aca="false">IF(CB10&lt;2,CB10+CB10*$DA10/$CZ10,CB10-(CB10-2)*0.1)</f>
        <v>2.17509168892826</v>
      </c>
      <c r="CC11" s="2" t="n">
        <f aca="false">IF(CC10&lt;2,CC10+CC10*$DA10/$CZ10,CC10-(CC10-2)*0.1)</f>
        <v>2.01903299011943</v>
      </c>
      <c r="CD11" s="2" t="n">
        <f aca="false">IF(CD10&lt;2,CD10+CD10*$DA10/$CZ10,CD10-(CD10-2)*0.1)</f>
        <v>2.17666934515522</v>
      </c>
      <c r="CE11" s="2" t="n">
        <f aca="false">IF(CE10&lt;2,CE10+CE10*$DA10/$CZ10,CE10-(CE10-2)*0.1)</f>
        <v>2.00323479274689</v>
      </c>
      <c r="CF11" s="2" t="n">
        <f aca="false">IF(CF10&lt;2,CF10+CF10*$DA10/$CZ10,CF10-(CF10-2)*0.1)</f>
        <v>2.13981907738533</v>
      </c>
      <c r="CG11" s="2" t="n">
        <f aca="false">IF(CG10&lt;2,CG10+CG10*$DA10/$CZ10,CG10-(CG10-2)*0.1)</f>
        <v>2.29400443496205</v>
      </c>
      <c r="CH11" s="2" t="n">
        <f aca="false">IF(CH10&lt;2,CH10+CH10*$DA10/$CZ10,CH10-(CH10-2)*0.1)</f>
        <v>2.11319227032245</v>
      </c>
      <c r="CI11" s="2" t="n">
        <f aca="false">IF(CI10&lt;2,CI10+CI10*$DA10/$CZ10,CI10-(CI10-2)*0.1)</f>
        <v>2.2469857150067</v>
      </c>
      <c r="CJ11" s="2" t="n">
        <f aca="false">IF(CJ10&lt;2,CJ10+CJ10*$DA10/$CZ10,CJ10-(CJ10-2)*0.1)</f>
        <v>2.05798917923804</v>
      </c>
      <c r="CK11" s="2" t="n">
        <f aca="false">IF(CK10&lt;2,CK10+CK10*$DA10/$CZ10,CK10-(CK10-2)*0.1)</f>
        <v>2.16972837010603</v>
      </c>
      <c r="CL11" s="2" t="n">
        <f aca="false">IF(CL10&lt;2,CL10+CL10*$DA10/$CZ10,CL10-(CL10-2)*0.1)</f>
        <v>2.29499624719613</v>
      </c>
      <c r="CM11" s="2" t="n">
        <f aca="false">IF(CM10&lt;2,CM10+CM10*$DA10/$CZ10,CM10-(CM10-2)*0.1)</f>
        <v>2.4352495387865</v>
      </c>
      <c r="CN11" s="2" t="n">
        <f aca="false">IF(CN10&lt;2,CN10+CN10*$DA10/$CZ10,CN10-(CN10-2)*0.1)</f>
        <v>2.59208277005296</v>
      </c>
      <c r="CO11" s="2" t="n">
        <f aca="false">IF(CO10&lt;2,CO10+CO10*$DA10/$CZ10,CO10-(CO10-2)*0.1)</f>
        <v>2.76723953654011</v>
      </c>
      <c r="CP11" s="2" t="n">
        <f aca="false">IF(CP10&lt;2,CP10+CP10*$DA10/$CZ10,CP10-(CP10-2)*0.1)</f>
        <v>2.96262455914487</v>
      </c>
      <c r="CQ11" s="2" t="n">
        <f aca="false">IF(CQ10&lt;2,CQ10+CQ10*$DA10/$CZ10,CQ10-(CQ10-2)*0.1)</f>
        <v>3.18031656524927</v>
      </c>
      <c r="CR11" s="2" t="n">
        <f aca="false">IF(CR10&lt;2,CR10+CR10*$DA10/$CZ10,CR10-(CR10-2)*0.1)</f>
        <v>3.42258204265655</v>
      </c>
      <c r="CS11" s="2" t="n">
        <f aca="false">IF(CS10&lt;2,CS10+CS10*$DA10/$CZ10,CS10-(CS10-2)*0.1)</f>
        <v>3.69188991506877</v>
      </c>
      <c r="CT11" s="2" t="n">
        <f aca="false">IF(CT10&lt;2,CT10+CT10*$DA10/$CZ10,CT10-(CT10-2)*0.1)</f>
        <v>3.9909271899976</v>
      </c>
      <c r="CU11" s="2" t="n">
        <f aca="false">IF(CU10&lt;2,CU10+CU10*$DA10/$CZ10,CU10-(CU10-2)*0.1)</f>
        <v>4.32261563222421</v>
      </c>
      <c r="CV11" s="2" t="n">
        <f aca="false">IF(CV10&lt;2,CV10+CV10*$DA10/$CZ10,CV10-(CV10-2)*0.1)</f>
        <v>4.69012951822007</v>
      </c>
      <c r="CW11" s="2" t="n">
        <f aca="false">IF(CW10&lt;2,CW10+CW10*$DA10/$CZ10,CW10-(CW10-2)*0.1)</f>
        <v>5.09691452931055</v>
      </c>
      <c r="CX11" s="2" t="n">
        <f aca="false">IF(CX10&lt;2,CX10+CX10*$DA10/$CZ10,CX10-(CX10-2)*0.1)</f>
        <v>5.54670784380821</v>
      </c>
      <c r="CY11" s="3" t="n">
        <f aca="false">SUM(C11:CX11)</f>
        <v>100.002145966831</v>
      </c>
      <c r="CZ11" s="0" t="n">
        <f aca="false">SUMIF(C11:CX11,"&lt;2",C11:CX11)</f>
        <v>16.482095746347</v>
      </c>
      <c r="DA11" s="0" t="n">
        <f aca="false">(CY11-CZ11-2*COUNTIF(C11:CX11,"&gt;=2"))*0.1</f>
        <v>2.35200502204838</v>
      </c>
    </row>
    <row r="12" customFormat="false" ht="12.75" hidden="false" customHeight="false" outlineLevel="0" collapsed="false">
      <c r="A12" s="0" t="n">
        <v>110</v>
      </c>
      <c r="B12" s="1"/>
      <c r="C12" s="2" t="n">
        <f aca="false">IF(C11&lt;2,C11+C11*$DA11/$CZ11,C11-(C11-2)*0.1)</f>
        <v>0.0880035021830183</v>
      </c>
      <c r="D12" s="2" t="n">
        <f aca="false">IF(D11&lt;2,D11+D11*$DA11/$CZ11,D11-(D11-2)*0.1)</f>
        <v>0.0880035021830184</v>
      </c>
      <c r="E12" s="2" t="n">
        <f aca="false">IF(E11&lt;2,E11+E11*$DA11/$CZ11,E11-(E11-2)*0.1)</f>
        <v>0.0880035021830244</v>
      </c>
      <c r="F12" s="2" t="n">
        <f aca="false">IF(F11&lt;2,F11+F11*$DA11/$CZ11,F11-(F11-2)*0.1)</f>
        <v>0.0880035021831316</v>
      </c>
      <c r="G12" s="2" t="n">
        <f aca="false">IF(G11&lt;2,G11+G11*$DA11/$CZ11,G11-(G11-2)*0.1)</f>
        <v>0.0880035021841293</v>
      </c>
      <c r="H12" s="2" t="n">
        <f aca="false">IF(H11&lt;2,H11+H11*$DA11/$CZ11,H11-(H11-2)*0.1)</f>
        <v>0.0880035021903072</v>
      </c>
      <c r="I12" s="2" t="n">
        <f aca="false">IF(I11&lt;2,I11+I11*$DA11/$CZ11,I11-(I11-2)*0.1)</f>
        <v>0.0880035022191682</v>
      </c>
      <c r="J12" s="2" t="n">
        <f aca="false">IF(J11&lt;2,J11+J11*$DA11/$CZ11,J11-(J11-2)*0.1)</f>
        <v>0.0880035023288742</v>
      </c>
      <c r="K12" s="2" t="n">
        <f aca="false">IF(K11&lt;2,K11+K11*$DA11/$CZ11,K11-(K11-2)*0.1)</f>
        <v>0.0880035026851246</v>
      </c>
      <c r="L12" s="2" t="n">
        <f aca="false">IF(L11&lt;2,L11+L11*$DA11/$CZ11,L11-(L11-2)*0.1)</f>
        <v>0.088003503706841</v>
      </c>
      <c r="M12" s="2" t="n">
        <f aca="false">IF(M11&lt;2,M11+M11*$DA11/$CZ11,M11-(M11-2)*0.1)</f>
        <v>0.0880035063569103</v>
      </c>
      <c r="N12" s="2" t="n">
        <f aca="false">IF(N11&lt;2,N11+N11*$DA11/$CZ11,N11-(N11-2)*0.1)</f>
        <v>0.088003512683109</v>
      </c>
      <c r="O12" s="2" t="n">
        <f aca="false">IF(O11&lt;2,O11+O11*$DA11/$CZ11,O11-(O11-2)*0.1)</f>
        <v>0.0880035267683373</v>
      </c>
      <c r="P12" s="2" t="n">
        <f aca="false">IF(P11&lt;2,P11+P11*$DA11/$CZ11,P11-(P11-2)*0.1)</f>
        <v>0.0880035563219599</v>
      </c>
      <c r="Q12" s="2" t="n">
        <f aca="false">IF(Q11&lt;2,Q11+Q11*$DA11/$CZ11,Q11-(Q11-2)*0.1)</f>
        <v>0.0880036152392763</v>
      </c>
      <c r="R12" s="2" t="n">
        <f aca="false">IF(R11&lt;2,R11+R11*$DA11/$CZ11,R11-(R11-2)*0.1)</f>
        <v>0.0880037275781831</v>
      </c>
      <c r="S12" s="2" t="n">
        <f aca="false">IF(S11&lt;2,S11+S11*$DA11/$CZ11,S11-(S11-2)*0.1)</f>
        <v>0.0880039335555872</v>
      </c>
      <c r="T12" s="2" t="n">
        <f aca="false">IF(T11&lt;2,T11+T11*$DA11/$CZ11,T11-(T11-2)*0.1)</f>
        <v>0.0880042983560812</v>
      </c>
      <c r="U12" s="2" t="n">
        <f aca="false">IF(U11&lt;2,U11+U11*$DA11/$CZ11,U11-(U11-2)*0.1)</f>
        <v>0.0880049247771789</v>
      </c>
      <c r="V12" s="2" t="n">
        <f aca="false">IF(V11&lt;2,V11+V11*$DA11/$CZ11,V11-(V11-2)*0.1)</f>
        <v>0.0880059710147779</v>
      </c>
      <c r="W12" s="2" t="n">
        <f aca="false">IF(W11&lt;2,W11+W11*$DA11/$CZ11,W11-(W11-2)*0.1)</f>
        <v>0.0880076752255812</v>
      </c>
      <c r="X12" s="2" t="n">
        <f aca="false">IF(X11&lt;2,X11+X11*$DA11/$CZ11,X11-(X11-2)*0.1)</f>
        <v>0.088010388896465</v>
      </c>
      <c r="Y12" s="2" t="n">
        <f aca="false">IF(Y11&lt;2,Y11+Y11*$DA11/$CZ11,Y11-(Y11-2)*0.1)</f>
        <v>0.088014621511077</v>
      </c>
      <c r="Z12" s="2" t="n">
        <f aca="false">IF(Z11&lt;2,Z11+Z11*$DA11/$CZ11,Z11-(Z11-2)*0.1)</f>
        <v>0.088021099538525</v>
      </c>
      <c r="AA12" s="2" t="n">
        <f aca="false">IF(AA11&lt;2,AA11+AA11*$DA11/$CZ11,AA11-(AA11-2)*0.1)</f>
        <v>0.0880308433854684</v>
      </c>
      <c r="AB12" s="2" t="n">
        <f aca="false">IF(AB11&lt;2,AB11+AB11*$DA11/$CZ11,AB11-(AB11-2)*0.1)</f>
        <v>0.0880452666592196</v>
      </c>
      <c r="AC12" s="2" t="n">
        <f aca="false">IF(AC11&lt;2,AC11+AC11*$DA11/$CZ11,AC11-(AC11-2)*0.1)</f>
        <v>0.0880663028939553</v>
      </c>
      <c r="AD12" s="2" t="n">
        <f aca="false">IF(AD11&lt;2,AD11+AD11*$DA11/$CZ11,AD11-(AD11-2)*0.1)</f>
        <v>0.0880965658035269</v>
      </c>
      <c r="AE12" s="2" t="n">
        <f aca="false">IF(AE11&lt;2,AE11+AE11*$DA11/$CZ11,AE11-(AE11-2)*0.1)</f>
        <v>0.0881395501517342</v>
      </c>
      <c r="AF12" s="2" t="n">
        <f aca="false">IF(AF11&lt;2,AF11+AF11*$DA11/$CZ11,AF11-(AF11-2)*0.1)</f>
        <v>0.088199881483748</v>
      </c>
      <c r="AG12" s="2" t="n">
        <f aca="false">IF(AG11&lt;2,AG11+AG11*$DA11/$CZ11,AG11-(AG11-2)*0.1)</f>
        <v>0.0882836242504499</v>
      </c>
      <c r="AH12" s="2" t="n">
        <f aca="false">IF(AH11&lt;2,AH11+AH11*$DA11/$CZ11,AH11-(AH11-2)*0.1)</f>
        <v>0.0883986592909995</v>
      </c>
      <c r="AI12" s="2" t="n">
        <f aca="false">IF(AI11&lt;2,AI11+AI11*$DA11/$CZ11,AI11-(AI11-2)*0.1)</f>
        <v>0.0885551432285183</v>
      </c>
      <c r="AJ12" s="2" t="n">
        <f aca="false">IF(AJ11&lt;2,AJ11+AJ11*$DA11/$CZ11,AJ11-(AJ11-2)*0.1)</f>
        <v>0.0887660640903148</v>
      </c>
      <c r="AK12" s="2" t="n">
        <f aca="false">IF(AK11&lt;2,AK11+AK11*$DA11/$CZ11,AK11-(AK11-2)*0.1)</f>
        <v>0.0890479093988907</v>
      </c>
      <c r="AL12" s="2" t="n">
        <f aca="false">IF(AL11&lt;2,AL11+AL11*$DA11/$CZ11,AL11-(AL11-2)*0.1)</f>
        <v>0.0894214651047329</v>
      </c>
      <c r="AM12" s="2" t="n">
        <f aca="false">IF(AM11&lt;2,AM11+AM11*$DA11/$CZ11,AM11-(AM11-2)*0.1)</f>
        <v>0.0899127660586679</v>
      </c>
      <c r="AN12" s="2" t="n">
        <f aca="false">IF(AN11&lt;2,AN11+AN11*$DA11/$CZ11,AN11-(AN11-2)*0.1)</f>
        <v>0.0905542212627433</v>
      </c>
      <c r="AO12" s="2" t="n">
        <f aca="false">IF(AO11&lt;2,AO11+AO11*$DA11/$CZ11,AO11-(AO11-2)*0.1)</f>
        <v>0.0913859399070107</v>
      </c>
      <c r="AP12" s="2" t="n">
        <f aca="false">IF(AP11&lt;2,AP11+AP11*$DA11/$CZ11,AP11-(AP11-2)*0.1)</f>
        <v>0.0924572872083669</v>
      </c>
      <c r="AQ12" s="2" t="n">
        <f aca="false">IF(AQ11&lt;2,AQ11+AQ11*$DA11/$CZ11,AQ11-(AQ11-2)*0.1)</f>
        <v>0.0938287023302994</v>
      </c>
      <c r="AR12" s="2" t="n">
        <f aca="false">IF(AR11&lt;2,AR11+AR11*$DA11/$CZ11,AR11-(AR11-2)*0.1)</f>
        <v>0.0955738141928911</v>
      </c>
      <c r="AS12" s="2" t="n">
        <f aca="false">IF(AS11&lt;2,AS11+AS11*$DA11/$CZ11,AS11-(AS11-2)*0.1)</f>
        <v>0.0977818947950263</v>
      </c>
      <c r="AT12" s="2" t="n">
        <f aca="false">IF(AT11&lt;2,AT11+AT11*$DA11/$CZ11,AT11-(AT11-2)*0.1)</f>
        <v>0.100560693780067</v>
      </c>
      <c r="AU12" s="2" t="n">
        <f aca="false">IF(AU11&lt;2,AU11+AU11*$DA11/$CZ11,AU11-(AU11-2)*0.1)</f>
        <v>0.10403970239734</v>
      </c>
      <c r="AV12" s="2" t="n">
        <f aca="false">IF(AV11&lt;2,AV11+AV11*$DA11/$CZ11,AV11-(AV11-2)*0.1)</f>
        <v>0.108373899759972</v>
      </c>
      <c r="AW12" s="2" t="n">
        <f aca="false">IF(AW11&lt;2,AW11+AW11*$DA11/$CZ11,AW11-(AW11-2)*0.1)</f>
        <v>0.113748039390722</v>
      </c>
      <c r="AX12" s="2" t="n">
        <f aca="false">IF(AX11&lt;2,AX11+AX11*$DA11/$CZ11,AX11-(AX11-2)*0.1)</f>
        <v>0.120381539497569</v>
      </c>
      <c r="AY12" s="2" t="n">
        <f aca="false">IF(AY11&lt;2,AY11+AY11*$DA11/$CZ11,AY11-(AY11-2)*0.1)</f>
        <v>0.12853404624644</v>
      </c>
      <c r="AZ12" s="2" t="n">
        <f aca="false">IF(AZ11&lt;2,AZ11+AZ11*$DA11/$CZ11,AZ11-(AZ11-2)*0.1)</f>
        <v>0.138511745516504</v>
      </c>
      <c r="BA12" s="2" t="n">
        <f aca="false">IF(BA11&lt;2,BA11+BA11*$DA11/$CZ11,BA11-(BA11-2)*0.1)</f>
        <v>0.150674505251098</v>
      </c>
      <c r="BB12" s="2" t="n">
        <f aca="false">IF(BB11&lt;2,BB11+BB11*$DA11/$CZ11,BB11-(BB11-2)*0.1)</f>
        <v>0.165443937572245</v>
      </c>
      <c r="BC12" s="2" t="n">
        <f aca="false">IF(BC11&lt;2,BC11+BC11*$DA11/$CZ11,BC11-(BC11-2)*0.1)</f>
        <v>0.183312477326837</v>
      </c>
      <c r="BD12" s="2" t="n">
        <f aca="false">IF(BD11&lt;2,BD11+BD11*$DA11/$CZ11,BD11-(BD11-2)*0.1)</f>
        <v>0.204853581696249</v>
      </c>
      <c r="BE12" s="2" t="n">
        <f aca="false">IF(BE11&lt;2,BE11+BE11*$DA11/$CZ11,BE11-(BE11-2)*0.1)</f>
        <v>0.230733163947123</v>
      </c>
      <c r="BF12" s="2" t="n">
        <f aca="false">IF(BF11&lt;2,BF11+BF11*$DA11/$CZ11,BF11-(BF11-2)*0.1)</f>
        <v>0.261722383348449</v>
      </c>
      <c r="BG12" s="2" t="n">
        <f aca="false">IF(BG11&lt;2,BG11+BG11*$DA11/$CZ11,BG11-(BG11-2)*0.1)</f>
        <v>0.298711922748296</v>
      </c>
      <c r="BH12" s="2" t="n">
        <f aca="false">IF(BH11&lt;2,BH11+BH11*$DA11/$CZ11,BH11-(BH11-2)*0.1)</f>
        <v>0.342727895312477</v>
      </c>
      <c r="BI12" s="2" t="n">
        <f aca="false">IF(BI11&lt;2,BI11+BI11*$DA11/$CZ11,BI11-(BI11-2)*0.1)</f>
        <v>0.394949532497248</v>
      </c>
      <c r="BJ12" s="2" t="n">
        <f aca="false">IF(BJ11&lt;2,BJ11+BJ11*$DA11/$CZ11,BJ11-(BJ11-2)*0.1)</f>
        <v>0.456728816479458</v>
      </c>
      <c r="BK12" s="2" t="n">
        <f aca="false">IF(BK11&lt;2,BK11+BK11*$DA11/$CZ11,BK11-(BK11-2)*0.1)</f>
        <v>0.529612232021261</v>
      </c>
      <c r="BL12" s="2" t="n">
        <f aca="false">IF(BL11&lt;2,BL11+BL11*$DA11/$CZ11,BL11-(BL11-2)*0.1)</f>
        <v>0.615364825124005</v>
      </c>
      <c r="BM12" s="2" t="n">
        <f aca="false">IF(BM11&lt;2,BM11+BM11*$DA11/$CZ11,BM11-(BM11-2)*0.1)</f>
        <v>0.715996768848785</v>
      </c>
      <c r="BN12" s="2" t="n">
        <f aca="false">IF(BN11&lt;2,BN11+BN11*$DA11/$CZ11,BN11-(BN11-2)*0.1)</f>
        <v>0.833792650371545</v>
      </c>
      <c r="BO12" s="2" t="n">
        <f aca="false">IF(BO11&lt;2,BO11+BO11*$DA11/$CZ11,BO11-(BO11-2)*0.1)</f>
        <v>0.971343707720936</v>
      </c>
      <c r="BP12" s="2" t="n">
        <f aca="false">IF(BP11&lt;2,BP11+BP11*$DA11/$CZ11,BP11-(BP11-2)*0.1)</f>
        <v>1.13158325974017</v>
      </c>
      <c r="BQ12" s="2" t="n">
        <f aca="false">IF(BQ11&lt;2,BQ11+BQ11*$DA11/$CZ11,BQ11-(BQ11-2)*0.1)</f>
        <v>1.31782558864305</v>
      </c>
      <c r="BR12" s="2" t="n">
        <f aca="false">IF(BR11&lt;2,BR11+BR11*$DA11/$CZ11,BR11-(BR11-2)*0.1)</f>
        <v>1.53380855112271</v>
      </c>
      <c r="BS12" s="2" t="n">
        <f aca="false">IF(BS11&lt;2,BS11+BS11*$DA11/$CZ11,BS11-(BS11-2)*0.1)</f>
        <v>1.78374021134343</v>
      </c>
      <c r="BT12" s="2" t="n">
        <f aca="false">IF(BT11&lt;2,BT11+BT11*$DA11/$CZ11,BT11-(BT11-2)*0.1)</f>
        <v>2.0723498073251</v>
      </c>
      <c r="BU12" s="2" t="n">
        <f aca="false">IF(BU11&lt;2,BU11+BU11*$DA11/$CZ11,BU11-(BU11-2)*0.1)</f>
        <v>2.0941523572294</v>
      </c>
      <c r="BV12" s="2" t="n">
        <f aca="false">IF(BV11&lt;2,BV11+BV11*$DA11/$CZ11,BV11-(BV11-2)*0.1)</f>
        <v>2.07930709421205</v>
      </c>
      <c r="BW12" s="2" t="n">
        <f aca="false">IF(BW11&lt;2,BW11+BW11*$DA11/$CZ11,BW11-(BW11-2)*0.1)</f>
        <v>2.03035168773477</v>
      </c>
      <c r="BX12" s="2" t="n">
        <f aca="false">IF(BX11&lt;2,BX11+BX11*$DA11/$CZ11,BX11-(BX11-2)*0.1)</f>
        <v>2.26241869173333</v>
      </c>
      <c r="BY12" s="2" t="n">
        <f aca="false">IF(BY11&lt;2,BY11+BY11*$DA11/$CZ11,BY11-(BY11-2)*0.1)</f>
        <v>2.18739162351526</v>
      </c>
      <c r="BZ12" s="2" t="n">
        <f aca="false">IF(BZ11&lt;2,BZ11+BZ11*$DA11/$CZ11,BZ11-(BZ11-2)*0.1)</f>
        <v>2.08611979058019</v>
      </c>
      <c r="CA12" s="2" t="n">
        <f aca="false">IF(CA11&lt;2,CA11+CA11*$DA11/$CZ11,CA11-(CA11-2)*0.1)</f>
        <v>2.27728257642687</v>
      </c>
      <c r="CB12" s="2" t="n">
        <f aca="false">IF(CB11&lt;2,CB11+CB11*$DA11/$CZ11,CB11-(CB11-2)*0.1)</f>
        <v>2.15758252003544</v>
      </c>
      <c r="CC12" s="2" t="n">
        <f aca="false">IF(CC11&lt;2,CC11+CC11*$DA11/$CZ11,CC11-(CC11-2)*0.1)</f>
        <v>2.01712969110748</v>
      </c>
      <c r="CD12" s="2" t="n">
        <f aca="false">IF(CD11&lt;2,CD11+CD11*$DA11/$CZ11,CD11-(CD11-2)*0.1)</f>
        <v>2.1590024106397</v>
      </c>
      <c r="CE12" s="2" t="n">
        <f aca="false">IF(CE11&lt;2,CE11+CE11*$DA11/$CZ11,CE11-(CE11-2)*0.1)</f>
        <v>2.0029113134722</v>
      </c>
      <c r="CF12" s="2" t="n">
        <f aca="false">IF(CF11&lt;2,CF11+CF11*$DA11/$CZ11,CF11-(CF11-2)*0.1)</f>
        <v>2.1258371696468</v>
      </c>
      <c r="CG12" s="2" t="n">
        <f aca="false">IF(CG11&lt;2,CG11+CG11*$DA11/$CZ11,CG11-(CG11-2)*0.1)</f>
        <v>2.26460399146584</v>
      </c>
      <c r="CH12" s="2" t="n">
        <f aca="false">IF(CH11&lt;2,CH11+CH11*$DA11/$CZ11,CH11-(CH11-2)*0.1)</f>
        <v>2.1018730432902</v>
      </c>
      <c r="CI12" s="2" t="n">
        <f aca="false">IF(CI11&lt;2,CI11+CI11*$DA11/$CZ11,CI11-(CI11-2)*0.1)</f>
        <v>2.22228714350603</v>
      </c>
      <c r="CJ12" s="2" t="n">
        <f aca="false">IF(CJ11&lt;2,CJ11+CJ11*$DA11/$CZ11,CJ11-(CJ11-2)*0.1)</f>
        <v>2.05219026131424</v>
      </c>
      <c r="CK12" s="2" t="n">
        <f aca="false">IF(CK11&lt;2,CK11+CK11*$DA11/$CZ11,CK11-(CK11-2)*0.1)</f>
        <v>2.15275553309543</v>
      </c>
      <c r="CL12" s="2" t="n">
        <f aca="false">IF(CL11&lt;2,CL11+CL11*$DA11/$CZ11,CL11-(CL11-2)*0.1)</f>
        <v>2.26549662247652</v>
      </c>
      <c r="CM12" s="2" t="n">
        <f aca="false">IF(CM11&lt;2,CM11+CM11*$DA11/$CZ11,CM11-(CM11-2)*0.1)</f>
        <v>2.39172458490785</v>
      </c>
      <c r="CN12" s="2" t="n">
        <f aca="false">IF(CN11&lt;2,CN11+CN11*$DA11/$CZ11,CN11-(CN11-2)*0.1)</f>
        <v>2.53287449304766</v>
      </c>
      <c r="CO12" s="2" t="n">
        <f aca="false">IF(CO11&lt;2,CO11+CO11*$DA11/$CZ11,CO11-(CO11-2)*0.1)</f>
        <v>2.6905155828861</v>
      </c>
      <c r="CP12" s="2" t="n">
        <f aca="false">IF(CP11&lt;2,CP11+CP11*$DA11/$CZ11,CP11-(CP11-2)*0.1)</f>
        <v>2.86636210323039</v>
      </c>
      <c r="CQ12" s="2" t="n">
        <f aca="false">IF(CQ11&lt;2,CQ11+CQ11*$DA11/$CZ11,CQ11-(CQ11-2)*0.1)</f>
        <v>3.06228490872435</v>
      </c>
      <c r="CR12" s="2" t="n">
        <f aca="false">IF(CR11&lt;2,CR11+CR11*$DA11/$CZ11,CR11-(CR11-2)*0.1)</f>
        <v>3.2803238383909</v>
      </c>
      <c r="CS12" s="2" t="n">
        <f aca="false">IF(CS11&lt;2,CS11+CS11*$DA11/$CZ11,CS11-(CS11-2)*0.1)</f>
        <v>3.52270092356189</v>
      </c>
      <c r="CT12" s="2" t="n">
        <f aca="false">IF(CT11&lt;2,CT11+CT11*$DA11/$CZ11,CT11-(CT11-2)*0.1)</f>
        <v>3.79183447099784</v>
      </c>
      <c r="CU12" s="2" t="n">
        <f aca="false">IF(CU11&lt;2,CU11+CU11*$DA11/$CZ11,CU11-(CU11-2)*0.1)</f>
        <v>4.09035406900179</v>
      </c>
      <c r="CV12" s="2" t="n">
        <f aca="false">IF(CV11&lt;2,CV11+CV11*$DA11/$CZ11,CV11-(CV11-2)*0.1)</f>
        <v>4.42111656639806</v>
      </c>
      <c r="CW12" s="2" t="n">
        <f aca="false">IF(CW11&lt;2,CW11+CW11*$DA11/$CZ11,CW11-(CW11-2)*0.1)</f>
        <v>4.78722307637949</v>
      </c>
      <c r="CX12" s="2" t="n">
        <f aca="false">IF(CX11&lt;2,CX11+CX11*$DA11/$CZ11,CX11-(CX11-2)*0.1)</f>
        <v>5.19203705942739</v>
      </c>
      <c r="CY12" s="3" t="n">
        <f aca="false">SUM(C12:CX12)</f>
        <v>100.002145966831</v>
      </c>
      <c r="CZ12" s="0" t="n">
        <f aca="false">SUMIF(C12:CX12,"&lt;2",C12:CX12)</f>
        <v>16.7617509610702</v>
      </c>
      <c r="DA12" s="0" t="n">
        <f aca="false">(CY12-CZ12-2*COUNTIF(C12:CX12,"&gt;=2"))*0.1</f>
        <v>2.12403950057606</v>
      </c>
    </row>
    <row r="13" customFormat="false" ht="12.75" hidden="true" customHeight="false" outlineLevel="1" collapsed="false">
      <c r="A13" s="0" t="n">
        <v>111</v>
      </c>
      <c r="B13" s="1"/>
      <c r="C13" s="2" t="n">
        <f aca="false">IF(C12&lt;2,C12+C12*$DA12/$CZ12,C12-(C12-2)*0.1)</f>
        <v>0.0991552556758304</v>
      </c>
      <c r="D13" s="2" t="n">
        <f aca="false">IF(D12&lt;2,D12+D12*$DA12/$CZ12,D12-(D12-2)*0.1)</f>
        <v>0.0991552556758305</v>
      </c>
      <c r="E13" s="2" t="n">
        <f aca="false">IF(E12&lt;2,E12+E12*$DA12/$CZ12,E12-(E12-2)*0.1)</f>
        <v>0.0991552556758373</v>
      </c>
      <c r="F13" s="2" t="n">
        <f aca="false">IF(F12&lt;2,F12+F12*$DA12/$CZ12,F12-(F12-2)*0.1)</f>
        <v>0.099155255675958</v>
      </c>
      <c r="G13" s="2" t="n">
        <f aca="false">IF(G12&lt;2,G12+G12*$DA12/$CZ12,G12-(G12-2)*0.1)</f>
        <v>0.0991552556770822</v>
      </c>
      <c r="H13" s="2" t="n">
        <f aca="false">IF(H12&lt;2,H12+H12*$DA12/$CZ12,H12-(H12-2)*0.1)</f>
        <v>0.099155255684043</v>
      </c>
      <c r="I13" s="2" t="n">
        <f aca="false">IF(I12&lt;2,I12+I12*$DA12/$CZ12,I12-(I12-2)*0.1)</f>
        <v>0.0991552557165612</v>
      </c>
      <c r="J13" s="2" t="n">
        <f aca="false">IF(J12&lt;2,J12+J12*$DA12/$CZ12,J12-(J12-2)*0.1)</f>
        <v>0.099155255840169</v>
      </c>
      <c r="K13" s="2" t="n">
        <f aca="false">IF(K12&lt;2,K12+K12*$DA12/$CZ12,K12-(K12-2)*0.1)</f>
        <v>0.0991552562415634</v>
      </c>
      <c r="L13" s="2" t="n">
        <f aca="false">IF(L12&lt;2,L12+L12*$DA12/$CZ12,L12-(L12-2)*0.1)</f>
        <v>0.0991552573927511</v>
      </c>
      <c r="M13" s="2" t="n">
        <f aca="false">IF(M12&lt;2,M12+M12*$DA12/$CZ12,M12-(M12-2)*0.1)</f>
        <v>0.0991552603786356</v>
      </c>
      <c r="N13" s="2" t="n">
        <f aca="false">IF(N12&lt;2,N12+N12*$DA12/$CZ12,N12-(N12-2)*0.1)</f>
        <v>0.0991552675064866</v>
      </c>
      <c r="O13" s="2" t="n">
        <f aca="false">IF(O12&lt;2,O12+O12*$DA12/$CZ12,O12-(O12-2)*0.1)</f>
        <v>0.099155283376587</v>
      </c>
      <c r="P13" s="2" t="n">
        <f aca="false">IF(P12&lt;2,P12+P12*$DA12/$CZ12,P12-(P12-2)*0.1)</f>
        <v>0.0991553166752277</v>
      </c>
      <c r="Q13" s="2" t="n">
        <f aca="false">IF(Q12&lt;2,Q12+Q12*$DA12/$CZ12,Q12-(Q12-2)*0.1)</f>
        <v>0.0991553830585128</v>
      </c>
      <c r="R13" s="2" t="n">
        <f aca="false">IF(R12&lt;2,R12+R12*$DA12/$CZ12,R12-(R12-2)*0.1)</f>
        <v>0.0991555096329416</v>
      </c>
      <c r="S13" s="2" t="n">
        <f aca="false">IF(S12&lt;2,S12+S12*$DA12/$CZ12,S12-(S12-2)*0.1)</f>
        <v>0.0991557417116847</v>
      </c>
      <c r="T13" s="2" t="n">
        <f aca="false">IF(T12&lt;2,T12+T12*$DA12/$CZ12,T12-(T12-2)*0.1)</f>
        <v>0.0991561527394887</v>
      </c>
      <c r="U13" s="2" t="n">
        <f aca="false">IF(U12&lt;2,U12+U12*$DA12/$CZ12,U12-(U12-2)*0.1)</f>
        <v>0.0991568585403098</v>
      </c>
      <c r="V13" s="2" t="n">
        <f aca="false">IF(V12&lt;2,V12+V12*$DA12/$CZ12,V12-(V12-2)*0.1)</f>
        <v>0.0991580373565393</v>
      </c>
      <c r="W13" s="2" t="n">
        <f aca="false">IF(W12&lt;2,W12+W12*$DA12/$CZ12,W12-(W12-2)*0.1)</f>
        <v>0.0991599575239615</v>
      </c>
      <c r="X13" s="2" t="n">
        <f aca="false">IF(X12&lt;2,X12+X12*$DA12/$CZ12,X12-(X12-2)*0.1)</f>
        <v>0.0991630150696686</v>
      </c>
      <c r="Y13" s="2" t="n">
        <f aca="false">IF(Y12&lt;2,Y12+Y12*$DA12/$CZ12,Y12-(Y12-2)*0.1)</f>
        <v>0.0991677840387848</v>
      </c>
      <c r="Z13" s="2" t="n">
        <f aca="false">IF(Z12&lt;2,Z12+Z12*$DA12/$CZ12,Z12-(Z12-2)*0.1)</f>
        <v>0.0991750829581681</v>
      </c>
      <c r="AA13" s="2" t="n">
        <f aca="false">IF(AA12&lt;2,AA12+AA12*$DA12/$CZ12,AA12-(AA12-2)*0.1)</f>
        <v>0.0991860615398265</v>
      </c>
      <c r="AB13" s="2" t="n">
        <f aca="false">IF(AB12&lt;2,AB12+AB12*$DA12/$CZ12,AB12-(AB12-2)*0.1)</f>
        <v>0.0992023125225829</v>
      </c>
      <c r="AC13" s="2" t="n">
        <f aca="false">IF(AC12&lt;2,AC12+AC12*$DA12/$CZ12,AC12-(AC12-2)*0.1)</f>
        <v>0.0992260144569598</v>
      </c>
      <c r="AD13" s="2" t="n">
        <f aca="false">IF(AD12&lt;2,AD12+AD12*$DA12/$CZ12,AD12-(AD12-2)*0.1)</f>
        <v>0.0992601122651337</v>
      </c>
      <c r="AE13" s="2" t="n">
        <f aca="false">IF(AE12&lt;2,AE12+AE12*$DA12/$CZ12,AE12-(AE12-2)*0.1)</f>
        <v>0.0993085435653754</v>
      </c>
      <c r="AF13" s="2" t="n">
        <f aca="false">IF(AF12&lt;2,AF12+AF12*$DA12/$CZ12,AF12-(AF12-2)*0.1)</f>
        <v>0.0993765200492959</v>
      </c>
      <c r="AG13" s="2" t="n">
        <f aca="false">IF(AG12&lt;2,AG12+AG12*$DA12/$CZ12,AG12-(AG12-2)*0.1)</f>
        <v>0.099470874651526</v>
      </c>
      <c r="AH13" s="2" t="n">
        <f aca="false">IF(AH12&lt;2,AH12+AH12*$DA12/$CZ12,AH12-(AH12-2)*0.1)</f>
        <v>0.0996004868666586</v>
      </c>
      <c r="AI13" s="2" t="n">
        <f aca="false">IF(AI12&lt;2,AI12+AI12*$DA12/$CZ12,AI12-(AI12-2)*0.1)</f>
        <v>0.0997768003592918</v>
      </c>
      <c r="AJ13" s="2" t="n">
        <f aca="false">IF(AJ12&lt;2,AJ12+AJ12*$DA12/$CZ12,AJ12-(AJ12-2)*0.1)</f>
        <v>0.10001444899213</v>
      </c>
      <c r="AK13" s="2" t="n">
        <f aca="false">IF(AK12&lt;2,AK12+AK12*$DA12/$CZ12,AK12-(AK12-2)*0.1)</f>
        <v>0.100332009577103</v>
      </c>
      <c r="AL13" s="2" t="n">
        <f aca="false">IF(AL12&lt;2,AL12+AL12*$DA12/$CZ12,AL12-(AL12-2)*0.1)</f>
        <v>0.100752902048461</v>
      </c>
      <c r="AM13" s="2" t="n">
        <f aca="false">IF(AM12&lt;2,AM12+AM12*$DA12/$CZ12,AM12-(AM12-2)*0.1)</f>
        <v>0.101306460378445</v>
      </c>
      <c r="AN13" s="2" t="n">
        <f aca="false">IF(AN12&lt;2,AN12+AN12*$DA12/$CZ12,AN12-(AN12-2)*0.1)</f>
        <v>0.102029200419318</v>
      </c>
      <c r="AO13" s="2" t="n">
        <f aca="false">IF(AO12&lt;2,AO12+AO12*$DA12/$CZ12,AO12-(AO12-2)*0.1)</f>
        <v>0.102966313974767</v>
      </c>
      <c r="AP13" s="2" t="n">
        <f aca="false">IF(AP12&lt;2,AP12+AP12*$DA12/$CZ12,AP12-(AP12-2)*0.1)</f>
        <v>0.104173421793756</v>
      </c>
      <c r="AQ13" s="2" t="n">
        <f aca="false">IF(AQ12&lt;2,AQ12+AQ12*$DA12/$CZ12,AQ12-(AQ12-2)*0.1)</f>
        <v>0.105718621856023</v>
      </c>
      <c r="AR13" s="2" t="n">
        <f aca="false">IF(AR12&lt;2,AR12+AR12*$DA12/$CZ12,AR12-(AR12-2)*0.1)</f>
        <v>0.107684873296316</v>
      </c>
      <c r="AS13" s="2" t="n">
        <f aca="false">IF(AS12&lt;2,AS12+AS12*$DA12/$CZ12,AS12-(AS12-2)*0.1)</f>
        <v>0.11017276061019</v>
      </c>
      <c r="AT13" s="2" t="n">
        <f aca="false">IF(AT12&lt;2,AT12+AT12*$DA12/$CZ12,AT12-(AT12-2)*0.1)</f>
        <v>0.113303687414222</v>
      </c>
      <c r="AU13" s="2" t="n">
        <f aca="false">IF(AU12&lt;2,AU12+AU12*$DA12/$CZ12,AU12-(AU12-2)*0.1)</f>
        <v>0.117223554014834</v>
      </c>
      <c r="AV13" s="2" t="n">
        <f aca="false">IF(AV12&lt;2,AV12+AV12*$DA12/$CZ12,AV12-(AV12-2)*0.1)</f>
        <v>0.12210697838978</v>
      </c>
      <c r="AW13" s="2" t="n">
        <f aca="false">IF(AW12&lt;2,AW12+AW12*$DA12/$CZ12,AW12-(AW12-2)*0.1)</f>
        <v>0.128162125922619</v>
      </c>
      <c r="AX13" s="2" t="n">
        <f aca="false">IF(AX12&lt;2,AX12+AX12*$DA12/$CZ12,AX12-(AX12-2)*0.1)</f>
        <v>0.13563621937122</v>
      </c>
      <c r="AY13" s="2" t="n">
        <f aca="false">IF(AY12&lt;2,AY12+AY12*$DA12/$CZ12,AY12-(AY12-2)*0.1)</f>
        <v>0.144821807115241</v>
      </c>
      <c r="AZ13" s="2" t="n">
        <f aca="false">IF(AZ12&lt;2,AZ12+AZ12*$DA12/$CZ12,AZ12-(AZ12-2)*0.1)</f>
        <v>0.15606387473344</v>
      </c>
      <c r="BA13" s="2" t="n">
        <f aca="false">IF(BA12&lt;2,BA12+BA12*$DA12/$CZ12,BA12-(BA12-2)*0.1)</f>
        <v>0.169767892429227</v>
      </c>
      <c r="BB13" s="2" t="n">
        <f aca="false">IF(BB12&lt;2,BB12+BB12*$DA12/$CZ12,BB12-(BB12-2)*0.1)</f>
        <v>0.186408898771731</v>
      </c>
      <c r="BC13" s="2" t="n">
        <f aca="false">IF(BC12&lt;2,BC12+BC12*$DA12/$CZ12,BC12-(BC12-2)*0.1)</f>
        <v>0.206541729670161</v>
      </c>
      <c r="BD13" s="2" t="n">
        <f aca="false">IF(BD12&lt;2,BD12+BD12*$DA12/$CZ12,BD12-(BD12-2)*0.1)</f>
        <v>0.23081251047212</v>
      </c>
      <c r="BE13" s="2" t="n">
        <f aca="false">IF(BE12&lt;2,BE12+BE12*$DA12/$CZ12,BE12-(BE12-2)*0.1)</f>
        <v>0.259971538592756</v>
      </c>
      <c r="BF13" s="2" t="n">
        <f aca="false">IF(BF12&lt;2,BF12+BF12*$DA12/$CZ12,BF12-(BF12-2)*0.1)</f>
        <v>0.294887694162822</v>
      </c>
      <c r="BG13" s="2" t="n">
        <f aca="false">IF(BG12&lt;2,BG12+BG12*$DA12/$CZ12,BG12-(BG12-2)*0.1)</f>
        <v>0.336564526851769</v>
      </c>
      <c r="BH13" s="2" t="n">
        <f aca="false">IF(BH12&lt;2,BH12+BH12*$DA12/$CZ12,BH12-(BH12-2)*0.1)</f>
        <v>0.386158178299244</v>
      </c>
      <c r="BI13" s="2" t="n">
        <f aca="false">IF(BI12&lt;2,BI12+BI12*$DA12/$CZ12,BI12-(BI12-2)*0.1)</f>
        <v>0.444997311497578</v>
      </c>
      <c r="BJ13" s="2" t="n">
        <f aca="false">IF(BJ12&lt;2,BJ12+BJ12*$DA12/$CZ12,BJ12-(BJ12-2)*0.1)</f>
        <v>0.51460523103226</v>
      </c>
      <c r="BK13" s="2" t="n">
        <f aca="false">IF(BK12&lt;2,BK12+BK12*$DA12/$CZ12,BK12-(BK12-2)*0.1)</f>
        <v>0.596724391330517</v>
      </c>
      <c r="BL13" s="2" t="n">
        <f aca="false">IF(BL12&lt;2,BL12+BL12*$DA12/$CZ12,BL12-(BL12-2)*0.1)</f>
        <v>0.693343504014066</v>
      </c>
      <c r="BM13" s="2" t="n">
        <f aca="false">IF(BM12&lt;2,BM12+BM12*$DA12/$CZ12,BM12-(BM12-2)*0.1)</f>
        <v>0.806727470125267</v>
      </c>
      <c r="BN13" s="2" t="n">
        <f aca="false">IF(BN12&lt;2,BN12+BN12*$DA12/$CZ12,BN12-(BN12-2)*0.1)</f>
        <v>0.939450378421102</v>
      </c>
      <c r="BO13" s="2" t="n">
        <f aca="false">IF(BO12&lt;2,BO12+BO12*$DA12/$CZ12,BO12-(BO12-2)*0.1)</f>
        <v>1.09443182713203</v>
      </c>
      <c r="BP13" s="2" t="n">
        <f aca="false">IF(BP12&lt;2,BP12+BP12*$DA12/$CZ12,BP12-(BP12-2)*0.1)</f>
        <v>1.27497684358836</v>
      </c>
      <c r="BQ13" s="2" t="n">
        <f aca="false">IF(BQ12&lt;2,BQ12+BQ12*$DA12/$CZ12,BQ12-(BQ12-2)*0.1)</f>
        <v>1.48481969395154</v>
      </c>
      <c r="BR13" s="2" t="n">
        <f aca="false">IF(BR12&lt;2,BR12+BR12*$DA12/$CZ12,BR12-(BR12-2)*0.1)</f>
        <v>1.72817189397827</v>
      </c>
      <c r="BS13" s="2" t="n">
        <f aca="false">IF(BS12&lt;2,BS12+BS12*$DA12/$CZ12,BS12-(BS12-2)*0.1)</f>
        <v>2.00977475131833</v>
      </c>
      <c r="BT13" s="2" t="n">
        <f aca="false">IF(BT12&lt;2,BT12+BT12*$DA12/$CZ12,BT12-(BT12-2)*0.1)</f>
        <v>2.06511482659259</v>
      </c>
      <c r="BU13" s="2" t="n">
        <f aca="false">IF(BU12&lt;2,BU12+BU12*$DA12/$CZ12,BU12-(BU12-2)*0.1)</f>
        <v>2.08473712150646</v>
      </c>
      <c r="BV13" s="2" t="n">
        <f aca="false">IF(BV12&lt;2,BV12+BV12*$DA12/$CZ12,BV12-(BV12-2)*0.1)</f>
        <v>2.07137638479084</v>
      </c>
      <c r="BW13" s="2" t="n">
        <f aca="false">IF(BW12&lt;2,BW12+BW12*$DA12/$CZ12,BW12-(BW12-2)*0.1)</f>
        <v>2.02731651896129</v>
      </c>
      <c r="BX13" s="2" t="n">
        <f aca="false">IF(BX12&lt;2,BX12+BX12*$DA12/$CZ12,BX12-(BX12-2)*0.1)</f>
        <v>2.23617682256</v>
      </c>
      <c r="BY13" s="2" t="n">
        <f aca="false">IF(BY12&lt;2,BY12+BY12*$DA12/$CZ12,BY12-(BY12-2)*0.1)</f>
        <v>2.16865246116373</v>
      </c>
      <c r="BZ13" s="2" t="n">
        <f aca="false">IF(BZ12&lt;2,BZ12+BZ12*$DA12/$CZ12,BZ12-(BZ12-2)*0.1)</f>
        <v>2.07750781152217</v>
      </c>
      <c r="CA13" s="2" t="n">
        <f aca="false">IF(CA12&lt;2,CA12+CA12*$DA12/$CZ12,CA12-(CA12-2)*0.1)</f>
        <v>2.24955431878418</v>
      </c>
      <c r="CB13" s="2" t="n">
        <f aca="false">IF(CB12&lt;2,CB12+CB12*$DA12/$CZ12,CB12-(CB12-2)*0.1)</f>
        <v>2.14182426803189</v>
      </c>
      <c r="CC13" s="2" t="n">
        <f aca="false">IF(CC12&lt;2,CC12+CC12*$DA12/$CZ12,CC12-(CC12-2)*0.1)</f>
        <v>2.01541672199674</v>
      </c>
      <c r="CD13" s="2" t="n">
        <f aca="false">IF(CD12&lt;2,CD12+CD12*$DA12/$CZ12,CD12-(CD12-2)*0.1)</f>
        <v>2.14310216957573</v>
      </c>
      <c r="CE13" s="2" t="n">
        <f aca="false">IF(CE12&lt;2,CE12+CE12*$DA12/$CZ12,CE12-(CE12-2)*0.1)</f>
        <v>2.00262018212498</v>
      </c>
      <c r="CF13" s="2" t="n">
        <f aca="false">IF(CF12&lt;2,CF12+CF12*$DA12/$CZ12,CF12-(CF12-2)*0.1)</f>
        <v>2.11325345268212</v>
      </c>
      <c r="CG13" s="2" t="n">
        <f aca="false">IF(CG12&lt;2,CG12+CG12*$DA12/$CZ12,CG12-(CG12-2)*0.1)</f>
        <v>2.23814359231926</v>
      </c>
      <c r="CH13" s="2" t="n">
        <f aca="false">IF(CH12&lt;2,CH12+CH12*$DA12/$CZ12,CH12-(CH12-2)*0.1)</f>
        <v>2.09168573896118</v>
      </c>
      <c r="CI13" s="2" t="n">
        <f aca="false">IF(CI12&lt;2,CI12+CI12*$DA12/$CZ12,CI12-(CI12-2)*0.1)</f>
        <v>2.20005842915543</v>
      </c>
      <c r="CJ13" s="2" t="n">
        <f aca="false">IF(CJ12&lt;2,CJ12+CJ12*$DA12/$CZ12,CJ12-(CJ12-2)*0.1)</f>
        <v>2.04697123518281</v>
      </c>
      <c r="CK13" s="2" t="n">
        <f aca="false">IF(CK12&lt;2,CK12+CK12*$DA12/$CZ12,CK12-(CK12-2)*0.1)</f>
        <v>2.13747997978588</v>
      </c>
      <c r="CL13" s="2" t="n">
        <f aca="false">IF(CL12&lt;2,CL12+CL12*$DA12/$CZ12,CL12-(CL12-2)*0.1)</f>
        <v>2.23894696022887</v>
      </c>
      <c r="CM13" s="2" t="n">
        <f aca="false">IF(CM12&lt;2,CM12+CM12*$DA12/$CZ12,CM12-(CM12-2)*0.1)</f>
        <v>2.35255212641707</v>
      </c>
      <c r="CN13" s="2" t="n">
        <f aca="false">IF(CN12&lt;2,CN12+CN12*$DA12/$CZ12,CN12-(CN12-2)*0.1)</f>
        <v>2.4795870437429</v>
      </c>
      <c r="CO13" s="2" t="n">
        <f aca="false">IF(CO12&lt;2,CO12+CO12*$DA12/$CZ12,CO12-(CO12-2)*0.1)</f>
        <v>2.62146402459749</v>
      </c>
      <c r="CP13" s="2" t="n">
        <f aca="false">IF(CP12&lt;2,CP12+CP12*$DA12/$CZ12,CP12-(CP12-2)*0.1)</f>
        <v>2.77972589290735</v>
      </c>
      <c r="CQ13" s="2" t="n">
        <f aca="false">IF(CQ12&lt;2,CQ12+CQ12*$DA12/$CZ12,CQ12-(CQ12-2)*0.1)</f>
        <v>2.95605641785191</v>
      </c>
      <c r="CR13" s="2" t="n">
        <f aca="false">IF(CR12&lt;2,CR12+CR12*$DA12/$CZ12,CR12-(CR12-2)*0.1)</f>
        <v>3.15229145455181</v>
      </c>
      <c r="CS13" s="2" t="n">
        <f aca="false">IF(CS12&lt;2,CS12+CS12*$DA12/$CZ12,CS12-(CS12-2)*0.1)</f>
        <v>3.3704308312057</v>
      </c>
      <c r="CT13" s="2" t="n">
        <f aca="false">IF(CT12&lt;2,CT12+CT12*$DA12/$CZ12,CT12-(CT12-2)*0.1)</f>
        <v>3.61265102389805</v>
      </c>
      <c r="CU13" s="2" t="n">
        <f aca="false">IF(CU12&lt;2,CU12+CU12*$DA12/$CZ12,CU12-(CU12-2)*0.1)</f>
        <v>3.88131866210161</v>
      </c>
      <c r="CV13" s="2" t="n">
        <f aca="false">IF(CV12&lt;2,CV12+CV12*$DA12/$CZ12,CV12-(CV12-2)*0.1)</f>
        <v>4.17900490975825</v>
      </c>
      <c r="CW13" s="2" t="n">
        <f aca="false">IF(CW12&lt;2,CW12+CW12*$DA12/$CZ12,CW12-(CW12-2)*0.1)</f>
        <v>4.50850076874154</v>
      </c>
      <c r="CX13" s="2" t="n">
        <f aca="false">IF(CX12&lt;2,CX12+CX12*$DA12/$CZ12,CX12-(CX12-2)*0.1)</f>
        <v>4.87283335348465</v>
      </c>
      <c r="CY13" s="3" t="n">
        <f aca="false">SUM(C13:CX13)</f>
        <v>100.002145966831</v>
      </c>
      <c r="CZ13" s="0" t="n">
        <f aca="false">SUMIF(C13:CX13,"&lt;2",C13:CX13)</f>
        <v>16.876015710328</v>
      </c>
      <c r="DA13" s="0" t="n">
        <f aca="false">(CY13-CZ13-2*COUNTIF(C13:CX13,"&gt;=2"))*0.1</f>
        <v>1.91261302565028</v>
      </c>
    </row>
    <row r="14" customFormat="false" ht="12.75" hidden="true" customHeight="false" outlineLevel="1" collapsed="false">
      <c r="A14" s="0" t="n">
        <v>112</v>
      </c>
      <c r="B14" s="1"/>
      <c r="C14" s="2" t="n">
        <f aca="false">IF(C13&lt;2,C13+C13*$DA13/$CZ13,C13-(C13-2)*0.1)</f>
        <v>0.110392839049921</v>
      </c>
      <c r="D14" s="2" t="n">
        <f aca="false">IF(D13&lt;2,D13+D13*$DA13/$CZ13,D13-(D13-2)*0.1)</f>
        <v>0.110392839049921</v>
      </c>
      <c r="E14" s="2" t="n">
        <f aca="false">IF(E13&lt;2,E13+E13*$DA13/$CZ13,E13-(E13-2)*0.1)</f>
        <v>0.110392839049929</v>
      </c>
      <c r="F14" s="2" t="n">
        <f aca="false">IF(F13&lt;2,F13+F13*$DA13/$CZ13,F13-(F13-2)*0.1)</f>
        <v>0.110392839050063</v>
      </c>
      <c r="G14" s="2" t="n">
        <f aca="false">IF(G13&lt;2,G13+G13*$DA13/$CZ13,G13-(G13-2)*0.1)</f>
        <v>0.110392839051315</v>
      </c>
      <c r="H14" s="2" t="n">
        <f aca="false">IF(H13&lt;2,H13+H13*$DA13/$CZ13,H13-(H13-2)*0.1)</f>
        <v>0.110392839059065</v>
      </c>
      <c r="I14" s="2" t="n">
        <f aca="false">IF(I13&lt;2,I13+I13*$DA13/$CZ13,I13-(I13-2)*0.1)</f>
        <v>0.110392839095268</v>
      </c>
      <c r="J14" s="2" t="n">
        <f aca="false">IF(J13&lt;2,J13+J13*$DA13/$CZ13,J13-(J13-2)*0.1)</f>
        <v>0.110392839232885</v>
      </c>
      <c r="K14" s="2" t="n">
        <f aca="false">IF(K13&lt;2,K13+K13*$DA13/$CZ13,K13-(K13-2)*0.1)</f>
        <v>0.110392839679771</v>
      </c>
      <c r="L14" s="2" t="n">
        <f aca="false">IF(L13&lt;2,L13+L13*$DA13/$CZ13,L13-(L13-2)*0.1)</f>
        <v>0.110392840961426</v>
      </c>
      <c r="M14" s="2" t="n">
        <f aca="false">IF(M13&lt;2,M13+M13*$DA13/$CZ13,M13-(M13-2)*0.1)</f>
        <v>0.11039284428571</v>
      </c>
      <c r="N14" s="2" t="n">
        <f aca="false">IF(N13&lt;2,N13+N13*$DA13/$CZ13,N13-(N13-2)*0.1)</f>
        <v>0.110392852221384</v>
      </c>
      <c r="O14" s="2" t="n">
        <f aca="false">IF(O13&lt;2,O13+O13*$DA13/$CZ13,O13-(O13-2)*0.1)</f>
        <v>0.110392869890093</v>
      </c>
      <c r="P14" s="2" t="n">
        <f aca="false">IF(P13&lt;2,P13+P13*$DA13/$CZ13,P13-(P13-2)*0.1)</f>
        <v>0.110392906962576</v>
      </c>
      <c r="Q14" s="2" t="n">
        <f aca="false">IF(Q13&lt;2,Q13+Q13*$DA13/$CZ13,Q13-(Q13-2)*0.1)</f>
        <v>0.110392980869292</v>
      </c>
      <c r="R14" s="2" t="n">
        <f aca="false">IF(R13&lt;2,R13+R13*$DA13/$CZ13,R13-(R13-2)*0.1)</f>
        <v>0.110393121788807</v>
      </c>
      <c r="S14" s="2" t="n">
        <f aca="false">IF(S13&lt;2,S13+S13*$DA13/$CZ13,S13-(S13-2)*0.1)</f>
        <v>0.110393380169779</v>
      </c>
      <c r="T14" s="2" t="n">
        <f aca="false">IF(T13&lt;2,T13+T13*$DA13/$CZ13,T13-(T13-2)*0.1)</f>
        <v>0.110393837780683</v>
      </c>
      <c r="U14" s="2" t="n">
        <f aca="false">IF(U13&lt;2,U13+U13*$DA13/$CZ13,U13-(U13-2)*0.1)</f>
        <v>0.110394623572177</v>
      </c>
      <c r="V14" s="2" t="n">
        <f aca="false">IF(V13&lt;2,V13+V13*$DA13/$CZ13,V13-(V13-2)*0.1)</f>
        <v>0.110395935987433</v>
      </c>
      <c r="W14" s="2" t="n">
        <f aca="false">IF(W13&lt;2,W13+W13*$DA13/$CZ13,W13-(W13-2)*0.1)</f>
        <v>0.110398073773592</v>
      </c>
      <c r="X14" s="2" t="n">
        <f aca="false">IF(X13&lt;2,X13+X13*$DA13/$CZ13,X13-(X13-2)*0.1)</f>
        <v>0.110401477840768</v>
      </c>
      <c r="Y14" s="2" t="n">
        <f aca="false">IF(Y13&lt;2,Y13+Y13*$DA13/$CZ13,Y13-(Y13-2)*0.1)</f>
        <v>0.11040678729246</v>
      </c>
      <c r="Z14" s="2" t="n">
        <f aca="false">IF(Z13&lt;2,Z13+Z13*$DA13/$CZ13,Z13-(Z13-2)*0.1)</f>
        <v>0.110414913421804</v>
      </c>
      <c r="AA14" s="2" t="n">
        <f aca="false">IF(AA13&lt;2,AA13+AA13*$DA13/$CZ13,AA13-(AA13-2)*0.1)</f>
        <v>0.110427136241358</v>
      </c>
      <c r="AB14" s="2" t="n">
        <f aca="false">IF(AB13&lt;2,AB13+AB13*$DA13/$CZ13,AB13-(AB13-2)*0.1)</f>
        <v>0.11044522900015</v>
      </c>
      <c r="AC14" s="2" t="n">
        <f aca="false">IF(AC13&lt;2,AC13+AC13*$DA13/$CZ13,AC13-(AC13-2)*0.1)</f>
        <v>0.110471617150823</v>
      </c>
      <c r="AD14" s="2" t="n">
        <f aca="false">IF(AD13&lt;2,AD13+AD13*$DA13/$CZ13,AD13-(AD13-2)*0.1)</f>
        <v>0.110509579373038</v>
      </c>
      <c r="AE14" s="2" t="n">
        <f aca="false">IF(AE13&lt;2,AE13+AE13*$DA13/$CZ13,AE13-(AE13-2)*0.1)</f>
        <v>0.110563499547981</v>
      </c>
      <c r="AF14" s="2" t="n">
        <f aca="false">IF(AF13&lt;2,AF13+AF13*$DA13/$CZ13,AF13-(AF13-2)*0.1)</f>
        <v>0.110639180025001</v>
      </c>
      <c r="AG14" s="2" t="n">
        <f aca="false">IF(AG13&lt;2,AG13+AG13*$DA13/$CZ13,AG13-(AG13-2)*0.1)</f>
        <v>0.110744228137142</v>
      </c>
      <c r="AH14" s="2" t="n">
        <f aca="false">IF(AH13&lt;2,AH13+AH13*$DA13/$CZ13,AH13-(AH13-2)*0.1)</f>
        <v>0.110888529720618</v>
      </c>
      <c r="AI14" s="2" t="n">
        <f aca="false">IF(AI13&lt;2,AI13+AI13*$DA13/$CZ13,AI13-(AI13-2)*0.1)</f>
        <v>0.111084825387267</v>
      </c>
      <c r="AJ14" s="2" t="n">
        <f aca="false">IF(AJ13&lt;2,AJ13+AJ13*$DA13/$CZ13,AJ13-(AJ13-2)*0.1)</f>
        <v>0.111349407502421</v>
      </c>
      <c r="AK14" s="2" t="n">
        <f aca="false">IF(AK13&lt;2,AK13+AK13*$DA13/$CZ13,AK13-(AK13-2)*0.1)</f>
        <v>0.11170295824773</v>
      </c>
      <c r="AL14" s="2" t="n">
        <f aca="false">IF(AL13&lt;2,AL13+AL13*$DA13/$CZ13,AL13-(AL13-2)*0.1)</f>
        <v>0.112171551813762</v>
      </c>
      <c r="AM14" s="2" t="n">
        <f aca="false">IF(AM13&lt;2,AM13+AM13*$DA13/$CZ13,AM13-(AM13-2)*0.1)</f>
        <v>0.112787846685982</v>
      </c>
      <c r="AN14" s="2" t="n">
        <f aca="false">IF(AN13&lt;2,AN13+AN13*$DA13/$CZ13,AN13-(AN13-2)*0.1)</f>
        <v>0.11359249717539</v>
      </c>
      <c r="AO14" s="2" t="n">
        <f aca="false">IF(AO13&lt;2,AO13+AO13*$DA13/$CZ13,AO13-(AO13-2)*0.1)</f>
        <v>0.114635816817835</v>
      </c>
      <c r="AP14" s="2" t="n">
        <f aca="false">IF(AP13&lt;2,AP13+AP13*$DA13/$CZ13,AP13-(AP13-2)*0.1)</f>
        <v>0.115979730040279</v>
      </c>
      <c r="AQ14" s="2" t="n">
        <f aca="false">IF(AQ13&lt;2,AQ13+AQ13*$DA13/$CZ13,AQ13-(AQ13-2)*0.1)</f>
        <v>0.117700052585072</v>
      </c>
      <c r="AR14" s="2" t="n">
        <f aca="false">IF(AR13&lt;2,AR13+AR13*$DA13/$CZ13,AR13-(AR13-2)*0.1)</f>
        <v>0.119889145611967</v>
      </c>
      <c r="AS14" s="2" t="n">
        <f aca="false">IF(AS13&lt;2,AS13+AS13*$DA13/$CZ13,AS13-(AS13-2)*0.1)</f>
        <v>0.122658993180235</v>
      </c>
      <c r="AT14" s="2" t="n">
        <f aca="false">IF(AT13&lt;2,AT13+AT13*$DA13/$CZ13,AT13-(AT13-2)*0.1)</f>
        <v>0.12614475796798</v>
      </c>
      <c r="AU14" s="2" t="n">
        <f aca="false">IF(AU13&lt;2,AU13+AU13*$DA13/$CZ13,AU13-(AU13-2)*0.1)</f>
        <v>0.130508875631629</v>
      </c>
      <c r="AV14" s="2" t="n">
        <f aca="false">IF(AV13&lt;2,AV13+AV13*$DA13/$CZ13,AV13-(AV13-2)*0.1)</f>
        <v>0.135945754164809</v>
      </c>
      <c r="AW14" s="2" t="n">
        <f aca="false">IF(AW13&lt;2,AW13+AW13*$DA13/$CZ13,AW13-(AW13-2)*0.1)</f>
        <v>0.142687151002124</v>
      </c>
      <c r="AX14" s="2" t="n">
        <f aca="false">IF(AX13&lt;2,AX13+AX13*$DA13/$CZ13,AX13-(AX13-2)*0.1)</f>
        <v>0.151008307450079</v>
      </c>
      <c r="AY14" s="2" t="n">
        <f aca="false">IF(AY13&lt;2,AY13+AY13*$DA13/$CZ13,AY13-(AY13-2)*0.1)</f>
        <v>0.161234927335159</v>
      </c>
      <c r="AZ14" s="2" t="n">
        <f aca="false">IF(AZ13&lt;2,AZ13+AZ13*$DA13/$CZ13,AZ13-(AZ13-2)*0.1)</f>
        <v>0.173751094559027</v>
      </c>
      <c r="BA14" s="2" t="n">
        <f aca="false">IF(BA13&lt;2,BA13+BA13*$DA13/$CZ13,BA13-(BA13-2)*0.1)</f>
        <v>0.189008232564643</v>
      </c>
      <c r="BB14" s="2" t="n">
        <f aca="false">IF(BB13&lt;2,BB13+BB13*$DA13/$CZ13,BB13-(BB13-2)*0.1)</f>
        <v>0.207535217566857</v>
      </c>
      <c r="BC14" s="2" t="n">
        <f aca="false">IF(BC13&lt;2,BC13+BC13*$DA13/$CZ13,BC13-(BC13-2)*0.1)</f>
        <v>0.229949766809266</v>
      </c>
      <c r="BD14" s="2" t="n">
        <f aca="false">IF(BD13&lt;2,BD13+BD13*$DA13/$CZ13,BD13-(BD13-2)*0.1)</f>
        <v>0.256971233098922</v>
      </c>
      <c r="BE14" s="2" t="n">
        <f aca="false">IF(BE13&lt;2,BE13+BE13*$DA13/$CZ13,BE13-(BE13-2)*0.1)</f>
        <v>0.289434947465181</v>
      </c>
      <c r="BF14" s="2" t="n">
        <f aca="false">IF(BF13&lt;2,BF13+BF13*$DA13/$CZ13,BF13-(BF13-2)*0.1)</f>
        <v>0.328308263012768</v>
      </c>
      <c r="BG14" s="2" t="n">
        <f aca="false">IF(BG13&lt;2,BG13+BG13*$DA13/$CZ13,BG13-(BG13-2)*0.1)</f>
        <v>0.374708464916165</v>
      </c>
      <c r="BH14" s="2" t="n">
        <f aca="false">IF(BH13&lt;2,BH13+BH13*$DA13/$CZ13,BH13-(BH13-2)*0.1)</f>
        <v>0.429922724057785</v>
      </c>
      <c r="BI14" s="2" t="n">
        <f aca="false">IF(BI13&lt;2,BI13+BI13*$DA13/$CZ13,BI13-(BI13-2)*0.1)</f>
        <v>0.495430285071355</v>
      </c>
      <c r="BJ14" s="2" t="n">
        <f aca="false">IF(BJ13&lt;2,BJ13+BJ13*$DA13/$CZ13,BJ13-(BJ13-2)*0.1)</f>
        <v>0.572927093540229</v>
      </c>
      <c r="BK14" s="2" t="n">
        <f aca="false">IF(BK13&lt;2,BK13+BK13*$DA13/$CZ13,BK13-(BK13-2)*0.1)</f>
        <v>0.664353081844446</v>
      </c>
      <c r="BL14" s="2" t="n">
        <f aca="false">IF(BL13&lt;2,BL13+BL13*$DA13/$CZ13,BL13-(BL13-2)*0.1)</f>
        <v>0.771922348676776</v>
      </c>
      <c r="BM14" s="2" t="n">
        <f aca="false">IF(BM13&lt;2,BM13+BM13*$DA13/$CZ13,BM13-(BM13-2)*0.1)</f>
        <v>0.898156483584125</v>
      </c>
      <c r="BN14" s="2" t="n">
        <f aca="false">IF(BN13&lt;2,BN13+BN13*$DA13/$CZ13,BN13-(BN13-2)*0.1)</f>
        <v>1.04592130506409</v>
      </c>
      <c r="BO14" s="2" t="n">
        <f aca="false">IF(BO13&lt;2,BO13+BO13*$DA13/$CZ13,BO13-(BO13-2)*0.1)</f>
        <v>1.21846729878533</v>
      </c>
      <c r="BP14" s="2" t="n">
        <f aca="false">IF(BP13&lt;2,BP13+BP13*$DA13/$CZ13,BP13-(BP13-2)*0.1)</f>
        <v>1.41947406143328</v>
      </c>
      <c r="BQ14" s="2" t="n">
        <f aca="false">IF(BQ13&lt;2,BQ13+BQ13*$DA13/$CZ13,BQ13-(BQ13-2)*0.1)</f>
        <v>1.65309907553897</v>
      </c>
      <c r="BR14" s="2" t="n">
        <f aca="false">IF(BR13&lt;2,BR13+BR13*$DA13/$CZ13,BR13-(BR13-2)*0.1)</f>
        <v>1.92403116145707</v>
      </c>
      <c r="BS14" s="2" t="n">
        <f aca="false">IF(BS13&lt;2,BS13+BS13*$DA13/$CZ13,BS13-(BS13-2)*0.1)</f>
        <v>2.0087972761865</v>
      </c>
      <c r="BT14" s="2" t="n">
        <f aca="false">IF(BT13&lt;2,BT13+BT13*$DA13/$CZ13,BT13-(BT13-2)*0.1)</f>
        <v>2.05860334393333</v>
      </c>
      <c r="BU14" s="2" t="n">
        <f aca="false">IF(BU13&lt;2,BU13+BU13*$DA13/$CZ13,BU13-(BU13-2)*0.1)</f>
        <v>2.07626340935582</v>
      </c>
      <c r="BV14" s="2" t="n">
        <f aca="false">IF(BV13&lt;2,BV13+BV13*$DA13/$CZ13,BV13-(BV13-2)*0.1)</f>
        <v>2.06423874631176</v>
      </c>
      <c r="BW14" s="2" t="n">
        <f aca="false">IF(BW13&lt;2,BW13+BW13*$DA13/$CZ13,BW13-(BW13-2)*0.1)</f>
        <v>2.02458486706517</v>
      </c>
      <c r="BX14" s="2" t="n">
        <f aca="false">IF(BX13&lt;2,BX13+BX13*$DA13/$CZ13,BX13-(BX13-2)*0.1)</f>
        <v>2.212559140304</v>
      </c>
      <c r="BY14" s="2" t="n">
        <f aca="false">IF(BY13&lt;2,BY13+BY13*$DA13/$CZ13,BY13-(BY13-2)*0.1)</f>
        <v>2.15178721504736</v>
      </c>
      <c r="BZ14" s="2" t="n">
        <f aca="false">IF(BZ13&lt;2,BZ13+BZ13*$DA13/$CZ13,BZ13-(BZ13-2)*0.1)</f>
        <v>2.06975703036995</v>
      </c>
      <c r="CA14" s="2" t="n">
        <f aca="false">IF(CA13&lt;2,CA13+CA13*$DA13/$CZ13,CA13-(CA13-2)*0.1)</f>
        <v>2.22459888690577</v>
      </c>
      <c r="CB14" s="2" t="n">
        <f aca="false">IF(CB13&lt;2,CB13+CB13*$DA13/$CZ13,CB13-(CB13-2)*0.1)</f>
        <v>2.12764184122871</v>
      </c>
      <c r="CC14" s="2" t="n">
        <f aca="false">IF(CC13&lt;2,CC13+CC13*$DA13/$CZ13,CC13-(CC13-2)*0.1)</f>
        <v>2.01387504979706</v>
      </c>
      <c r="CD14" s="2" t="n">
        <f aca="false">IF(CD13&lt;2,CD13+CD13*$DA13/$CZ13,CD13-(CD13-2)*0.1)</f>
        <v>2.12879195261815</v>
      </c>
      <c r="CE14" s="2" t="n">
        <f aca="false">IF(CE13&lt;2,CE13+CE13*$DA13/$CZ13,CE13-(CE13-2)*0.1)</f>
        <v>2.00235816391248</v>
      </c>
      <c r="CF14" s="2" t="n">
        <f aca="false">IF(CF13&lt;2,CF13+CF13*$DA13/$CZ13,CF13-(CF13-2)*0.1)</f>
        <v>2.10192810741391</v>
      </c>
      <c r="CG14" s="2" t="n">
        <f aca="false">IF(CG13&lt;2,CG13+CG13*$DA13/$CZ13,CG13-(CG13-2)*0.1)</f>
        <v>2.21432923308733</v>
      </c>
      <c r="CH14" s="2" t="n">
        <f aca="false">IF(CH13&lt;2,CH13+CH13*$DA13/$CZ13,CH13-(CH13-2)*0.1)</f>
        <v>2.08251716506507</v>
      </c>
      <c r="CI14" s="2" t="n">
        <f aca="false">IF(CI13&lt;2,CI13+CI13*$DA13/$CZ13,CI13-(CI13-2)*0.1)</f>
        <v>2.18005258623988</v>
      </c>
      <c r="CJ14" s="2" t="n">
        <f aca="false">IF(CJ13&lt;2,CJ13+CJ13*$DA13/$CZ13,CJ13-(CJ13-2)*0.1)</f>
        <v>2.04227411166453</v>
      </c>
      <c r="CK14" s="2" t="n">
        <f aca="false">IF(CK13&lt;2,CK13+CK13*$DA13/$CZ13,CK13-(CK13-2)*0.1)</f>
        <v>2.1237319818073</v>
      </c>
      <c r="CL14" s="2" t="n">
        <f aca="false">IF(CL13&lt;2,CL13+CL13*$DA13/$CZ13,CL13-(CL13-2)*0.1)</f>
        <v>2.21505226420598</v>
      </c>
      <c r="CM14" s="2" t="n">
        <f aca="false">IF(CM13&lt;2,CM13+CM13*$DA13/$CZ13,CM13-(CM13-2)*0.1)</f>
        <v>2.31729691377536</v>
      </c>
      <c r="CN14" s="2" t="n">
        <f aca="false">IF(CN13&lt;2,CN13+CN13*$DA13/$CZ13,CN13-(CN13-2)*0.1)</f>
        <v>2.43162833936861</v>
      </c>
      <c r="CO14" s="2" t="n">
        <f aca="false">IF(CO13&lt;2,CO13+CO13*$DA13/$CZ13,CO13-(CO13-2)*0.1)</f>
        <v>2.55931762213774</v>
      </c>
      <c r="CP14" s="2" t="n">
        <f aca="false">IF(CP13&lt;2,CP13+CP13*$DA13/$CZ13,CP13-(CP13-2)*0.1)</f>
        <v>2.70175330361661</v>
      </c>
      <c r="CQ14" s="2" t="n">
        <f aca="false">IF(CQ13&lt;2,CQ13+CQ13*$DA13/$CZ13,CQ13-(CQ13-2)*0.1)</f>
        <v>2.86045077606672</v>
      </c>
      <c r="CR14" s="2" t="n">
        <f aca="false">IF(CR13&lt;2,CR13+CR13*$DA13/$CZ13,CR13-(CR13-2)*0.1)</f>
        <v>3.03706230909663</v>
      </c>
      <c r="CS14" s="2" t="n">
        <f aca="false">IF(CS13&lt;2,CS13+CS13*$DA13/$CZ13,CS13-(CS13-2)*0.1)</f>
        <v>3.23338774808513</v>
      </c>
      <c r="CT14" s="2" t="n">
        <f aca="false">IF(CT13&lt;2,CT13+CT13*$DA13/$CZ13,CT13-(CT13-2)*0.1)</f>
        <v>3.45138592150825</v>
      </c>
      <c r="CU14" s="2" t="n">
        <f aca="false">IF(CU13&lt;2,CU13+CU13*$DA13/$CZ13,CU13-(CU13-2)*0.1)</f>
        <v>3.69318679589145</v>
      </c>
      <c r="CV14" s="2" t="n">
        <f aca="false">IF(CV13&lt;2,CV13+CV13*$DA13/$CZ13,CV13-(CV13-2)*0.1)</f>
        <v>3.96110441878243</v>
      </c>
      <c r="CW14" s="2" t="n">
        <f aca="false">IF(CW13&lt;2,CW13+CW13*$DA13/$CZ13,CW13-(CW13-2)*0.1)</f>
        <v>4.25765069186739</v>
      </c>
      <c r="CX14" s="2" t="n">
        <f aca="false">IF(CX13&lt;2,CX13+CX13*$DA13/$CZ13,CX13-(CX13-2)*0.1)</f>
        <v>4.58555001813618</v>
      </c>
      <c r="CY14" s="3" t="n">
        <f aca="false">SUM(C14:CX14)</f>
        <v>100.002145966831</v>
      </c>
      <c r="CZ14" s="0" t="n">
        <f aca="false">SUMIF(C14:CX14,"&lt;2",C14:CX14)</f>
        <v>18.7886287359782</v>
      </c>
      <c r="DA14" s="0" t="n">
        <f aca="false">(CY14-CZ14-2*COUNTIF(C14:CX14,"&gt;=2"))*0.1</f>
        <v>1.72135172308525</v>
      </c>
    </row>
    <row r="15" customFormat="false" ht="12.75" hidden="true" customHeight="false" outlineLevel="1" collapsed="false">
      <c r="A15" s="0" t="n">
        <v>113</v>
      </c>
      <c r="B15" s="1"/>
      <c r="C15" s="2" t="n">
        <f aca="false">IF(C14&lt;2,C14+C14*$DA14/$CZ14,C14-(C14-2)*0.1)</f>
        <v>0.120506664086603</v>
      </c>
      <c r="D15" s="2" t="n">
        <f aca="false">IF(D14&lt;2,D14+D14*$DA14/$CZ14,D14-(D14-2)*0.1)</f>
        <v>0.120506664086603</v>
      </c>
      <c r="E15" s="2" t="n">
        <f aca="false">IF(E14&lt;2,E14+E14*$DA14/$CZ14,E14-(E14-2)*0.1)</f>
        <v>0.120506664086611</v>
      </c>
      <c r="F15" s="2" t="n">
        <f aca="false">IF(F14&lt;2,F14+F14*$DA14/$CZ14,F14-(F14-2)*0.1)</f>
        <v>0.120506664086758</v>
      </c>
      <c r="G15" s="2" t="n">
        <f aca="false">IF(G14&lt;2,G14+G14*$DA14/$CZ14,G14-(G14-2)*0.1)</f>
        <v>0.120506664088124</v>
      </c>
      <c r="H15" s="2" t="n">
        <f aca="false">IF(H14&lt;2,H14+H14*$DA14/$CZ14,H14-(H14-2)*0.1)</f>
        <v>0.120506664096584</v>
      </c>
      <c r="I15" s="2" t="n">
        <f aca="false">IF(I14&lt;2,I14+I14*$DA14/$CZ14,I14-(I14-2)*0.1)</f>
        <v>0.120506664136105</v>
      </c>
      <c r="J15" s="2" t="n">
        <f aca="false">IF(J14&lt;2,J14+J14*$DA14/$CZ14,J14-(J14-2)*0.1)</f>
        <v>0.120506664286329</v>
      </c>
      <c r="K15" s="2" t="n">
        <f aca="false">IF(K14&lt;2,K14+K14*$DA14/$CZ14,K14-(K14-2)*0.1)</f>
        <v>0.120506664774157</v>
      </c>
      <c r="L15" s="2" t="n">
        <f aca="false">IF(L14&lt;2,L14+L14*$DA14/$CZ14,L14-(L14-2)*0.1)</f>
        <v>0.120506666173234</v>
      </c>
      <c r="M15" s="2" t="n">
        <f aca="false">IF(M14&lt;2,M14+M14*$DA14/$CZ14,M14-(M14-2)*0.1)</f>
        <v>0.120506669802078</v>
      </c>
      <c r="N15" s="2" t="n">
        <f aca="false">IF(N14&lt;2,N14+N14*$DA14/$CZ14,N14-(N14-2)*0.1)</f>
        <v>0.120506678464791</v>
      </c>
      <c r="O15" s="2" t="n">
        <f aca="false">IF(O14&lt;2,O14+O14*$DA14/$CZ14,O14-(O14-2)*0.1)</f>
        <v>0.120506697752249</v>
      </c>
      <c r="P15" s="2" t="n">
        <f aca="false">IF(P14&lt;2,P14+P14*$DA14/$CZ14,P14-(P14-2)*0.1)</f>
        <v>0.12050673822119</v>
      </c>
      <c r="Q15" s="2" t="n">
        <f aca="false">IF(Q14&lt;2,Q14+Q14*$DA14/$CZ14,Q14-(Q14-2)*0.1)</f>
        <v>0.120506818898993</v>
      </c>
      <c r="R15" s="2" t="n">
        <f aca="false">IF(R14&lt;2,R14+R14*$DA14/$CZ14,R14-(R14-2)*0.1)</f>
        <v>0.120506972729086</v>
      </c>
      <c r="S15" s="2" t="n">
        <f aca="false">IF(S14&lt;2,S14+S14*$DA14/$CZ14,S14-(S14-2)*0.1)</f>
        <v>0.120507254782064</v>
      </c>
      <c r="T15" s="2" t="n">
        <f aca="false">IF(T14&lt;2,T14+T14*$DA14/$CZ14,T14-(T14-2)*0.1)</f>
        <v>0.120507754317758</v>
      </c>
      <c r="U15" s="2" t="n">
        <f aca="false">IF(U14&lt;2,U14+U14*$DA14/$CZ14,U14-(U14-2)*0.1)</f>
        <v>0.120508612100857</v>
      </c>
      <c r="V15" s="2" t="n">
        <f aca="false">IF(V14&lt;2,V14+V14*$DA14/$CZ14,V14-(V14-2)*0.1)</f>
        <v>0.120510044755237</v>
      </c>
      <c r="W15" s="2" t="n">
        <f aca="false">IF(W14&lt;2,W14+W14*$DA14/$CZ14,W14-(W14-2)*0.1)</f>
        <v>0.12051237839826</v>
      </c>
      <c r="X15" s="2" t="n">
        <f aca="false">IF(X14&lt;2,X14+X14*$DA14/$CZ14,X14-(X14-2)*0.1)</f>
        <v>0.120516094334757</v>
      </c>
      <c r="Y15" s="2" t="n">
        <f aca="false">IF(Y14&lt;2,Y14+Y14*$DA14/$CZ14,Y14-(Y14-2)*0.1)</f>
        <v>0.120521890220768</v>
      </c>
      <c r="Z15" s="2" t="n">
        <f aca="false">IF(Z14&lt;2,Z14+Z14*$DA14/$CZ14,Z14-(Z14-2)*0.1)</f>
        <v>0.120530760839076</v>
      </c>
      <c r="AA15" s="2" t="n">
        <f aca="false">IF(AA14&lt;2,AA14+AA14*$DA14/$CZ14,AA14-(AA14-2)*0.1)</f>
        <v>0.120544103472737</v>
      </c>
      <c r="AB15" s="2" t="n">
        <f aca="false">IF(AB14&lt;2,AB14+AB14*$DA14/$CZ14,AB14-(AB14-2)*0.1)</f>
        <v>0.12056385382996</v>
      </c>
      <c r="AC15" s="2" t="n">
        <f aca="false">IF(AC14&lt;2,AC14+AC14*$DA14/$CZ14,AC14-(AC14-2)*0.1)</f>
        <v>0.1205926595753</v>
      </c>
      <c r="AD15" s="2" t="n">
        <f aca="false">IF(AD14&lt;2,AD14+AD14*$DA14/$CZ14,AD14-(AD14-2)*0.1)</f>
        <v>0.120634099770151</v>
      </c>
      <c r="AE15" s="2" t="n">
        <f aca="false">IF(AE14&lt;2,AE14+AE14*$DA14/$CZ14,AE14-(AE14-2)*0.1)</f>
        <v>0.120692959932325</v>
      </c>
      <c r="AF15" s="2" t="n">
        <f aca="false">IF(AF14&lt;2,AF14+AF14*$DA14/$CZ14,AF14-(AF14-2)*0.1)</f>
        <v>0.120775574003135</v>
      </c>
      <c r="AG15" s="2" t="n">
        <f aca="false">IF(AG14&lt;2,AG14+AG14*$DA14/$CZ14,AG14-(AG14-2)*0.1)</f>
        <v>0.120890246274196</v>
      </c>
      <c r="AH15" s="2" t="n">
        <f aca="false">IF(AH14&lt;2,AH14+AH14*$DA14/$CZ14,AH14-(AH14-2)*0.1)</f>
        <v>0.121047768289182</v>
      </c>
      <c r="AI15" s="2" t="n">
        <f aca="false">IF(AI14&lt;2,AI14+AI14*$DA14/$CZ14,AI14-(AI14-2)*0.1)</f>
        <v>0.121262047912444</v>
      </c>
      <c r="AJ15" s="2" t="n">
        <f aca="false">IF(AJ14&lt;2,AJ14+AJ14*$DA14/$CZ14,AJ14-(AJ14-2)*0.1)</f>
        <v>0.121550870161683</v>
      </c>
      <c r="AK15" s="2" t="n">
        <f aca="false">IF(AK14&lt;2,AK14+AK14*$DA14/$CZ14,AK14-(AK14-2)*0.1)</f>
        <v>0.121936812051294</v>
      </c>
      <c r="AL15" s="2" t="n">
        <f aca="false">IF(AL14&lt;2,AL14+AL14*$DA14/$CZ14,AL14-(AL14-2)*0.1)</f>
        <v>0.122448336602533</v>
      </c>
      <c r="AM15" s="2" t="n">
        <f aca="false">IF(AM14&lt;2,AM14+AM14*$DA14/$CZ14,AM14-(AM14-2)*0.1)</f>
        <v>0.123121094362765</v>
      </c>
      <c r="AN15" s="2" t="n">
        <f aca="false">IF(AN14&lt;2,AN14+AN14*$DA14/$CZ14,AN14-(AN14-2)*0.1)</f>
        <v>0.123999464255856</v>
      </c>
      <c r="AO15" s="2" t="n">
        <f aca="false">IF(AO14&lt;2,AO14+AO14*$DA14/$CZ14,AO14-(AO14-2)*0.1)</f>
        <v>0.125138369376596</v>
      </c>
      <c r="AP15" s="2" t="n">
        <f aca="false">IF(AP14&lt;2,AP14+AP14*$DA14/$CZ14,AP14-(AP14-2)*0.1)</f>
        <v>0.12660540746215</v>
      </c>
      <c r="AQ15" s="2" t="n">
        <f aca="false">IF(AQ14&lt;2,AQ14+AQ14*$DA14/$CZ14,AQ14-(AQ14-2)*0.1)</f>
        <v>0.128483340241215</v>
      </c>
      <c r="AR15" s="2" t="n">
        <f aca="false">IF(AR14&lt;2,AR14+AR14*$DA14/$CZ14,AR14-(AR14-2)*0.1)</f>
        <v>0.130872990696052</v>
      </c>
      <c r="AS15" s="2" t="n">
        <f aca="false">IF(AS14&lt;2,AS14+AS14*$DA14/$CZ14,AS14-(AS14-2)*0.1)</f>
        <v>0.133896602493276</v>
      </c>
      <c r="AT15" s="2" t="n">
        <f aca="false">IF(AT14&lt;2,AT14+AT14*$DA14/$CZ14,AT14-(AT14-2)*0.1)</f>
        <v>0.137701721466362</v>
      </c>
      <c r="AU15" s="2" t="n">
        <f aca="false">IF(AU14&lt;2,AU14+AU14*$DA14/$CZ14,AU14-(AU14-2)*0.1)</f>
        <v>0.142465665086744</v>
      </c>
      <c r="AV15" s="2" t="n">
        <f aca="false">IF(AV14&lt;2,AV14+AV14*$DA14/$CZ14,AV14-(AV14-2)*0.1)</f>
        <v>0.148400652362335</v>
      </c>
      <c r="AW15" s="2" t="n">
        <f aca="false">IF(AW14&lt;2,AW14+AW14*$DA14/$CZ14,AW14-(AW14-2)*0.1)</f>
        <v>0.155759673573678</v>
      </c>
      <c r="AX15" s="2" t="n">
        <f aca="false">IF(AX14&lt;2,AX14+AX14*$DA14/$CZ14,AX14-(AX14-2)*0.1)</f>
        <v>0.164843186721051</v>
      </c>
      <c r="AY15" s="2" t="n">
        <f aca="false">IF(AY14&lt;2,AY14+AY14*$DA14/$CZ14,AY14-(AY14-2)*0.1)</f>
        <v>0.176006735533084</v>
      </c>
      <c r="AZ15" s="2" t="n">
        <f aca="false">IF(AZ14&lt;2,AZ14+AZ14*$DA14/$CZ14,AZ14-(AZ14-2)*0.1)</f>
        <v>0.189669592402055</v>
      </c>
      <c r="BA15" s="2" t="n">
        <f aca="false">IF(BA14&lt;2,BA14+BA14*$DA14/$CZ14,BA14-(BA14-2)*0.1)</f>
        <v>0.206324538686518</v>
      </c>
      <c r="BB15" s="2" t="n">
        <f aca="false">IF(BB14&lt;2,BB14+BB14*$DA14/$CZ14,BB14-(BB14-2)*0.1)</f>
        <v>0.22654890448247</v>
      </c>
      <c r="BC15" s="2" t="n">
        <f aca="false">IF(BC14&lt;2,BC14+BC14*$DA14/$CZ14,BC14-(BC14-2)*0.1)</f>
        <v>0.251017000234461</v>
      </c>
      <c r="BD15" s="2" t="n">
        <f aca="false">IF(BD14&lt;2,BD14+BD14*$DA14/$CZ14,BD14-(BD14-2)*0.1)</f>
        <v>0.280514083463043</v>
      </c>
      <c r="BE15" s="2" t="n">
        <f aca="false">IF(BE14&lt;2,BE14+BE14*$DA14/$CZ14,BE14-(BE14-2)*0.1)</f>
        <v>0.315952015450363</v>
      </c>
      <c r="BF15" s="2" t="n">
        <f aca="false">IF(BF14&lt;2,BF14+BF14*$DA14/$CZ14,BF14-(BF14-2)*0.1)</f>
        <v>0.35838677497772</v>
      </c>
      <c r="BG15" s="2" t="n">
        <f aca="false">IF(BG14&lt;2,BG14+BG14*$DA14/$CZ14,BG14-(BG14-2)*0.1)</f>
        <v>0.409038009174121</v>
      </c>
      <c r="BH15" s="2" t="n">
        <f aca="false">IF(BH14&lt;2,BH14+BH14*$DA14/$CZ14,BH14-(BH14-2)*0.1)</f>
        <v>0.469310815240473</v>
      </c>
      <c r="BI15" s="2" t="n">
        <f aca="false">IF(BI14&lt;2,BI14+BI14*$DA14/$CZ14,BI14-(BI14-2)*0.1)</f>
        <v>0.540819961287755</v>
      </c>
      <c r="BJ15" s="2" t="n">
        <f aca="false">IF(BJ14&lt;2,BJ14+BJ14*$DA14/$CZ14,BJ14-(BJ14-2)*0.1)</f>
        <v>0.625416769797401</v>
      </c>
      <c r="BK15" s="2" t="n">
        <f aca="false">IF(BK14&lt;2,BK14+BK14*$DA14/$CZ14,BK14-(BK14-2)*0.1)</f>
        <v>0.725218903306983</v>
      </c>
      <c r="BL15" s="2" t="n">
        <f aca="false">IF(BL14&lt;2,BL14+BL14*$DA14/$CZ14,BL14-(BL14-2)*0.1)</f>
        <v>0.842643308873215</v>
      </c>
      <c r="BM15" s="2" t="n">
        <f aca="false">IF(BM14&lt;2,BM14+BM14*$DA14/$CZ14,BM14-(BM14-2)*0.1)</f>
        <v>0.980442595697098</v>
      </c>
      <c r="BN15" s="2" t="n">
        <f aca="false">IF(BN14&lt;2,BN14+BN14*$DA14/$CZ14,BN14-(BN14-2)*0.1)</f>
        <v>1.14174513904278</v>
      </c>
      <c r="BO15" s="2" t="n">
        <f aca="false">IF(BO14&lt;2,BO14+BO14*$DA14/$CZ14,BO14-(BO14-2)*0.1)</f>
        <v>1.33009922327329</v>
      </c>
      <c r="BP15" s="2" t="n">
        <f aca="false">IF(BP14&lt;2,BP14+BP14*$DA14/$CZ14,BP14-(BP14-2)*0.1)</f>
        <v>1.54952155749371</v>
      </c>
      <c r="BQ15" s="2" t="n">
        <f aca="false">IF(BQ14&lt;2,BQ14+BQ14*$DA14/$CZ14,BQ14-(BQ14-2)*0.1)</f>
        <v>1.80455051896766</v>
      </c>
      <c r="BR15" s="2" t="n">
        <f aca="false">IF(BR14&lt;2,BR14+BR14*$DA14/$CZ14,BR14-(BR14-2)*0.1)</f>
        <v>2.10030450218799</v>
      </c>
      <c r="BS15" s="2" t="n">
        <f aca="false">IF(BS14&lt;2,BS14+BS14*$DA14/$CZ14,BS14-(BS14-2)*0.1)</f>
        <v>2.00791754856785</v>
      </c>
      <c r="BT15" s="2" t="n">
        <f aca="false">IF(BT14&lt;2,BT14+BT14*$DA14/$CZ14,BT14-(BT14-2)*0.1)</f>
        <v>2.05274300954</v>
      </c>
      <c r="BU15" s="2" t="n">
        <f aca="false">IF(BU14&lt;2,BU14+BU14*$DA14/$CZ14,BU14-(BU14-2)*0.1)</f>
        <v>2.06863706842023</v>
      </c>
      <c r="BV15" s="2" t="n">
        <f aca="false">IF(BV14&lt;2,BV14+BV14*$DA14/$CZ14,BV14-(BV14-2)*0.1)</f>
        <v>2.05781487168058</v>
      </c>
      <c r="BW15" s="2" t="n">
        <f aca="false">IF(BW14&lt;2,BW14+BW14*$DA14/$CZ14,BW14-(BW14-2)*0.1)</f>
        <v>2.02212638035865</v>
      </c>
      <c r="BX15" s="2" t="n">
        <f aca="false">IF(BX14&lt;2,BX14+BX14*$DA14/$CZ14,BX14-(BX14-2)*0.1)</f>
        <v>2.1913032262736</v>
      </c>
      <c r="BY15" s="2" t="n">
        <f aca="false">IF(BY14&lt;2,BY14+BY14*$DA14/$CZ14,BY14-(BY14-2)*0.1)</f>
        <v>2.13660849354263</v>
      </c>
      <c r="BZ15" s="2" t="n">
        <f aca="false">IF(BZ14&lt;2,BZ14+BZ14*$DA14/$CZ14,BZ14-(BZ14-2)*0.1)</f>
        <v>2.06278132733296</v>
      </c>
      <c r="CA15" s="2" t="n">
        <f aca="false">IF(CA14&lt;2,CA14+CA14*$DA14/$CZ14,CA14-(CA14-2)*0.1)</f>
        <v>2.20213899821519</v>
      </c>
      <c r="CB15" s="2" t="n">
        <f aca="false">IF(CB14&lt;2,CB14+CB14*$DA14/$CZ14,CB14-(CB14-2)*0.1)</f>
        <v>2.11487765710583</v>
      </c>
      <c r="CC15" s="2" t="n">
        <f aca="false">IF(CC14&lt;2,CC14+CC14*$DA14/$CZ14,CC14-(CC14-2)*0.1)</f>
        <v>2.01248754481736</v>
      </c>
      <c r="CD15" s="2" t="n">
        <f aca="false">IF(CD14&lt;2,CD14+CD14*$DA14/$CZ14,CD14-(CD14-2)*0.1)</f>
        <v>2.11591275735634</v>
      </c>
      <c r="CE15" s="2" t="n">
        <f aca="false">IF(CE14&lt;2,CE14+CE14*$DA14/$CZ14,CE14-(CE14-2)*0.1)</f>
        <v>2.00212234752124</v>
      </c>
      <c r="CF15" s="2" t="n">
        <f aca="false">IF(CF14&lt;2,CF14+CF14*$DA14/$CZ14,CF14-(CF14-2)*0.1)</f>
        <v>2.09173529667252</v>
      </c>
      <c r="CG15" s="2" t="n">
        <f aca="false">IF(CG14&lt;2,CG14+CG14*$DA14/$CZ14,CG14-(CG14-2)*0.1)</f>
        <v>2.1928963097786</v>
      </c>
      <c r="CH15" s="2" t="n">
        <f aca="false">IF(CH14&lt;2,CH14+CH14*$DA14/$CZ14,CH14-(CH14-2)*0.1)</f>
        <v>2.07426544855856</v>
      </c>
      <c r="CI15" s="2" t="n">
        <f aca="false">IF(CI14&lt;2,CI14+CI14*$DA14/$CZ14,CI14-(CI14-2)*0.1)</f>
        <v>2.1620473276159</v>
      </c>
      <c r="CJ15" s="2" t="n">
        <f aca="false">IF(CJ14&lt;2,CJ14+CJ14*$DA14/$CZ14,CJ14-(CJ14-2)*0.1)</f>
        <v>2.03804670049808</v>
      </c>
      <c r="CK15" s="2" t="n">
        <f aca="false">IF(CK14&lt;2,CK14+CK14*$DA14/$CZ14,CK14-(CK14-2)*0.1)</f>
        <v>2.11135878362657</v>
      </c>
      <c r="CL15" s="2" t="n">
        <f aca="false">IF(CL14&lt;2,CL14+CL14*$DA14/$CZ14,CL14-(CL14-2)*0.1)</f>
        <v>2.19354703778538</v>
      </c>
      <c r="CM15" s="2" t="n">
        <f aca="false">IF(CM14&lt;2,CM14+CM14*$DA14/$CZ14,CM14-(CM14-2)*0.1)</f>
        <v>2.28556722239783</v>
      </c>
      <c r="CN15" s="2" t="n">
        <f aca="false">IF(CN14&lt;2,CN14+CN14*$DA14/$CZ14,CN14-(CN14-2)*0.1)</f>
        <v>2.38846550543175</v>
      </c>
      <c r="CO15" s="2" t="n">
        <f aca="false">IF(CO14&lt;2,CO14+CO14*$DA14/$CZ14,CO14-(CO14-2)*0.1)</f>
        <v>2.50338585992397</v>
      </c>
      <c r="CP15" s="2" t="n">
        <f aca="false">IF(CP14&lt;2,CP14+CP14*$DA14/$CZ14,CP14-(CP14-2)*0.1)</f>
        <v>2.63157797325495</v>
      </c>
      <c r="CQ15" s="2" t="n">
        <f aca="false">IF(CQ14&lt;2,CQ14+CQ14*$DA14/$CZ14,CQ14-(CQ14-2)*0.1)</f>
        <v>2.77440569846005</v>
      </c>
      <c r="CR15" s="2" t="n">
        <f aca="false">IF(CR14&lt;2,CR14+CR14*$DA14/$CZ14,CR14-(CR14-2)*0.1)</f>
        <v>2.93335607818696</v>
      </c>
      <c r="CS15" s="2" t="n">
        <f aca="false">IF(CS14&lt;2,CS14+CS14*$DA14/$CZ14,CS14-(CS14-2)*0.1)</f>
        <v>3.11004897327662</v>
      </c>
      <c r="CT15" s="2" t="n">
        <f aca="false">IF(CT14&lt;2,CT14+CT14*$DA14/$CZ14,CT14-(CT14-2)*0.1)</f>
        <v>3.30624732935742</v>
      </c>
      <c r="CU15" s="2" t="n">
        <f aca="false">IF(CU14&lt;2,CU14+CU14*$DA14/$CZ14,CU14-(CU14-2)*0.1)</f>
        <v>3.52386811630231</v>
      </c>
      <c r="CV15" s="2" t="n">
        <f aca="false">IF(CV14&lt;2,CV14+CV14*$DA14/$CZ14,CV14-(CV14-2)*0.1)</f>
        <v>3.76499397690419</v>
      </c>
      <c r="CW15" s="2" t="n">
        <f aca="false">IF(CW14&lt;2,CW14+CW14*$DA14/$CZ14,CW14-(CW14-2)*0.1)</f>
        <v>4.03188562268065</v>
      </c>
      <c r="CX15" s="2" t="n">
        <f aca="false">IF(CX14&lt;2,CX14+CX14*$DA14/$CZ14,CX14-(CX14-2)*0.1)</f>
        <v>4.32699501632257</v>
      </c>
      <c r="CY15" s="3" t="n">
        <f aca="false">SUM(C15:CX15)</f>
        <v>100.002145966831</v>
      </c>
      <c r="CZ15" s="0" t="n">
        <f aca="false">SUMIF(C15:CX15,"&lt;2",C15:CX15)</f>
        <v>18.4096759568755</v>
      </c>
      <c r="DA15" s="0" t="n">
        <f aca="false">(CY15-CZ15-2*COUNTIF(C15:CX15,"&gt;=2"))*0.1</f>
        <v>1.55924700099553</v>
      </c>
    </row>
    <row r="16" customFormat="false" ht="12.75" hidden="true" customHeight="false" outlineLevel="1" collapsed="false">
      <c r="A16" s="0" t="n">
        <v>114</v>
      </c>
      <c r="B16" s="1"/>
      <c r="C16" s="2" t="n">
        <f aca="false">IF(C15&lt;2,C15+C15*$DA15/$CZ15,C15-(C15-2)*0.1)</f>
        <v>0.130713234534511</v>
      </c>
      <c r="D16" s="2" t="n">
        <f aca="false">IF(D15&lt;2,D15+D15*$DA15/$CZ15,D15-(D15-2)*0.1)</f>
        <v>0.130713234534511</v>
      </c>
      <c r="E16" s="2" t="n">
        <f aca="false">IF(E15&lt;2,E15+E15*$DA15/$CZ15,E15-(E15-2)*0.1)</f>
        <v>0.13071323453452</v>
      </c>
      <c r="F16" s="2" t="n">
        <f aca="false">IF(F15&lt;2,F15+F15*$DA15/$CZ15,F15-(F15-2)*0.1)</f>
        <v>0.130713234534679</v>
      </c>
      <c r="G16" s="2" t="n">
        <f aca="false">IF(G15&lt;2,G15+G15*$DA15/$CZ15,G15-(G15-2)*0.1)</f>
        <v>0.130713234536161</v>
      </c>
      <c r="H16" s="2" t="n">
        <f aca="false">IF(H15&lt;2,H15+H15*$DA15/$CZ15,H15-(H15-2)*0.1)</f>
        <v>0.130713234545338</v>
      </c>
      <c r="I16" s="2" t="n">
        <f aca="false">IF(I15&lt;2,I15+I15*$DA15/$CZ15,I15-(I15-2)*0.1)</f>
        <v>0.130713234588205</v>
      </c>
      <c r="J16" s="2" t="n">
        <f aca="false">IF(J15&lt;2,J15+J15*$DA15/$CZ15,J15-(J15-2)*0.1)</f>
        <v>0.130713234751154</v>
      </c>
      <c r="K16" s="2" t="n">
        <f aca="false">IF(K15&lt;2,K15+K15*$DA15/$CZ15,K15-(K15-2)*0.1)</f>
        <v>0.130713235280299</v>
      </c>
      <c r="L16" s="2" t="n">
        <f aca="false">IF(L15&lt;2,L15+L15*$DA15/$CZ15,L15-(L15-2)*0.1)</f>
        <v>0.130713236797873</v>
      </c>
      <c r="M16" s="2" t="n">
        <f aca="false">IF(M15&lt;2,M15+M15*$DA15/$CZ15,M15-(M15-2)*0.1)</f>
        <v>0.13071324073407</v>
      </c>
      <c r="N16" s="2" t="n">
        <f aca="false">IF(N15&lt;2,N15+N15*$DA15/$CZ15,N15-(N15-2)*0.1)</f>
        <v>0.130713250130491</v>
      </c>
      <c r="O16" s="2" t="n">
        <f aca="false">IF(O15&lt;2,O15+O15*$DA15/$CZ15,O15-(O15-2)*0.1)</f>
        <v>0.130713271051542</v>
      </c>
      <c r="P16" s="2" t="n">
        <f aca="false">IF(P15&lt;2,P15+P15*$DA15/$CZ15,P15-(P15-2)*0.1)</f>
        <v>0.130713314948086</v>
      </c>
      <c r="Q16" s="2" t="n">
        <f aca="false">IF(Q15&lt;2,Q15+Q15*$DA15/$CZ15,Q15-(Q15-2)*0.1)</f>
        <v>0.130713402459069</v>
      </c>
      <c r="R16" s="2" t="n">
        <f aca="false">IF(R15&lt;2,R15+R15*$DA15/$CZ15,R15-(R15-2)*0.1)</f>
        <v>0.130713569318131</v>
      </c>
      <c r="S16" s="2" t="n">
        <f aca="false">IF(S15&lt;2,S15+S15*$DA15/$CZ15,S15-(S15-2)*0.1)</f>
        <v>0.130713875260191</v>
      </c>
      <c r="T16" s="2" t="n">
        <f aca="false">IF(T15&lt;2,T15+T15*$DA15/$CZ15,T15-(T15-2)*0.1)</f>
        <v>0.130714417105133</v>
      </c>
      <c r="U16" s="2" t="n">
        <f aca="false">IF(U15&lt;2,U15+U15*$DA15/$CZ15,U15-(U15-2)*0.1)</f>
        <v>0.130715347540012</v>
      </c>
      <c r="V16" s="2" t="n">
        <f aca="false">IF(V15&lt;2,V15+V15*$DA15/$CZ15,V15-(V15-2)*0.1)</f>
        <v>0.130716901536128</v>
      </c>
      <c r="W16" s="2" t="n">
        <f aca="false">IF(W15&lt;2,W15+W15*$DA15/$CZ15,W15-(W15-2)*0.1)</f>
        <v>0.130719432832053</v>
      </c>
      <c r="X16" s="2" t="n">
        <f aca="false">IF(X15&lt;2,X15+X15*$DA15/$CZ15,X15-(X15-2)*0.1)</f>
        <v>0.130723463497764</v>
      </c>
      <c r="Y16" s="2" t="n">
        <f aca="false">IF(Y15&lt;2,Y15+Y15*$DA15/$CZ15,Y15-(Y15-2)*0.1)</f>
        <v>0.130729750278775</v>
      </c>
      <c r="Z16" s="2" t="n">
        <f aca="false">IF(Z15&lt;2,Z15+Z15*$DA15/$CZ15,Z15-(Z15-2)*0.1)</f>
        <v>0.130739372213132</v>
      </c>
      <c r="AA16" s="2" t="n">
        <f aca="false">IF(AA15&lt;2,AA15+AA15*$DA15/$CZ15,AA15-(AA15-2)*0.1)</f>
        <v>0.130753844929776</v>
      </c>
      <c r="AB16" s="2" t="n">
        <f aca="false">IF(AB15&lt;2,AB15+AB15*$DA15/$CZ15,AB15-(AB15-2)*0.1)</f>
        <v>0.130775268085876</v>
      </c>
      <c r="AC16" s="2" t="n">
        <f aca="false">IF(AC15&lt;2,AC15+AC15*$DA15/$CZ15,AC15-(AC15-2)*0.1)</f>
        <v>0.130806513595617</v>
      </c>
      <c r="AD16" s="2" t="n">
        <f aca="false">IF(AD15&lt;2,AD15+AD15*$DA15/$CZ15,AD15-(AD15-2)*0.1)</f>
        <v>0.130851463656676</v>
      </c>
      <c r="AE16" s="2" t="n">
        <f aca="false">IF(AE15&lt;2,AE15+AE15*$DA15/$CZ15,AE15-(AE15-2)*0.1)</f>
        <v>0.130915309106563</v>
      </c>
      <c r="AF16" s="2" t="n">
        <f aca="false">IF(AF15&lt;2,AF15+AF15*$DA15/$CZ15,AF15-(AF15-2)*0.1)</f>
        <v>0.131004920353339</v>
      </c>
      <c r="AG16" s="2" t="n">
        <f aca="false">IF(AG15&lt;2,AG15+AG15*$DA15/$CZ15,AG15-(AG15-2)*0.1)</f>
        <v>0.131129305038414</v>
      </c>
      <c r="AH16" s="2" t="n">
        <f aca="false">IF(AH15&lt;2,AH15+AH15*$DA15/$CZ15,AH15-(AH15-2)*0.1)</f>
        <v>0.131300168718404</v>
      </c>
      <c r="AI16" s="2" t="n">
        <f aca="false">IF(AI15&lt;2,AI15+AI15*$DA15/$CZ15,AI15-(AI15-2)*0.1)</f>
        <v>0.131532597214071</v>
      </c>
      <c r="AJ16" s="2" t="n">
        <f aca="false">IF(AJ15&lt;2,AJ15+AJ15*$DA15/$CZ15,AJ15-(AJ15-2)*0.1)</f>
        <v>0.131845881883343</v>
      </c>
      <c r="AK16" s="2" t="n">
        <f aca="false">IF(AK15&lt;2,AK15+AK15*$DA15/$CZ15,AK15-(AK15-2)*0.1)</f>
        <v>0.132264511949289</v>
      </c>
      <c r="AL16" s="2" t="n">
        <f aca="false">IF(AL15&lt;2,AL15+AL15*$DA15/$CZ15,AL15-(AL15-2)*0.1)</f>
        <v>0.132819361169811</v>
      </c>
      <c r="AM16" s="2" t="n">
        <f aca="false">IF(AM15&lt;2,AM15+AM15*$DA15/$CZ15,AM15-(AM15-2)*0.1)</f>
        <v>0.13354909959187</v>
      </c>
      <c r="AN16" s="2" t="n">
        <f aca="false">IF(AN15&lt;2,AN15+AN15*$DA15/$CZ15,AN15-(AN15-2)*0.1)</f>
        <v>0.134501864907497</v>
      </c>
      <c r="AO16" s="2" t="n">
        <f aca="false">IF(AO15&lt;2,AO15+AO15*$DA15/$CZ15,AO15-(AO15-2)*0.1)</f>
        <v>0.135737232040828</v>
      </c>
      <c r="AP16" s="2" t="n">
        <f aca="false">IF(AP15&lt;2,AP15+AP15*$DA15/$CZ15,AP15-(AP15-2)*0.1)</f>
        <v>0.137328524064398</v>
      </c>
      <c r="AQ16" s="2" t="n">
        <f aca="false">IF(AQ15&lt;2,AQ15+AQ15*$DA15/$CZ15,AQ15-(AQ15-2)*0.1)</f>
        <v>0.139365512389073</v>
      </c>
      <c r="AR16" s="2" t="n">
        <f aca="false">IF(AR15&lt;2,AR15+AR15*$DA15/$CZ15,AR15-(AR15-2)*0.1)</f>
        <v>0.141957559415901</v>
      </c>
      <c r="AS16" s="2" t="n">
        <f aca="false">IF(AS15&lt;2,AS15+AS15*$DA15/$CZ15,AS15-(AS15-2)*0.1)</f>
        <v>0.1452372625011</v>
      </c>
      <c r="AT16" s="2" t="n">
        <f aca="false">IF(AT15&lt;2,AT15+AT15*$DA15/$CZ15,AT15-(AT15-2)*0.1)</f>
        <v>0.149364664189053</v>
      </c>
      <c r="AU16" s="2" t="n">
        <f aca="false">IF(AU15&lt;2,AU15+AU15*$DA15/$CZ15,AU15-(AU15-2)*0.1)</f>
        <v>0.154532100234853</v>
      </c>
      <c r="AV16" s="2" t="n">
        <f aca="false">IF(AV15&lt;2,AV15+AV15*$DA15/$CZ15,AV15-(AV15-2)*0.1)</f>
        <v>0.160969763990578</v>
      </c>
      <c r="AW16" s="2" t="n">
        <f aca="false">IF(AW15&lt;2,AW15+AW15*$DA15/$CZ15,AW15-(AW15-2)*0.1)</f>
        <v>0.168952073291344</v>
      </c>
      <c r="AX16" s="2" t="n">
        <f aca="false">IF(AX15&lt;2,AX15+AX15*$DA15/$CZ15,AX15-(AX15-2)*0.1)</f>
        <v>0.178804934072359</v>
      </c>
      <c r="AY16" s="2" t="n">
        <f aca="false">IF(AY15&lt;2,AY15+AY15*$DA15/$CZ15,AY15-(AY15-2)*0.1)</f>
        <v>0.190914003601128</v>
      </c>
      <c r="AZ16" s="2" t="n">
        <f aca="false">IF(AZ15&lt;2,AZ15+AZ15*$DA15/$CZ15,AZ15-(AZ15-2)*0.1)</f>
        <v>0.205734065444694</v>
      </c>
      <c r="BA16" s="2" t="n">
        <f aca="false">IF(BA15&lt;2,BA15+BA15*$DA15/$CZ15,BA15-(BA15-2)*0.1)</f>
        <v>0.223799638135978</v>
      </c>
      <c r="BB16" s="2" t="n">
        <f aca="false">IF(BB15&lt;2,BB15+BB15*$DA15/$CZ15,BB15-(BB15-2)*0.1)</f>
        <v>0.245736949982053</v>
      </c>
      <c r="BC16" s="2" t="n">
        <f aca="false">IF(BC15&lt;2,BC15+BC15*$DA15/$CZ15,BC15-(BC15-2)*0.1)</f>
        <v>0.272277423597226</v>
      </c>
      <c r="BD16" s="2" t="n">
        <f aca="false">IF(BD15&lt;2,BD15+BD15*$DA15/$CZ15,BD15-(BD15-2)*0.1)</f>
        <v>0.304272825572429</v>
      </c>
      <c r="BE16" s="2" t="n">
        <f aca="false">IF(BE15&lt;2,BE15+BE15*$DA15/$CZ15,BE15-(BE15-2)*0.1)</f>
        <v>0.342712249237394</v>
      </c>
      <c r="BF16" s="2" t="n">
        <f aca="false">IF(BF15&lt;2,BF15+BF15*$DA15/$CZ15,BF15-(BF15-2)*0.1)</f>
        <v>0.388741111761783</v>
      </c>
      <c r="BG16" s="2" t="n">
        <f aca="false">IF(BG15&lt;2,BG15+BG15*$DA15/$CZ15,BG15-(BG15-2)*0.1)</f>
        <v>0.443682360904806</v>
      </c>
      <c r="BH16" s="2" t="n">
        <f aca="false">IF(BH15&lt;2,BH15+BH15*$DA15/$CZ15,BH15-(BH15-2)*0.1)</f>
        <v>0.509060101589274</v>
      </c>
      <c r="BI16" s="2" t="n">
        <f aca="false">IF(BI15&lt;2,BI15+BI15*$DA15/$CZ15,BI15-(BI15-2)*0.1)</f>
        <v>0.586625868175623</v>
      </c>
      <c r="BJ16" s="2" t="n">
        <f aca="false">IF(BJ15&lt;2,BJ15+BJ15*$DA15/$CZ15,BJ15-(BJ15-2)*0.1)</f>
        <v>0.67838778487465</v>
      </c>
      <c r="BK16" s="2" t="n">
        <f aca="false">IF(BK15&lt;2,BK15+BK15*$DA15/$CZ15,BK15-(BK15-2)*0.1)</f>
        <v>0.786642874195746</v>
      </c>
      <c r="BL16" s="2" t="n">
        <f aca="false">IF(BL15&lt;2,BL15+BL15*$DA15/$CZ15,BL15-(BL15-2)*0.1)</f>
        <v>0.914012791711874</v>
      </c>
      <c r="BM16" s="2" t="n">
        <f aca="false">IF(BM15&lt;2,BM15+BM15*$DA15/$CZ15,BM15-(BM15-2)*0.1)</f>
        <v>1.06348328476572</v>
      </c>
      <c r="BN16" s="2" t="n">
        <f aca="false">IF(BN15&lt;2,BN15+BN15*$DA15/$CZ15,BN15-(BN15-2)*0.1)</f>
        <v>1.238447693076</v>
      </c>
      <c r="BO16" s="2" t="n">
        <f aca="false">IF(BO15&lt;2,BO15+BO15*$DA15/$CZ15,BO15-(BO15-2)*0.1)</f>
        <v>1.44275483056229</v>
      </c>
      <c r="BP16" s="2" t="n">
        <f aca="false">IF(BP15&lt;2,BP15+BP15*$DA15/$CZ15,BP15-(BP15-2)*0.1)</f>
        <v>1.68076161012471</v>
      </c>
      <c r="BQ16" s="2" t="n">
        <f aca="false">IF(BQ15&lt;2,BQ15+BQ15*$DA15/$CZ15,BQ15-(BQ15-2)*0.1)</f>
        <v>1.9573907966258</v>
      </c>
      <c r="BR16" s="2" t="n">
        <f aca="false">IF(BR15&lt;2,BR15+BR15*$DA15/$CZ15,BR15-(BR15-2)*0.1)</f>
        <v>2.09027405196919</v>
      </c>
      <c r="BS16" s="2" t="n">
        <f aca="false">IF(BS15&lt;2,BS15+BS15*$DA15/$CZ15,BS15-(BS15-2)*0.1)</f>
        <v>2.00712579371107</v>
      </c>
      <c r="BT16" s="2" t="n">
        <f aca="false">IF(BT15&lt;2,BT15+BT15*$DA15/$CZ15,BT15-(BT15-2)*0.1)</f>
        <v>2.047468708586</v>
      </c>
      <c r="BU16" s="2" t="n">
        <f aca="false">IF(BU15&lt;2,BU15+BU15*$DA15/$CZ15,BU15-(BU15-2)*0.1)</f>
        <v>2.06177336157821</v>
      </c>
      <c r="BV16" s="2" t="n">
        <f aca="false">IF(BV15&lt;2,BV15+BV15*$DA15/$CZ15,BV15-(BV15-2)*0.1)</f>
        <v>2.05203338451253</v>
      </c>
      <c r="BW16" s="2" t="n">
        <f aca="false">IF(BW15&lt;2,BW15+BW15*$DA15/$CZ15,BW15-(BW15-2)*0.1)</f>
        <v>2.01991374232278</v>
      </c>
      <c r="BX16" s="2" t="n">
        <f aca="false">IF(BX15&lt;2,BX15+BX15*$DA15/$CZ15,BX15-(BX15-2)*0.1)</f>
        <v>2.17217290364624</v>
      </c>
      <c r="BY16" s="2" t="n">
        <f aca="false">IF(BY15&lt;2,BY15+BY15*$DA15/$CZ15,BY15-(BY15-2)*0.1)</f>
        <v>2.12294764418836</v>
      </c>
      <c r="BZ16" s="2" t="n">
        <f aca="false">IF(BZ15&lt;2,BZ15+BZ15*$DA15/$CZ15,BZ15-(BZ15-2)*0.1)</f>
        <v>2.05650319459966</v>
      </c>
      <c r="CA16" s="2" t="n">
        <f aca="false">IF(CA15&lt;2,CA15+CA15*$DA15/$CZ15,CA15-(CA15-2)*0.1)</f>
        <v>2.18192509839367</v>
      </c>
      <c r="CB16" s="2" t="n">
        <f aca="false">IF(CB15&lt;2,CB15+CB15*$DA15/$CZ15,CB15-(CB15-2)*0.1)</f>
        <v>2.10338989139525</v>
      </c>
      <c r="CC16" s="2" t="n">
        <f aca="false">IF(CC15&lt;2,CC15+CC15*$DA15/$CZ15,CC15-(CC15-2)*0.1)</f>
        <v>2.01123879033562</v>
      </c>
      <c r="CD16" s="2" t="n">
        <f aca="false">IF(CD15&lt;2,CD15+CD15*$DA15/$CZ15,CD15-(CD15-2)*0.1)</f>
        <v>2.1043214816207</v>
      </c>
      <c r="CE16" s="2" t="n">
        <f aca="false">IF(CE15&lt;2,CE15+CE15*$DA15/$CZ15,CE15-(CE15-2)*0.1)</f>
        <v>2.00191011276911</v>
      </c>
      <c r="CF16" s="2" t="n">
        <f aca="false">IF(CF15&lt;2,CF15+CF15*$DA15/$CZ15,CF15-(CF15-2)*0.1)</f>
        <v>2.08256176700526</v>
      </c>
      <c r="CG16" s="2" t="n">
        <f aca="false">IF(CG15&lt;2,CG15+CG15*$DA15/$CZ15,CG15-(CG15-2)*0.1)</f>
        <v>2.17360667880074</v>
      </c>
      <c r="CH16" s="2" t="n">
        <f aca="false">IF(CH15&lt;2,CH15+CH15*$DA15/$CZ15,CH15-(CH15-2)*0.1)</f>
        <v>2.0668389037027</v>
      </c>
      <c r="CI16" s="2" t="n">
        <f aca="false">IF(CI15&lt;2,CI15+CI15*$DA15/$CZ15,CI15-(CI15-2)*0.1)</f>
        <v>2.14584259485431</v>
      </c>
      <c r="CJ16" s="2" t="n">
        <f aca="false">IF(CJ15&lt;2,CJ15+CJ15*$DA15/$CZ15,CJ15-(CJ15-2)*0.1)</f>
        <v>2.03424203044827</v>
      </c>
      <c r="CK16" s="2" t="n">
        <f aca="false">IF(CK15&lt;2,CK15+CK15*$DA15/$CZ15,CK15-(CK15-2)*0.1)</f>
        <v>2.10022290526391</v>
      </c>
      <c r="CL16" s="2" t="n">
        <f aca="false">IF(CL15&lt;2,CL15+CL15*$DA15/$CZ15,CL15-(CL15-2)*0.1)</f>
        <v>2.17419233400684</v>
      </c>
      <c r="CM16" s="2" t="n">
        <f aca="false">IF(CM15&lt;2,CM15+CM15*$DA15/$CZ15,CM15-(CM15-2)*0.1)</f>
        <v>2.25701050015804</v>
      </c>
      <c r="CN16" s="2" t="n">
        <f aca="false">IF(CN15&lt;2,CN15+CN15*$DA15/$CZ15,CN15-(CN15-2)*0.1)</f>
        <v>2.34961895488857</v>
      </c>
      <c r="CO16" s="2" t="n">
        <f aca="false">IF(CO15&lt;2,CO15+CO15*$DA15/$CZ15,CO15-(CO15-2)*0.1)</f>
        <v>2.45304727393157</v>
      </c>
      <c r="CP16" s="2" t="n">
        <f aca="false">IF(CP15&lt;2,CP15+CP15*$DA15/$CZ15,CP15-(CP15-2)*0.1)</f>
        <v>2.56842017592946</v>
      </c>
      <c r="CQ16" s="2" t="n">
        <f aca="false">IF(CQ15&lt;2,CQ15+CQ15*$DA15/$CZ15,CQ15-(CQ15-2)*0.1)</f>
        <v>2.69696512861404</v>
      </c>
      <c r="CR16" s="2" t="n">
        <f aca="false">IF(CR15&lt;2,CR15+CR15*$DA15/$CZ15,CR15-(CR15-2)*0.1)</f>
        <v>2.84002047036827</v>
      </c>
      <c r="CS16" s="2" t="n">
        <f aca="false">IF(CS15&lt;2,CS15+CS15*$DA15/$CZ15,CS15-(CS15-2)*0.1)</f>
        <v>2.99904407594896</v>
      </c>
      <c r="CT16" s="2" t="n">
        <f aca="false">IF(CT15&lt;2,CT15+CT15*$DA15/$CZ15,CT15-(CT15-2)*0.1)</f>
        <v>3.17562259642168</v>
      </c>
      <c r="CU16" s="2" t="n">
        <f aca="false">IF(CU15&lt;2,CU15+CU15*$DA15/$CZ15,CU15-(CU15-2)*0.1)</f>
        <v>3.37148130467208</v>
      </c>
      <c r="CV16" s="2" t="n">
        <f aca="false">IF(CV15&lt;2,CV15+CV15*$DA15/$CZ15,CV15-(CV15-2)*0.1)</f>
        <v>3.58849457921377</v>
      </c>
      <c r="CW16" s="2" t="n">
        <f aca="false">IF(CW15&lt;2,CW15+CW15*$DA15/$CZ15,CW15-(CW15-2)*0.1)</f>
        <v>3.82869706041259</v>
      </c>
      <c r="CX16" s="2" t="n">
        <f aca="false">IF(CX15&lt;2,CX15+CX15*$DA15/$CZ15,CX15-(CX15-2)*0.1)</f>
        <v>4.09429551469031</v>
      </c>
      <c r="CY16" s="3" t="n">
        <f aca="false">SUM(C16:CX16)</f>
        <v>100.002145966831</v>
      </c>
      <c r="CZ16" s="0" t="n">
        <f aca="false">SUMIF(C16:CX16,"&lt;2",C16:CX16)</f>
        <v>19.968922957871</v>
      </c>
      <c r="DA16" s="0" t="n">
        <f aca="false">(CY16-CZ16-2*COUNTIF(C16:CX16,"&gt;=2"))*0.1</f>
        <v>1.40332230089598</v>
      </c>
    </row>
    <row r="17" customFormat="false" ht="12.75" hidden="true" customHeight="false" outlineLevel="1" collapsed="false">
      <c r="A17" s="0" t="n">
        <v>115</v>
      </c>
      <c r="B17" s="1"/>
      <c r="C17" s="2" t="n">
        <f aca="false">IF(C16&lt;2,C16+C16*$DA16/$CZ16,C16-(C16-2)*0.1)</f>
        <v>0.139899147937629</v>
      </c>
      <c r="D17" s="2" t="n">
        <f aca="false">IF(D16&lt;2,D16+D16*$DA16/$CZ16,D16-(D16-2)*0.1)</f>
        <v>0.139899147937629</v>
      </c>
      <c r="E17" s="2" t="n">
        <f aca="false">IF(E16&lt;2,E16+E16*$DA16/$CZ16,E16-(E16-2)*0.1)</f>
        <v>0.139899147937638</v>
      </c>
      <c r="F17" s="2" t="n">
        <f aca="false">IF(F16&lt;2,F16+F16*$DA16/$CZ16,F16-(F16-2)*0.1)</f>
        <v>0.139899147937809</v>
      </c>
      <c r="G17" s="2" t="n">
        <f aca="false">IF(G16&lt;2,G16+G16*$DA16/$CZ16,G16-(G16-2)*0.1)</f>
        <v>0.139899147939395</v>
      </c>
      <c r="H17" s="2" t="n">
        <f aca="false">IF(H16&lt;2,H16+H16*$DA16/$CZ16,H16-(H16-2)*0.1)</f>
        <v>0.139899147949216</v>
      </c>
      <c r="I17" s="2" t="n">
        <f aca="false">IF(I16&lt;2,I16+I16*$DA16/$CZ16,I16-(I16-2)*0.1)</f>
        <v>0.139899147995096</v>
      </c>
      <c r="J17" s="2" t="n">
        <f aca="false">IF(J16&lt;2,J16+J16*$DA16/$CZ16,J16-(J16-2)*0.1)</f>
        <v>0.139899148169496</v>
      </c>
      <c r="K17" s="2" t="n">
        <f aca="false">IF(K16&lt;2,K16+K16*$DA16/$CZ16,K16-(K16-2)*0.1)</f>
        <v>0.139899148735827</v>
      </c>
      <c r="L17" s="2" t="n">
        <f aca="false">IF(L16&lt;2,L16+L16*$DA16/$CZ16,L16-(L16-2)*0.1)</f>
        <v>0.139899150360049</v>
      </c>
      <c r="M17" s="2" t="n">
        <f aca="false">IF(M16&lt;2,M16+M16*$DA16/$CZ16,M16-(M16-2)*0.1)</f>
        <v>0.139899154572864</v>
      </c>
      <c r="N17" s="2" t="n">
        <f aca="false">IF(N16&lt;2,N16+N16*$DA16/$CZ16,N16-(N16-2)*0.1)</f>
        <v>0.13989916462962</v>
      </c>
      <c r="O17" s="2" t="n">
        <f aca="false">IF(O16&lt;2,O16+O16*$DA16/$CZ16,O16-(O16-2)*0.1)</f>
        <v>0.139899187020905</v>
      </c>
      <c r="P17" s="2" t="n">
        <f aca="false">IF(P16&lt;2,P16+P16*$DA16/$CZ16,P16-(P16-2)*0.1)</f>
        <v>0.139899234002292</v>
      </c>
      <c r="Q17" s="2" t="n">
        <f aca="false">IF(Q16&lt;2,Q16+Q16*$DA16/$CZ16,Q16-(Q16-2)*0.1)</f>
        <v>0.139899327663137</v>
      </c>
      <c r="R17" s="2" t="n">
        <f aca="false">IF(R16&lt;2,R16+R16*$DA16/$CZ16,R16-(R16-2)*0.1)</f>
        <v>0.139899506248272</v>
      </c>
      <c r="S17" s="2" t="n">
        <f aca="false">IF(S16&lt;2,S16+S16*$DA16/$CZ16,S16-(S16-2)*0.1)</f>
        <v>0.139899833690506</v>
      </c>
      <c r="T17" s="2" t="n">
        <f aca="false">IF(T16&lt;2,T16+T16*$DA16/$CZ16,T16-(T16-2)*0.1)</f>
        <v>0.13990041361377</v>
      </c>
      <c r="U17" s="2" t="n">
        <f aca="false">IF(U16&lt;2,U16+U16*$DA16/$CZ16,U16-(U16-2)*0.1)</f>
        <v>0.139901409435251</v>
      </c>
      <c r="V17" s="2" t="n">
        <f aca="false">IF(V16&lt;2,V16+V16*$DA16/$CZ16,V16-(V16-2)*0.1)</f>
        <v>0.13990307263893</v>
      </c>
      <c r="W17" s="2" t="n">
        <f aca="false">IF(W16&lt;2,W16+W16*$DA16/$CZ16,W16-(W16-2)*0.1)</f>
        <v>0.139905781822467</v>
      </c>
      <c r="X17" s="2" t="n">
        <f aca="false">IF(X16&lt;2,X16+X16*$DA16/$CZ16,X16-(X16-2)*0.1)</f>
        <v>0.13991009574447</v>
      </c>
      <c r="Y17" s="2" t="n">
        <f aca="false">IF(Y16&lt;2,Y16+Y16*$DA16/$CZ16,Y16-(Y16-2)*0.1)</f>
        <v>0.139916824330982</v>
      </c>
      <c r="Z17" s="2" t="n">
        <f aca="false">IF(Z16&lt;2,Z16+Z16*$DA16/$CZ16,Z16-(Z16-2)*0.1)</f>
        <v>0.139927122449782</v>
      </c>
      <c r="AA17" s="2" t="n">
        <f aca="false">IF(AA16&lt;2,AA16+AA16*$DA16/$CZ16,AA16-(AA16-2)*0.1)</f>
        <v>0.139942612241111</v>
      </c>
      <c r="AB17" s="2" t="n">
        <f aca="false">IF(AB16&lt;2,AB16+AB16*$DA16/$CZ16,AB16-(AB16-2)*0.1)</f>
        <v>0.1399655409162</v>
      </c>
      <c r="AC17" s="2" t="n">
        <f aca="false">IF(AC16&lt;2,AC16+AC16*$DA16/$CZ16,AC16-(AC16-2)*0.1)</f>
        <v>0.139998982213902</v>
      </c>
      <c r="AD17" s="2" t="n">
        <f aca="false">IF(AD16&lt;2,AD16+AD16*$DA16/$CZ16,AD16-(AD16-2)*0.1)</f>
        <v>0.140047091154548</v>
      </c>
      <c r="AE17" s="2" t="n">
        <f aca="false">IF(AE16&lt;2,AE16+AE16*$DA16/$CZ16,AE16-(AE16-2)*0.1)</f>
        <v>0.140115423363377</v>
      </c>
      <c r="AF17" s="2" t="n">
        <f aca="false">IF(AF16&lt;2,AF16+AF16*$DA16/$CZ16,AF16-(AF16-2)*0.1)</f>
        <v>0.140211332068523</v>
      </c>
      <c r="AG17" s="2" t="n">
        <f aca="false">IF(AG16&lt;2,AG16+AG16*$DA16/$CZ16,AG16-(AG16-2)*0.1)</f>
        <v>0.14034445792621</v>
      </c>
      <c r="AH17" s="2" t="n">
        <f aca="false">IF(AH16&lt;2,AH16+AH16*$DA16/$CZ16,AH16-(AH16-2)*0.1)</f>
        <v>0.140527329104704</v>
      </c>
      <c r="AI17" s="2" t="n">
        <f aca="false">IF(AI16&lt;2,AI16+AI16*$DA16/$CZ16,AI16-(AI16-2)*0.1)</f>
        <v>0.140776091585535</v>
      </c>
      <c r="AJ17" s="2" t="n">
        <f aca="false">IF(AJ16&lt;2,AJ16+AJ16*$DA16/$CZ16,AJ16-(AJ16-2)*0.1)</f>
        <v>0.141111392432838</v>
      </c>
      <c r="AK17" s="2" t="n">
        <f aca="false">IF(AK16&lt;2,AK16+AK16*$DA16/$CZ16,AK16-(AK16-2)*0.1)</f>
        <v>0.141559441857484</v>
      </c>
      <c r="AL17" s="2" t="n">
        <f aca="false">IF(AL16&lt;2,AL16+AL16*$DA16/$CZ16,AL16-(AL16-2)*0.1)</f>
        <v>0.142153283280362</v>
      </c>
      <c r="AM17" s="2" t="n">
        <f aca="false">IF(AM16&lt;2,AM16+AM16*$DA16/$CZ16,AM16-(AM16-2)*0.1)</f>
        <v>0.142934304298065</v>
      </c>
      <c r="AN17" s="2" t="n">
        <f aca="false">IF(AN16&lt;2,AN16+AN16*$DA16/$CZ16,AN16-(AN16-2)*0.1)</f>
        <v>0.143954025493975</v>
      </c>
      <c r="AO17" s="2" t="n">
        <f aca="false">IF(AO16&lt;2,AO16+AO16*$DA16/$CZ16,AO16-(AO16-2)*0.1)</f>
        <v>0.145276208438636</v>
      </c>
      <c r="AP17" s="2" t="n">
        <f aca="false">IF(AP16&lt;2,AP16+AP16*$DA16/$CZ16,AP16-(AP16-2)*0.1)</f>
        <v>0.146979329006421</v>
      </c>
      <c r="AQ17" s="2" t="n">
        <f aca="false">IF(AQ16&lt;2,AQ16+AQ16*$DA16/$CZ16,AQ16-(AQ16-2)*0.1)</f>
        <v>0.149159467322146</v>
      </c>
      <c r="AR17" s="2" t="n">
        <f aca="false">IF(AR16&lt;2,AR16+AR16*$DA16/$CZ16,AR16-(AR16-2)*0.1)</f>
        <v>0.151933671263765</v>
      </c>
      <c r="AS17" s="2" t="n">
        <f aca="false">IF(AS16&lt;2,AS16+AS16*$DA16/$CZ16,AS16-(AS16-2)*0.1)</f>
        <v>0.155443856508142</v>
      </c>
      <c r="AT17" s="2" t="n">
        <f aca="false">IF(AT16&lt;2,AT16+AT16*$DA16/$CZ16,AT16-(AT16-2)*0.1)</f>
        <v>0.159861312639475</v>
      </c>
      <c r="AU17" s="2" t="n">
        <f aca="false">IF(AU16&lt;2,AU16+AU16*$DA16/$CZ16,AU16-(AU16-2)*0.1)</f>
        <v>0.165391891868151</v>
      </c>
      <c r="AV17" s="2" t="n">
        <f aca="false">IF(AV16&lt;2,AV16+AV16*$DA16/$CZ16,AV16-(AV16-2)*0.1)</f>
        <v>0.172281964455997</v>
      </c>
      <c r="AW17" s="2" t="n">
        <f aca="false">IF(AW16&lt;2,AW16+AW16*$DA16/$CZ16,AW16-(AW16-2)*0.1)</f>
        <v>0.180825233037243</v>
      </c>
      <c r="AX17" s="2" t="n">
        <f aca="false">IF(AX16&lt;2,AX16+AX16*$DA16/$CZ16,AX16-(AX16-2)*0.1)</f>
        <v>0.191370506688536</v>
      </c>
      <c r="AY17" s="2" t="n">
        <f aca="false">IF(AY16&lt;2,AY16+AY16*$DA16/$CZ16,AY16-(AY16-2)*0.1)</f>
        <v>0.204330544862368</v>
      </c>
      <c r="AZ17" s="2" t="n">
        <f aca="false">IF(AZ16&lt;2,AZ16+AZ16*$DA16/$CZ16,AZ16-(AZ16-2)*0.1)</f>
        <v>0.22019209118307</v>
      </c>
      <c r="BA17" s="2" t="n">
        <f aca="false">IF(BA16&lt;2,BA16+BA16*$DA16/$CZ16,BA16-(BA16-2)*0.1)</f>
        <v>0.239527227640493</v>
      </c>
      <c r="BB17" s="2" t="n">
        <f aca="false">IF(BB16&lt;2,BB16+BB16*$DA16/$CZ16,BB16-(BB16-2)*0.1)</f>
        <v>0.263006190931678</v>
      </c>
      <c r="BC17" s="2" t="n">
        <f aca="false">IF(BC16&lt;2,BC16+BC16*$DA16/$CZ16,BC16-(BC16-2)*0.1)</f>
        <v>0.291411804623714</v>
      </c>
      <c r="BD17" s="2" t="n">
        <f aca="false">IF(BD16&lt;2,BD16+BD16*$DA16/$CZ16,BD16-(BD16-2)*0.1)</f>
        <v>0.325655693470876</v>
      </c>
      <c r="BE17" s="2" t="n">
        <f aca="false">IF(BE16&lt;2,BE16+BE16*$DA16/$CZ16,BE16-(BE16-2)*0.1)</f>
        <v>0.366796459645721</v>
      </c>
      <c r="BF17" s="2" t="n">
        <f aca="false">IF(BF16&lt;2,BF16+BF16*$DA16/$CZ16,BF16-(BF16-2)*0.1)</f>
        <v>0.41606001486744</v>
      </c>
      <c r="BG17" s="2" t="n">
        <f aca="false">IF(BG16&lt;2,BG16+BG16*$DA16/$CZ16,BG16-(BG16-2)*0.1)</f>
        <v>0.474862277462422</v>
      </c>
      <c r="BH17" s="2" t="n">
        <f aca="false">IF(BH16&lt;2,BH16+BH16*$DA16/$CZ16,BH16-(BH16-2)*0.1)</f>
        <v>0.544834459303194</v>
      </c>
      <c r="BI17" s="2" t="n">
        <f aca="false">IF(BI16&lt;2,BI16+BI16*$DA16/$CZ16,BI16-(BI16-2)*0.1)</f>
        <v>0.627851184374703</v>
      </c>
      <c r="BJ17" s="2" t="n">
        <f aca="false">IF(BJ16&lt;2,BJ16+BJ16*$DA16/$CZ16,BJ16-(BJ16-2)*0.1)</f>
        <v>0.726061698444173</v>
      </c>
      <c r="BK17" s="2" t="n">
        <f aca="false">IF(BK16&lt;2,BK16+BK16*$DA16/$CZ16,BK16-(BK16-2)*0.1)</f>
        <v>0.841924447995633</v>
      </c>
      <c r="BL17" s="2" t="n">
        <f aca="false">IF(BL16&lt;2,BL16+BL16*$DA16/$CZ16,BL16-(BL16-2)*0.1)</f>
        <v>0.978245326266668</v>
      </c>
      <c r="BM17" s="2" t="n">
        <f aca="false">IF(BM16&lt;2,BM16+BM16*$DA16/$CZ16,BM16-(BM16-2)*0.1)</f>
        <v>1.13821990492748</v>
      </c>
      <c r="BN17" s="2" t="n">
        <f aca="false">IF(BN16&lt;2,BN16+BN16*$DA16/$CZ16,BN16-(BN16-2)*0.1)</f>
        <v>1.32547999170589</v>
      </c>
      <c r="BO17" s="2" t="n">
        <f aca="false">IF(BO16&lt;2,BO16+BO16*$DA16/$CZ16,BO16-(BO16-2)*0.1)</f>
        <v>1.54414487712238</v>
      </c>
      <c r="BP17" s="2" t="n">
        <f aca="false">IF(BP16&lt;2,BP16+BP16*$DA16/$CZ16,BP16-(BP16-2)*0.1)</f>
        <v>1.79887765749261</v>
      </c>
      <c r="BQ17" s="2" t="n">
        <f aca="false">IF(BQ16&lt;2,BQ16+BQ16*$DA16/$CZ16,BQ16-(BQ16-2)*0.1)</f>
        <v>2.09494704651813</v>
      </c>
      <c r="BR17" s="2" t="n">
        <f aca="false">IF(BR16&lt;2,BR16+BR16*$DA16/$CZ16,BR16-(BR16-2)*0.1)</f>
        <v>2.08124664677227</v>
      </c>
      <c r="BS17" s="2" t="n">
        <f aca="false">IF(BS16&lt;2,BS16+BS16*$DA16/$CZ16,BS16-(BS16-2)*0.1)</f>
        <v>2.00641321433996</v>
      </c>
      <c r="BT17" s="2" t="n">
        <f aca="false">IF(BT16&lt;2,BT16+BT16*$DA16/$CZ16,BT16-(BT16-2)*0.1)</f>
        <v>2.0427218377274</v>
      </c>
      <c r="BU17" s="2" t="n">
        <f aca="false">IF(BU16&lt;2,BU16+BU16*$DA16/$CZ16,BU16-(BU16-2)*0.1)</f>
        <v>2.05559602542039</v>
      </c>
      <c r="BV17" s="2" t="n">
        <f aca="false">IF(BV16&lt;2,BV16+BV16*$DA16/$CZ16,BV16-(BV16-2)*0.1)</f>
        <v>2.04683004606127</v>
      </c>
      <c r="BW17" s="2" t="n">
        <f aca="false">IF(BW16&lt;2,BW16+BW16*$DA16/$CZ16,BW16-(BW16-2)*0.1)</f>
        <v>2.01792236809051</v>
      </c>
      <c r="BX17" s="2" t="n">
        <f aca="false">IF(BX16&lt;2,BX16+BX16*$DA16/$CZ16,BX16-(BX16-2)*0.1)</f>
        <v>2.15495561328161</v>
      </c>
      <c r="BY17" s="2" t="n">
        <f aca="false">IF(BY16&lt;2,BY16+BY16*$DA16/$CZ16,BY16-(BY16-2)*0.1)</f>
        <v>2.11065287976953</v>
      </c>
      <c r="BZ17" s="2" t="n">
        <f aca="false">IF(BZ16&lt;2,BZ16+BZ16*$DA16/$CZ16,BZ16-(BZ16-2)*0.1)</f>
        <v>2.0508528751397</v>
      </c>
      <c r="CA17" s="2" t="n">
        <f aca="false">IF(CA16&lt;2,CA16+CA16*$DA16/$CZ16,CA16-(CA16-2)*0.1)</f>
        <v>2.1637325885543</v>
      </c>
      <c r="CB17" s="2" t="n">
        <f aca="false">IF(CB16&lt;2,CB16+CB16*$DA16/$CZ16,CB16-(CB16-2)*0.1)</f>
        <v>2.09305090225573</v>
      </c>
      <c r="CC17" s="2" t="n">
        <f aca="false">IF(CC16&lt;2,CC16+CC16*$DA16/$CZ16,CC16-(CC16-2)*0.1)</f>
        <v>2.01011491130206</v>
      </c>
      <c r="CD17" s="2" t="n">
        <f aca="false">IF(CD16&lt;2,CD16+CD16*$DA16/$CZ16,CD16-(CD16-2)*0.1)</f>
        <v>2.09388933345863</v>
      </c>
      <c r="CE17" s="2" t="n">
        <f aca="false">IF(CE16&lt;2,CE16+CE16*$DA16/$CZ16,CE16-(CE16-2)*0.1)</f>
        <v>2.0017191014922</v>
      </c>
      <c r="CF17" s="2" t="n">
        <f aca="false">IF(CF16&lt;2,CF16+CF16*$DA16/$CZ16,CF16-(CF16-2)*0.1)</f>
        <v>2.07430559030474</v>
      </c>
      <c r="CG17" s="2" t="n">
        <f aca="false">IF(CG16&lt;2,CG16+CG16*$DA16/$CZ16,CG16-(CG16-2)*0.1)</f>
        <v>2.15624601092067</v>
      </c>
      <c r="CH17" s="2" t="n">
        <f aca="false">IF(CH16&lt;2,CH16+CH16*$DA16/$CZ16,CH16-(CH16-2)*0.1)</f>
        <v>2.06015501333243</v>
      </c>
      <c r="CI17" s="2" t="n">
        <f aca="false">IF(CI16&lt;2,CI16+CI16*$DA16/$CZ16,CI16-(CI16-2)*0.1)</f>
        <v>2.13125833536887</v>
      </c>
      <c r="CJ17" s="2" t="n">
        <f aca="false">IF(CJ16&lt;2,CJ16+CJ16*$DA16/$CZ16,CJ16-(CJ16-2)*0.1)</f>
        <v>2.03081782740344</v>
      </c>
      <c r="CK17" s="2" t="n">
        <f aca="false">IF(CK16&lt;2,CK16+CK16*$DA16/$CZ16,CK16-(CK16-2)*0.1)</f>
        <v>2.09020061473752</v>
      </c>
      <c r="CL17" s="2" t="n">
        <f aca="false">IF(CL16&lt;2,CL16+CL16*$DA16/$CZ16,CL16-(CL16-2)*0.1)</f>
        <v>2.15677310060616</v>
      </c>
      <c r="CM17" s="2" t="n">
        <f aca="false">IF(CM16&lt;2,CM16+CM16*$DA16/$CZ16,CM16-(CM16-2)*0.1)</f>
        <v>2.23130945014224</v>
      </c>
      <c r="CN17" s="2" t="n">
        <f aca="false">IF(CN16&lt;2,CN16+CN16*$DA16/$CZ16,CN16-(CN16-2)*0.1)</f>
        <v>2.31465705939971</v>
      </c>
      <c r="CO17" s="2" t="n">
        <f aca="false">IF(CO16&lt;2,CO16+CO16*$DA16/$CZ16,CO16-(CO16-2)*0.1)</f>
        <v>2.40774254653841</v>
      </c>
      <c r="CP17" s="2" t="n">
        <f aca="false">IF(CP16&lt;2,CP16+CP16*$DA16/$CZ16,CP16-(CP16-2)*0.1)</f>
        <v>2.51157815833651</v>
      </c>
      <c r="CQ17" s="2" t="n">
        <f aca="false">IF(CQ16&lt;2,CQ16+CQ16*$DA16/$CZ16,CQ16-(CQ16-2)*0.1)</f>
        <v>2.62726861575264</v>
      </c>
      <c r="CR17" s="2" t="n">
        <f aca="false">IF(CR16&lt;2,CR16+CR16*$DA16/$CZ16,CR16-(CR16-2)*0.1)</f>
        <v>2.75601842333144</v>
      </c>
      <c r="CS17" s="2" t="n">
        <f aca="false">IF(CS16&lt;2,CS16+CS16*$DA16/$CZ16,CS16-(CS16-2)*0.1)</f>
        <v>2.89913966835406</v>
      </c>
      <c r="CT17" s="2" t="n">
        <f aca="false">IF(CT16&lt;2,CT16+CT16*$DA16/$CZ16,CT16-(CT16-2)*0.1)</f>
        <v>3.05806033677951</v>
      </c>
      <c r="CU17" s="2" t="n">
        <f aca="false">IF(CU16&lt;2,CU16+CU16*$DA16/$CZ16,CU16-(CU16-2)*0.1)</f>
        <v>3.23433317420487</v>
      </c>
      <c r="CV17" s="2" t="n">
        <f aca="false">IF(CV16&lt;2,CV16+CV16*$DA16/$CZ16,CV16-(CV16-2)*0.1)</f>
        <v>3.42964512129239</v>
      </c>
      <c r="CW17" s="2" t="n">
        <f aca="false">IF(CW16&lt;2,CW16+CW16*$DA16/$CZ16,CW16-(CW16-2)*0.1)</f>
        <v>3.64582735437133</v>
      </c>
      <c r="CX17" s="2" t="n">
        <f aca="false">IF(CX16&lt;2,CX16+CX16*$DA16/$CZ16,CX16-(CX16-2)*0.1)</f>
        <v>3.88486596322128</v>
      </c>
      <c r="CY17" s="3" t="n">
        <f aca="false">SUM(C17:CX17)</f>
        <v>100.002145966831</v>
      </c>
      <c r="CZ17" s="0" t="n">
        <f aca="false">SUMIF(C17:CX17,"&lt;2",C17:CX17)</f>
        <v>19.2772982122489</v>
      </c>
      <c r="DA17" s="0" t="n">
        <f aca="false">(CY17-CZ17-2*COUNTIF(C17:CX17,"&gt;=2"))*0.1</f>
        <v>1.27248477545819</v>
      </c>
    </row>
    <row r="18" customFormat="false" ht="12.75" hidden="true" customHeight="false" outlineLevel="1" collapsed="false">
      <c r="A18" s="0" t="n">
        <v>116</v>
      </c>
      <c r="B18" s="1"/>
      <c r="C18" s="2" t="n">
        <f aca="false">IF(C17&lt;2,C17+C17*$DA17/$CZ17,C17-(C17-2)*0.1)</f>
        <v>0.14913382044672</v>
      </c>
      <c r="D18" s="2" t="n">
        <f aca="false">IF(D17&lt;2,D17+D17*$DA17/$CZ17,D17-(D17-2)*0.1)</f>
        <v>0.14913382044672</v>
      </c>
      <c r="E18" s="2" t="n">
        <f aca="false">IF(E17&lt;2,E17+E17*$DA17/$CZ17,E17-(E17-2)*0.1)</f>
        <v>0.14913382044673</v>
      </c>
      <c r="F18" s="2" t="n">
        <f aca="false">IF(F17&lt;2,F17+F17*$DA17/$CZ17,F17-(F17-2)*0.1)</f>
        <v>0.149133820446912</v>
      </c>
      <c r="G18" s="2" t="n">
        <f aca="false">IF(G17&lt;2,G17+G17*$DA17/$CZ17,G17-(G17-2)*0.1)</f>
        <v>0.149133820448602</v>
      </c>
      <c r="H18" s="2" t="n">
        <f aca="false">IF(H17&lt;2,H17+H17*$DA17/$CZ17,H17-(H17-2)*0.1)</f>
        <v>0.149133820459072</v>
      </c>
      <c r="I18" s="2" t="n">
        <f aca="false">IF(I17&lt;2,I17+I17*$DA17/$CZ17,I17-(I17-2)*0.1)</f>
        <v>0.149133820507981</v>
      </c>
      <c r="J18" s="2" t="n">
        <f aca="false">IF(J17&lt;2,J17+J17*$DA17/$CZ17,J17-(J17-2)*0.1)</f>
        <v>0.149133820693892</v>
      </c>
      <c r="K18" s="2" t="n">
        <f aca="false">IF(K17&lt;2,K17+K17*$DA17/$CZ17,K17-(K17-2)*0.1)</f>
        <v>0.149133821297607</v>
      </c>
      <c r="L18" s="2" t="n">
        <f aca="false">IF(L17&lt;2,L17+L17*$DA17/$CZ17,L17-(L17-2)*0.1)</f>
        <v>0.149133823029043</v>
      </c>
      <c r="M18" s="2" t="n">
        <f aca="false">IF(M17&lt;2,M17+M17*$DA17/$CZ17,M17-(M17-2)*0.1)</f>
        <v>0.149133827519943</v>
      </c>
      <c r="N18" s="2" t="n">
        <f aca="false">IF(N17&lt;2,N17+N17*$DA17/$CZ17,N17-(N17-2)*0.1)</f>
        <v>0.149133838240541</v>
      </c>
      <c r="O18" s="2" t="n">
        <f aca="false">IF(O17&lt;2,O17+O17*$DA17/$CZ17,O17-(O17-2)*0.1)</f>
        <v>0.149133862109863</v>
      </c>
      <c r="P18" s="2" t="n">
        <f aca="false">IF(P17&lt;2,P17+P17*$DA17/$CZ17,P17-(P17-2)*0.1)</f>
        <v>0.149133912192468</v>
      </c>
      <c r="Q18" s="2" t="n">
        <f aca="false">IF(Q17&lt;2,Q17+Q17*$DA17/$CZ17,Q17-(Q17-2)*0.1)</f>
        <v>0.149134012035819</v>
      </c>
      <c r="R18" s="2" t="n">
        <f aca="false">IF(R17&lt;2,R17+R17*$DA17/$CZ17,R17-(R17-2)*0.1)</f>
        <v>0.149134202409269</v>
      </c>
      <c r="S18" s="2" t="n">
        <f aca="false">IF(S17&lt;2,S17+S17*$DA17/$CZ17,S17-(S17-2)*0.1)</f>
        <v>0.1491345514658</v>
      </c>
      <c r="T18" s="2" t="n">
        <f aca="false">IF(T17&lt;2,T17+T17*$DA17/$CZ17,T17-(T17-2)*0.1)</f>
        <v>0.149135169669508</v>
      </c>
      <c r="U18" s="2" t="n">
        <f aca="false">IF(U17&lt;2,U17+U17*$DA17/$CZ17,U17-(U17-2)*0.1)</f>
        <v>0.149136231224664</v>
      </c>
      <c r="V18" s="2" t="n">
        <f aca="false">IF(V17&lt;2,V17+V17*$DA17/$CZ17,V17-(V17-2)*0.1)</f>
        <v>0.149138004215584</v>
      </c>
      <c r="W18" s="2" t="n">
        <f aca="false">IF(W17&lt;2,W17+W17*$DA17/$CZ17,W17-(W17-2)*0.1)</f>
        <v>0.149140892230965</v>
      </c>
      <c r="X18" s="2" t="n">
        <f aca="false">IF(X17&lt;2,X17+X17*$DA17/$CZ17,X17-(X17-2)*0.1)</f>
        <v>0.149145490912794</v>
      </c>
      <c r="Y18" s="2" t="n">
        <f aca="false">IF(Y17&lt;2,Y17+Y17*$DA17/$CZ17,Y17-(Y17-2)*0.1)</f>
        <v>0.149152663649922</v>
      </c>
      <c r="Z18" s="2" t="n">
        <f aca="false">IF(Z17&lt;2,Z17+Z17*$DA17/$CZ17,Z17-(Z17-2)*0.1)</f>
        <v>0.149163641542374</v>
      </c>
      <c r="AA18" s="2" t="n">
        <f aca="false">IF(AA17&lt;2,AA17+AA17*$DA17/$CZ17,AA17-(AA17-2)*0.1)</f>
        <v>0.14918015380705</v>
      </c>
      <c r="AB18" s="2" t="n">
        <f aca="false">IF(AB17&lt;2,AB17+AB17*$DA17/$CZ17,AB17-(AB17-2)*0.1)</f>
        <v>0.149204595992469</v>
      </c>
      <c r="AC18" s="2" t="n">
        <f aca="false">IF(AC17&lt;2,AC17+AC17*$DA17/$CZ17,AC17-(AC17-2)*0.1)</f>
        <v>0.149240244733441</v>
      </c>
      <c r="AD18" s="2" t="n">
        <f aca="false">IF(AD17&lt;2,AD17+AD17*$DA17/$CZ17,AD17-(AD17-2)*0.1)</f>
        <v>0.149291529321103</v>
      </c>
      <c r="AE18" s="2" t="n">
        <f aca="false">IF(AE17&lt;2,AE17+AE17*$DA17/$CZ17,AE17-(AE17-2)*0.1)</f>
        <v>0.149364372104725</v>
      </c>
      <c r="AF18" s="2" t="n">
        <f aca="false">IF(AF17&lt;2,AF17+AF17*$DA17/$CZ17,AF17-(AF17-2)*0.1)</f>
        <v>0.14946661169534</v>
      </c>
      <c r="AG18" s="2" t="n">
        <f aca="false">IF(AG17&lt;2,AG17+AG17*$DA17/$CZ17,AG17-(AG17-2)*0.1)</f>
        <v>0.149608525124048</v>
      </c>
      <c r="AH18" s="2" t="n">
        <f aca="false">IF(AH17&lt;2,AH17+AH17*$DA17/$CZ17,AH17-(AH17-2)*0.1)</f>
        <v>0.149803467537211</v>
      </c>
      <c r="AI18" s="2" t="n">
        <f aca="false">IF(AI17&lt;2,AI17+AI17*$DA17/$CZ17,AI17-(AI17-2)*0.1)</f>
        <v>0.150068650704492</v>
      </c>
      <c r="AJ18" s="2" t="n">
        <f aca="false">IF(AJ17&lt;2,AJ17+AJ17*$DA17/$CZ17,AJ17-(AJ17-2)*0.1)</f>
        <v>0.150426084592364</v>
      </c>
      <c r="AK18" s="2" t="n">
        <f aca="false">IF(AK17&lt;2,AK17+AK17*$DA17/$CZ17,AK17-(AK17-2)*0.1)</f>
        <v>0.150903709534557</v>
      </c>
      <c r="AL18" s="2" t="n">
        <f aca="false">IF(AL17&lt;2,AL17+AL17*$DA17/$CZ17,AL17-(AL17-2)*0.1)</f>
        <v>0.151536750131578</v>
      </c>
      <c r="AM18" s="2" t="n">
        <f aca="false">IF(AM17&lt;2,AM17+AM17*$DA17/$CZ17,AM17-(AM17-2)*0.1)</f>
        <v>0.152369325954493</v>
      </c>
      <c r="AN18" s="2" t="n">
        <f aca="false">IF(AN17&lt;2,AN17+AN17*$DA17/$CZ17,AN17-(AN17-2)*0.1)</f>
        <v>0.153456358434522</v>
      </c>
      <c r="AO18" s="2" t="n">
        <f aca="false">IF(AO17&lt;2,AO17+AO17*$DA17/$CZ17,AO17-(AO17-2)*0.1)</f>
        <v>0.154865818011465</v>
      </c>
      <c r="AP18" s="2" t="n">
        <f aca="false">IF(AP17&lt;2,AP17+AP17*$DA17/$CZ17,AP17-(AP17-2)*0.1)</f>
        <v>0.156681360712757</v>
      </c>
      <c r="AQ18" s="2" t="n">
        <f aca="false">IF(AQ17&lt;2,AQ17+AQ17*$DA17/$CZ17,AQ17-(AQ17-2)*0.1)</f>
        <v>0.15900540886401</v>
      </c>
      <c r="AR18" s="2" t="n">
        <f aca="false">IF(AR17&lt;2,AR17+AR17*$DA17/$CZ17,AR17-(AR17-2)*0.1)</f>
        <v>0.16196273661483</v>
      </c>
      <c r="AS18" s="2" t="n">
        <f aca="false">IF(AS17&lt;2,AS17+AS17*$DA17/$CZ17,AS17-(AS17-2)*0.1)</f>
        <v>0.165704627424651</v>
      </c>
      <c r="AT18" s="2" t="n">
        <f aca="false">IF(AT17&lt;2,AT17+AT17*$DA17/$CZ17,AT17-(AT17-2)*0.1)</f>
        <v>0.170413677617117</v>
      </c>
      <c r="AU18" s="2" t="n">
        <f aca="false">IF(AU17&lt;2,AU17+AU17*$DA17/$CZ17,AU17-(AU17-2)*0.1)</f>
        <v>0.176309327603659</v>
      </c>
      <c r="AV18" s="2" t="n">
        <f aca="false">IF(AV17&lt;2,AV17+AV17*$DA17/$CZ17,AV17-(AV17-2)*0.1)</f>
        <v>0.18365421042338</v>
      </c>
      <c r="AW18" s="2" t="n">
        <f aca="false">IF(AW17&lt;2,AW17+AW17*$DA17/$CZ17,AW17-(AW17-2)*0.1)</f>
        <v>0.192761415873921</v>
      </c>
      <c r="AX18" s="2" t="n">
        <f aca="false">IF(AX17&lt;2,AX17+AX17*$DA17/$CZ17,AX17-(AX17-2)*0.1)</f>
        <v>0.204002777743935</v>
      </c>
      <c r="AY18" s="2" t="n">
        <f aca="false">IF(AY17&lt;2,AY17+AY17*$DA17/$CZ17,AY17-(AY17-2)*0.1)</f>
        <v>0.217818301530117</v>
      </c>
      <c r="AZ18" s="2" t="n">
        <f aca="false">IF(AZ17&lt;2,AZ17+AZ17*$DA17/$CZ17,AZ17-(AZ17-2)*0.1)</f>
        <v>0.234726860559035</v>
      </c>
      <c r="BA18" s="2" t="n">
        <f aca="false">IF(BA17&lt;2,BA17+BA17*$DA17/$CZ17,BA17-(BA17-2)*0.1)</f>
        <v>0.255338299665439</v>
      </c>
      <c r="BB18" s="2" t="n">
        <f aca="false">IF(BB17&lt;2,BB17+BB17*$DA17/$CZ17,BB17-(BB17-2)*0.1)</f>
        <v>0.2803670975342</v>
      </c>
      <c r="BC18" s="2" t="n">
        <f aca="false">IF(BC17&lt;2,BC17+BC17*$DA17/$CZ17,BC17-(BC17-2)*0.1)</f>
        <v>0.310647751522997</v>
      </c>
      <c r="BD18" s="2" t="n">
        <f aca="false">IF(BD17&lt;2,BD17+BD17*$DA17/$CZ17,BD17-(BD17-2)*0.1)</f>
        <v>0.347152062278392</v>
      </c>
      <c r="BE18" s="2" t="n">
        <f aca="false">IF(BE17&lt;2,BE17+BE17*$DA17/$CZ17,BE17-(BE17-2)*0.1)</f>
        <v>0.391008509770805</v>
      </c>
      <c r="BF18" s="2" t="n">
        <f aca="false">IF(BF17&lt;2,BF17+BF17*$DA17/$CZ17,BF17-(BF17-2)*0.1)</f>
        <v>0.443523927536453</v>
      </c>
      <c r="BG18" s="2" t="n">
        <f aca="false">IF(BG17&lt;2,BG17+BG17*$DA17/$CZ17,BG17-(BG17-2)*0.1)</f>
        <v>0.506207697959491</v>
      </c>
      <c r="BH18" s="2" t="n">
        <f aca="false">IF(BH17&lt;2,BH17+BH17*$DA17/$CZ17,BH17-(BH17-2)*0.1)</f>
        <v>0.580798708389085</v>
      </c>
      <c r="BI18" s="2" t="n">
        <f aca="false">IF(BI17&lt;2,BI17+BI17*$DA17/$CZ17,BI17-(BI17-2)*0.1)</f>
        <v>0.66929532579814</v>
      </c>
      <c r="BJ18" s="2" t="n">
        <f aca="false">IF(BJ17&lt;2,BJ17+BJ17*$DA17/$CZ17,BJ17-(BJ17-2)*0.1)</f>
        <v>0.773988666587794</v>
      </c>
      <c r="BK18" s="2" t="n">
        <f aca="false">IF(BK17&lt;2,BK17+BK17*$DA17/$CZ17,BK17-(BK17-2)*0.1)</f>
        <v>0.897499458060049</v>
      </c>
      <c r="BL18" s="2" t="n">
        <f aca="false">IF(BL17&lt;2,BL17+BL17*$DA17/$CZ17,BL17-(BL17-2)*0.1)</f>
        <v>1.04281880905621</v>
      </c>
      <c r="BM18" s="2" t="n">
        <f aca="false">IF(BM17&lt;2,BM17+BM17*$DA17/$CZ17,BM17-(BM17-2)*0.1)</f>
        <v>1.21335322932785</v>
      </c>
      <c r="BN18" s="2" t="n">
        <f aca="false">IF(BN17&lt;2,BN17+BN17*$DA17/$CZ17,BN17-(BN17-2)*0.1)</f>
        <v>1.41297426040732</v>
      </c>
      <c r="BO18" s="2" t="n">
        <f aca="false">IF(BO17&lt;2,BO17+BO17*$DA17/$CZ17,BO17-(BO17-2)*0.1)</f>
        <v>1.64607310511397</v>
      </c>
      <c r="BP18" s="2" t="n">
        <f aca="false">IF(BP17&lt;2,BP17+BP17*$DA17/$CZ17,BP17-(BP17-2)*0.1)</f>
        <v>1.91762066840982</v>
      </c>
      <c r="BQ18" s="2" t="n">
        <f aca="false">IF(BQ17&lt;2,BQ17+BQ17*$DA17/$CZ17,BQ17-(BQ17-2)*0.1)</f>
        <v>2.08545234186632</v>
      </c>
      <c r="BR18" s="2" t="n">
        <f aca="false">IF(BR17&lt;2,BR17+BR17*$DA17/$CZ17,BR17-(BR17-2)*0.1)</f>
        <v>2.07312198209504</v>
      </c>
      <c r="BS18" s="2" t="n">
        <f aca="false">IF(BS17&lt;2,BS17+BS17*$DA17/$CZ17,BS17-(BS17-2)*0.1)</f>
        <v>2.00577189290596</v>
      </c>
      <c r="BT18" s="2" t="n">
        <f aca="false">IF(BT17&lt;2,BT17+BT17*$DA17/$CZ17,BT17-(BT17-2)*0.1)</f>
        <v>2.03844965395466</v>
      </c>
      <c r="BU18" s="2" t="n">
        <f aca="false">IF(BU17&lt;2,BU17+BU17*$DA17/$CZ17,BU17-(BU17-2)*0.1)</f>
        <v>2.05003642287835</v>
      </c>
      <c r="BV18" s="2" t="n">
        <f aca="false">IF(BV17&lt;2,BV17+BV17*$DA17/$CZ17,BV17-(BV17-2)*0.1)</f>
        <v>2.04214704145515</v>
      </c>
      <c r="BW18" s="2" t="n">
        <f aca="false">IF(BW17&lt;2,BW17+BW17*$DA17/$CZ17,BW17-(BW17-2)*0.1)</f>
        <v>2.01613013128146</v>
      </c>
      <c r="BX18" s="2" t="n">
        <f aca="false">IF(BX17&lt;2,BX17+BX17*$DA17/$CZ17,BX17-(BX17-2)*0.1)</f>
        <v>2.13946005195345</v>
      </c>
      <c r="BY18" s="2" t="n">
        <f aca="false">IF(BY17&lt;2,BY17+BY17*$DA17/$CZ17,BY17-(BY17-2)*0.1)</f>
        <v>2.09958759179257</v>
      </c>
      <c r="BZ18" s="2" t="n">
        <f aca="false">IF(BZ17&lt;2,BZ17+BZ17*$DA17/$CZ17,BZ17-(BZ17-2)*0.1)</f>
        <v>2.04576758762573</v>
      </c>
      <c r="CA18" s="2" t="n">
        <f aca="false">IF(CA17&lt;2,CA17+CA17*$DA17/$CZ17,CA17-(CA17-2)*0.1)</f>
        <v>2.14735932969887</v>
      </c>
      <c r="CB18" s="2" t="n">
        <f aca="false">IF(CB17&lt;2,CB17+CB17*$DA17/$CZ17,CB17-(CB17-2)*0.1)</f>
        <v>2.08374581203015</v>
      </c>
      <c r="CC18" s="2" t="n">
        <f aca="false">IF(CC17&lt;2,CC17+CC17*$DA17/$CZ17,CC17-(CC17-2)*0.1)</f>
        <v>2.00910342017185</v>
      </c>
      <c r="CD18" s="2" t="n">
        <f aca="false">IF(CD17&lt;2,CD17+CD17*$DA17/$CZ17,CD17-(CD17-2)*0.1)</f>
        <v>2.08450040011277</v>
      </c>
      <c r="CE18" s="2" t="n">
        <f aca="false">IF(CE17&lt;2,CE17+CE17*$DA17/$CZ17,CE17-(CE17-2)*0.1)</f>
        <v>2.00154719134298</v>
      </c>
      <c r="CF18" s="2" t="n">
        <f aca="false">IF(CF17&lt;2,CF17+CF17*$DA17/$CZ17,CF17-(CF17-2)*0.1)</f>
        <v>2.06687503127426</v>
      </c>
      <c r="CG18" s="2" t="n">
        <f aca="false">IF(CG17&lt;2,CG17+CG17*$DA17/$CZ17,CG17-(CG17-2)*0.1)</f>
        <v>2.1406214098286</v>
      </c>
      <c r="CH18" s="2" t="n">
        <f aca="false">IF(CH17&lt;2,CH17+CH17*$DA17/$CZ17,CH17-(CH17-2)*0.1)</f>
        <v>2.05413951199919</v>
      </c>
      <c r="CI18" s="2" t="n">
        <f aca="false">IF(CI17&lt;2,CI17+CI17*$DA17/$CZ17,CI17-(CI17-2)*0.1)</f>
        <v>2.11813250183199</v>
      </c>
      <c r="CJ18" s="2" t="n">
        <f aca="false">IF(CJ17&lt;2,CJ17+CJ17*$DA17/$CZ17,CJ17-(CJ17-2)*0.1)</f>
        <v>2.0277360446631</v>
      </c>
      <c r="CK18" s="2" t="n">
        <f aca="false">IF(CK17&lt;2,CK17+CK17*$DA17/$CZ17,CK17-(CK17-2)*0.1)</f>
        <v>2.08118055326377</v>
      </c>
      <c r="CL18" s="2" t="n">
        <f aca="false">IF(CL17&lt;2,CL17+CL17*$DA17/$CZ17,CL17-(CL17-2)*0.1)</f>
        <v>2.14109579054554</v>
      </c>
      <c r="CM18" s="2" t="n">
        <f aca="false">IF(CM17&lt;2,CM17+CM17*$DA17/$CZ17,CM17-(CM17-2)*0.1)</f>
        <v>2.20817850512801</v>
      </c>
      <c r="CN18" s="2" t="n">
        <f aca="false">IF(CN17&lt;2,CN17+CN17*$DA17/$CZ17,CN17-(CN17-2)*0.1)</f>
        <v>2.28319135345974</v>
      </c>
      <c r="CO18" s="2" t="n">
        <f aca="false">IF(CO17&lt;2,CO17+CO17*$DA17/$CZ17,CO17-(CO17-2)*0.1)</f>
        <v>2.36696829188457</v>
      </c>
      <c r="CP18" s="2" t="n">
        <f aca="false">IF(CP17&lt;2,CP17+CP17*$DA17/$CZ17,CP17-(CP17-2)*0.1)</f>
        <v>2.46042034250286</v>
      </c>
      <c r="CQ18" s="2" t="n">
        <f aca="false">IF(CQ17&lt;2,CQ17+CQ17*$DA17/$CZ17,CQ17-(CQ17-2)*0.1)</f>
        <v>2.56454175417738</v>
      </c>
      <c r="CR18" s="2" t="n">
        <f aca="false">IF(CR17&lt;2,CR17+CR17*$DA17/$CZ17,CR17-(CR17-2)*0.1)</f>
        <v>2.6804165809983</v>
      </c>
      <c r="CS18" s="2" t="n">
        <f aca="false">IF(CS17&lt;2,CS17+CS17*$DA17/$CZ17,CS17-(CS17-2)*0.1)</f>
        <v>2.80922570151865</v>
      </c>
      <c r="CT18" s="2" t="n">
        <f aca="false">IF(CT17&lt;2,CT17+CT17*$DA17/$CZ17,CT17-(CT17-2)*0.1)</f>
        <v>2.95225430310156</v>
      </c>
      <c r="CU18" s="2" t="n">
        <f aca="false">IF(CU17&lt;2,CU17+CU17*$DA17/$CZ17,CU17-(CU17-2)*0.1)</f>
        <v>3.11089985678438</v>
      </c>
      <c r="CV18" s="2" t="n">
        <f aca="false">IF(CV17&lt;2,CV17+CV17*$DA17/$CZ17,CV17-(CV17-2)*0.1)</f>
        <v>3.28668060916315</v>
      </c>
      <c r="CW18" s="2" t="n">
        <f aca="false">IF(CW17&lt;2,CW17+CW17*$DA17/$CZ17,CW17-(CW17-2)*0.1)</f>
        <v>3.4812446189342</v>
      </c>
      <c r="CX18" s="2" t="n">
        <f aca="false">IF(CX17&lt;2,CX17+CX17*$DA17/$CZ17,CX17-(CX17-2)*0.1)</f>
        <v>3.69637936689915</v>
      </c>
      <c r="CY18" s="3" t="n">
        <f aca="false">SUM(C18:CX18)</f>
        <v>100.002145966831</v>
      </c>
      <c r="CZ18" s="0" t="n">
        <f aca="false">SUMIF(C18:CX18,"&lt;2",C18:CX18)</f>
        <v>20.5497829877071</v>
      </c>
      <c r="DA18" s="0" t="n">
        <f aca="false">(CY18-CZ18-2*COUNTIF(C18:CX18,"&gt;=2"))*0.1</f>
        <v>1.14523629791237</v>
      </c>
    </row>
    <row r="19" customFormat="false" ht="12.75" hidden="true" customHeight="false" outlineLevel="1" collapsed="false">
      <c r="A19" s="0" t="n">
        <v>117</v>
      </c>
      <c r="B19" s="1"/>
      <c r="C19" s="2" t="n">
        <f aca="false">IF(C18&lt;2,C18+C18*$DA18/$CZ18,C18-(C18-2)*0.1)</f>
        <v>0.157445025704902</v>
      </c>
      <c r="D19" s="2" t="n">
        <f aca="false">IF(D18&lt;2,D18+D18*$DA18/$CZ18,D18-(D18-2)*0.1)</f>
        <v>0.157445025704902</v>
      </c>
      <c r="E19" s="2" t="n">
        <f aca="false">IF(E18&lt;2,E18+E18*$DA18/$CZ18,E18-(E18-2)*0.1)</f>
        <v>0.157445025704913</v>
      </c>
      <c r="F19" s="2" t="n">
        <f aca="false">IF(F18&lt;2,F18+F18*$DA18/$CZ18,F18-(F18-2)*0.1)</f>
        <v>0.157445025705104</v>
      </c>
      <c r="G19" s="2" t="n">
        <f aca="false">IF(G18&lt;2,G18+G18*$DA18/$CZ18,G18-(G18-2)*0.1)</f>
        <v>0.157445025706889</v>
      </c>
      <c r="H19" s="2" t="n">
        <f aca="false">IF(H18&lt;2,H18+H18*$DA18/$CZ18,H18-(H18-2)*0.1)</f>
        <v>0.157445025717942</v>
      </c>
      <c r="I19" s="2" t="n">
        <f aca="false">IF(I18&lt;2,I18+I18*$DA18/$CZ18,I18-(I18-2)*0.1)</f>
        <v>0.157445025769577</v>
      </c>
      <c r="J19" s="2" t="n">
        <f aca="false">IF(J18&lt;2,J18+J18*$DA18/$CZ18,J18-(J18-2)*0.1)</f>
        <v>0.157445025965849</v>
      </c>
      <c r="K19" s="2" t="n">
        <f aca="false">IF(K18&lt;2,K18+K18*$DA18/$CZ18,K18-(K18-2)*0.1)</f>
        <v>0.157445026603208</v>
      </c>
      <c r="L19" s="2" t="n">
        <f aca="false">IF(L18&lt;2,L18+L18*$DA18/$CZ18,L18-(L18-2)*0.1)</f>
        <v>0.157445028431138</v>
      </c>
      <c r="M19" s="2" t="n">
        <f aca="false">IF(M18&lt;2,M18+M18*$DA18/$CZ18,M18-(M18-2)*0.1)</f>
        <v>0.157445033172315</v>
      </c>
      <c r="N19" s="2" t="n">
        <f aca="false">IF(N18&lt;2,N18+N18*$DA18/$CZ18,N18-(N18-2)*0.1)</f>
        <v>0.15744504449037</v>
      </c>
      <c r="O19" s="2" t="n">
        <f aca="false">IF(O18&lt;2,O18+O18*$DA18/$CZ18,O18-(O18-2)*0.1)</f>
        <v>0.157445069689926</v>
      </c>
      <c r="P19" s="2" t="n">
        <f aca="false">IF(P18&lt;2,P18+P18*$DA18/$CZ18,P18-(P18-2)*0.1)</f>
        <v>0.157445122563627</v>
      </c>
      <c r="Q19" s="2" t="n">
        <f aca="false">IF(Q18&lt;2,Q18+Q18*$DA18/$CZ18,Q18-(Q18-2)*0.1)</f>
        <v>0.157445227971232</v>
      </c>
      <c r="R19" s="2" t="n">
        <f aca="false">IF(R18&lt;2,R18+R18*$DA18/$CZ18,R18-(R18-2)*0.1)</f>
        <v>0.157445428954166</v>
      </c>
      <c r="S19" s="2" t="n">
        <f aca="false">IF(S18&lt;2,S18+S18*$DA18/$CZ18,S18-(S18-2)*0.1)</f>
        <v>0.157445797463565</v>
      </c>
      <c r="T19" s="2" t="n">
        <f aca="false">IF(T18&lt;2,T18+T18*$DA18/$CZ18,T18-(T18-2)*0.1)</f>
        <v>0.157446450119672</v>
      </c>
      <c r="U19" s="2" t="n">
        <f aca="false">IF(U18&lt;2,U18+U18*$DA18/$CZ18,U18-(U18-2)*0.1)</f>
        <v>0.157447570835137</v>
      </c>
      <c r="V19" s="2" t="n">
        <f aca="false">IF(V18&lt;2,V18+V18*$DA18/$CZ18,V18-(V18-2)*0.1)</f>
        <v>0.157449442634572</v>
      </c>
      <c r="W19" s="2" t="n">
        <f aca="false">IF(W18&lt;2,W18+W18*$DA18/$CZ18,W18-(W18-2)*0.1)</f>
        <v>0.157452491598614</v>
      </c>
      <c r="X19" s="2" t="n">
        <f aca="false">IF(X18&lt;2,X18+X18*$DA18/$CZ18,X18-(X18-2)*0.1)</f>
        <v>0.157457346564285</v>
      </c>
      <c r="Y19" s="2" t="n">
        <f aca="false">IF(Y18&lt;2,Y18+Y18*$DA18/$CZ18,Y18-(Y18-2)*0.1)</f>
        <v>0.157464919036969</v>
      </c>
      <c r="Z19" s="2" t="n">
        <f aca="false">IF(Z18&lt;2,Z18+Z18*$DA18/$CZ18,Z18-(Z18-2)*0.1)</f>
        <v>0.157476508725706</v>
      </c>
      <c r="AA19" s="2" t="n">
        <f aca="false">IF(AA18&lt;2,AA18+AA18*$DA18/$CZ18,AA18-(AA18-2)*0.1)</f>
        <v>0.157493941216396</v>
      </c>
      <c r="AB19" s="2" t="n">
        <f aca="false">IF(AB18&lt;2,AB18+AB18*$DA18/$CZ18,AB18-(AB18-2)*0.1)</f>
        <v>0.157519745561111</v>
      </c>
      <c r="AC19" s="2" t="n">
        <f aca="false">IF(AC18&lt;2,AC18+AC18*$DA18/$CZ18,AC18-(AC18-2)*0.1)</f>
        <v>0.157557381001026</v>
      </c>
      <c r="AD19" s="2" t="n">
        <f aca="false">IF(AD18&lt;2,AD18+AD18*$DA18/$CZ18,AD18-(AD18-2)*0.1)</f>
        <v>0.157611523671002</v>
      </c>
      <c r="AE19" s="2" t="n">
        <f aca="false">IF(AE18&lt;2,AE18+AE18*$DA18/$CZ18,AE18-(AE18-2)*0.1)</f>
        <v>0.157688425971939</v>
      </c>
      <c r="AF19" s="2" t="n">
        <f aca="false">IF(AF18&lt;2,AF18+AF18*$DA18/$CZ18,AF18-(AF18-2)*0.1)</f>
        <v>0.157796363359476</v>
      </c>
      <c r="AG19" s="2" t="n">
        <f aca="false">IF(AG18&lt;2,AG18+AG18*$DA18/$CZ18,AG18-(AG18-2)*0.1)</f>
        <v>0.157946185602102</v>
      </c>
      <c r="AH19" s="2" t="n">
        <f aca="false">IF(AH18&lt;2,AH18+AH18*$DA18/$CZ18,AH18-(AH18-2)*0.1)</f>
        <v>0.158151992126467</v>
      </c>
      <c r="AI19" s="2" t="n">
        <f aca="false">IF(AI18&lt;2,AI18+AI18*$DA18/$CZ18,AI18-(AI18-2)*0.1)</f>
        <v>0.158431953911554</v>
      </c>
      <c r="AJ19" s="2" t="n">
        <f aca="false">IF(AJ18&lt;2,AJ18+AJ18*$DA18/$CZ18,AJ18-(AJ18-2)*0.1)</f>
        <v>0.158809307535938</v>
      </c>
      <c r="AK19" s="2" t="n">
        <f aca="false">IF(AK18&lt;2,AK18+AK18*$DA18/$CZ18,AK18-(AK18-2)*0.1)</f>
        <v>0.159313550443922</v>
      </c>
      <c r="AL19" s="2" t="n">
        <f aca="false">IF(AL18&lt;2,AL18+AL18*$DA18/$CZ18,AL18-(AL18-2)*0.1)</f>
        <v>0.159981870297673</v>
      </c>
      <c r="AM19" s="2" t="n">
        <f aca="false">IF(AM18&lt;2,AM18+AM18*$DA18/$CZ18,AM18-(AM18-2)*0.1)</f>
        <v>0.160860845445279</v>
      </c>
      <c r="AN19" s="2" t="n">
        <f aca="false">IF(AN18&lt;2,AN18+AN18*$DA18/$CZ18,AN18-(AN18-2)*0.1)</f>
        <v>0.162008458081014</v>
      </c>
      <c r="AO19" s="2" t="n">
        <f aca="false">IF(AO18&lt;2,AO18+AO18*$DA18/$CZ18,AO18-(AO18-2)*0.1)</f>
        <v>0.16349646662701</v>
      </c>
      <c r="AP19" s="2" t="n">
        <f aca="false">IF(AP18&lt;2,AP18+AP18*$DA18/$CZ18,AP18-(AP18-2)*0.1)</f>
        <v>0.165413189248459</v>
      </c>
      <c r="AQ19" s="2" t="n">
        <f aca="false">IF(AQ18&lt;2,AQ18+AQ18*$DA18/$CZ18,AQ18-(AQ18-2)*0.1)</f>
        <v>0.167866756251687</v>
      </c>
      <c r="AR19" s="2" t="n">
        <f aca="false">IF(AR18&lt;2,AR18+AR18*$DA18/$CZ18,AR18-(AR18-2)*0.1)</f>
        <v>0.170988895430788</v>
      </c>
      <c r="AS19" s="2" t="n">
        <f aca="false">IF(AS18&lt;2,AS18+AS18*$DA18/$CZ18,AS18-(AS18-2)*0.1)</f>
        <v>0.174939321249509</v>
      </c>
      <c r="AT19" s="2" t="n">
        <f aca="false">IF(AT18&lt;2,AT18+AT18*$DA18/$CZ18,AT18-(AT18-2)*0.1)</f>
        <v>0.179910806096995</v>
      </c>
      <c r="AU19" s="2" t="n">
        <f aca="false">IF(AU18&lt;2,AU18+AU18*$DA18/$CZ18,AU18-(AU18-2)*0.1)</f>
        <v>0.186135019765616</v>
      </c>
      <c r="AV19" s="2" t="n">
        <f aca="false">IF(AV18&lt;2,AV18+AV18*$DA18/$CZ18,AV18-(AV18-2)*0.1)</f>
        <v>0.193889231794025</v>
      </c>
      <c r="AW19" s="2" t="n">
        <f aca="false">IF(AW18&lt;2,AW18+AW18*$DA18/$CZ18,AW18-(AW18-2)*0.1)</f>
        <v>0.203503980426931</v>
      </c>
      <c r="AX19" s="2" t="n">
        <f aca="false">IF(AX18&lt;2,AX18+AX18*$DA18/$CZ18,AX18-(AX18-2)*0.1)</f>
        <v>0.215371821693794</v>
      </c>
      <c r="AY19" s="2" t="n">
        <f aca="false">IF(AY18&lt;2,AY18+AY18*$DA18/$CZ18,AY18-(AY18-2)*0.1)</f>
        <v>0.229957282531091</v>
      </c>
      <c r="AZ19" s="2" t="n">
        <f aca="false">IF(AZ18&lt;2,AZ18+AZ18*$DA18/$CZ18,AZ18-(AZ18-2)*0.1)</f>
        <v>0.247808152997405</v>
      </c>
      <c r="BA19" s="2" t="n">
        <f aca="false">IF(BA18&lt;2,BA18+BA18*$DA18/$CZ18,BA18-(BA18-2)*0.1)</f>
        <v>0.269568264487891</v>
      </c>
      <c r="BB19" s="2" t="n">
        <f aca="false">IF(BB18&lt;2,BB18+BB18*$DA18/$CZ18,BB18-(BB18-2)*0.1)</f>
        <v>0.295991913476469</v>
      </c>
      <c r="BC19" s="2" t="n">
        <f aca="false">IF(BC18&lt;2,BC18+BC18*$DA18/$CZ18,BC18-(BC18-2)*0.1)</f>
        <v>0.327960103732352</v>
      </c>
      <c r="BD19" s="2" t="n">
        <f aca="false">IF(BD18&lt;2,BD18+BD18*$DA18/$CZ18,BD18-(BD18-2)*0.1)</f>
        <v>0.366498794205156</v>
      </c>
      <c r="BE19" s="2" t="n">
        <f aca="false">IF(BE18&lt;2,BE18+BE18*$DA18/$CZ18,BE18-(BE18-2)*0.1)</f>
        <v>0.412799354883379</v>
      </c>
      <c r="BF19" s="2" t="n">
        <f aca="false">IF(BF18&lt;2,BF18+BF18*$DA18/$CZ18,BF18-(BF18-2)*0.1)</f>
        <v>0.468241448938565</v>
      </c>
      <c r="BG19" s="2" t="n">
        <f aca="false">IF(BG18&lt;2,BG18+BG18*$DA18/$CZ18,BG18-(BG18-2)*0.1)</f>
        <v>0.534418576406853</v>
      </c>
      <c r="BH19" s="2" t="n">
        <f aca="false">IF(BH18&lt;2,BH18+BH18*$DA18/$CZ18,BH18-(BH18-2)*0.1)</f>
        <v>0.613166532566386</v>
      </c>
      <c r="BI19" s="2" t="n">
        <f aca="false">IF(BI18&lt;2,BI18+BI18*$DA18/$CZ18,BI18-(BI18-2)*0.1)</f>
        <v>0.706595053079233</v>
      </c>
      <c r="BJ19" s="2" t="n">
        <f aca="false">IF(BJ18&lt;2,BJ18+BJ18*$DA18/$CZ18,BJ18-(BJ18-2)*0.1)</f>
        <v>0.817122937917052</v>
      </c>
      <c r="BK19" s="2" t="n">
        <f aca="false">IF(BK18&lt;2,BK18+BK18*$DA18/$CZ18,BK18-(BK18-2)*0.1)</f>
        <v>0.947516967118023</v>
      </c>
      <c r="BL19" s="2" t="n">
        <f aca="false">IF(BL18&lt;2,BL18+BL18*$DA18/$CZ18,BL18-(BL18-2)*0.1)</f>
        <v>1.10093494356679</v>
      </c>
      <c r="BM19" s="2" t="n">
        <f aca="false">IF(BM18&lt;2,BM18+BM18*$DA18/$CZ18,BM18-(BM18-2)*0.1)</f>
        <v>1.28097322128819</v>
      </c>
      <c r="BN19" s="2" t="n">
        <f aca="false">IF(BN18&lt;2,BN18+BN18*$DA18/$CZ18,BN18-(BN18-2)*0.1)</f>
        <v>1.49171910223861</v>
      </c>
      <c r="BO19" s="2" t="n">
        <f aca="false">IF(BO18&lt;2,BO18+BO18*$DA18/$CZ18,BO18-(BO18-2)*0.1)</f>
        <v>1.7378085103064</v>
      </c>
      <c r="BP19" s="2" t="n">
        <f aca="false">IF(BP18&lt;2,BP18+BP18*$DA18/$CZ18,BP18-(BP18-2)*0.1)</f>
        <v>2.0244893782353</v>
      </c>
      <c r="BQ19" s="2" t="n">
        <f aca="false">IF(BQ18&lt;2,BQ18+BQ18*$DA18/$CZ18,BQ18-(BQ18-2)*0.1)</f>
        <v>2.07690710767969</v>
      </c>
      <c r="BR19" s="2" t="n">
        <f aca="false">IF(BR18&lt;2,BR18+BR18*$DA18/$CZ18,BR18-(BR18-2)*0.1)</f>
        <v>2.06580978388554</v>
      </c>
      <c r="BS19" s="2" t="n">
        <f aca="false">IF(BS18&lt;2,BS18+BS18*$DA18/$CZ18,BS18-(BS18-2)*0.1)</f>
        <v>2.00519470361537</v>
      </c>
      <c r="BT19" s="2" t="n">
        <f aca="false">IF(BT18&lt;2,BT18+BT18*$DA18/$CZ18,BT18-(BT18-2)*0.1)</f>
        <v>2.03460468855919</v>
      </c>
      <c r="BU19" s="2" t="n">
        <f aca="false">IF(BU18&lt;2,BU18+BU18*$DA18/$CZ18,BU18-(BU18-2)*0.1)</f>
        <v>2.04503278059052</v>
      </c>
      <c r="BV19" s="2" t="n">
        <f aca="false">IF(BV18&lt;2,BV18+BV18*$DA18/$CZ18,BV18-(BV18-2)*0.1)</f>
        <v>2.03793233730963</v>
      </c>
      <c r="BW19" s="2" t="n">
        <f aca="false">IF(BW18&lt;2,BW18+BW18*$DA18/$CZ18,BW18-(BW18-2)*0.1)</f>
        <v>2.01451711815331</v>
      </c>
      <c r="BX19" s="2" t="n">
        <f aca="false">IF(BX18&lt;2,BX18+BX18*$DA18/$CZ18,BX18-(BX18-2)*0.1)</f>
        <v>2.12551404675811</v>
      </c>
      <c r="BY19" s="2" t="n">
        <f aca="false">IF(BY18&lt;2,BY18+BY18*$DA18/$CZ18,BY18-(BY18-2)*0.1)</f>
        <v>2.08962883261332</v>
      </c>
      <c r="BZ19" s="2" t="n">
        <f aca="false">IF(BZ18&lt;2,BZ18+BZ18*$DA18/$CZ18,BZ18-(BZ18-2)*0.1)</f>
        <v>2.04119082886315</v>
      </c>
      <c r="CA19" s="2" t="n">
        <f aca="false">IF(CA18&lt;2,CA18+CA18*$DA18/$CZ18,CA18-(CA18-2)*0.1)</f>
        <v>2.13262339672899</v>
      </c>
      <c r="CB19" s="2" t="n">
        <f aca="false">IF(CB18&lt;2,CB18+CB18*$DA18/$CZ18,CB18-(CB18-2)*0.1)</f>
        <v>2.07537123082714</v>
      </c>
      <c r="CC19" s="2" t="n">
        <f aca="false">IF(CC18&lt;2,CC18+CC18*$DA18/$CZ18,CC18-(CC18-2)*0.1)</f>
        <v>2.00819307815467</v>
      </c>
      <c r="CD19" s="2" t="n">
        <f aca="false">IF(CD18&lt;2,CD18+CD18*$DA18/$CZ18,CD18-(CD18-2)*0.1)</f>
        <v>2.07605036010149</v>
      </c>
      <c r="CE19" s="2" t="n">
        <f aca="false">IF(CE18&lt;2,CE18+CE18*$DA18/$CZ18,CE18-(CE18-2)*0.1)</f>
        <v>2.00139247220868</v>
      </c>
      <c r="CF19" s="2" t="n">
        <f aca="false">IF(CF18&lt;2,CF18+CF18*$DA18/$CZ18,CF18-(CF18-2)*0.1)</f>
        <v>2.06018752814684</v>
      </c>
      <c r="CG19" s="2" t="n">
        <f aca="false">IF(CG18&lt;2,CG18+CG18*$DA18/$CZ18,CG18-(CG18-2)*0.1)</f>
        <v>2.12655926884574</v>
      </c>
      <c r="CH19" s="2" t="n">
        <f aca="false">IF(CH18&lt;2,CH18+CH18*$DA18/$CZ18,CH18-(CH18-2)*0.1)</f>
        <v>2.04872556079927</v>
      </c>
      <c r="CI19" s="2" t="n">
        <f aca="false">IF(CI18&lt;2,CI18+CI18*$DA18/$CZ18,CI18-(CI18-2)*0.1)</f>
        <v>2.10631925164879</v>
      </c>
      <c r="CJ19" s="2" t="n">
        <f aca="false">IF(CJ18&lt;2,CJ18+CJ18*$DA18/$CZ18,CJ18-(CJ18-2)*0.1)</f>
        <v>2.02496244019679</v>
      </c>
      <c r="CK19" s="2" t="n">
        <f aca="false">IF(CK18&lt;2,CK18+CK18*$DA18/$CZ18,CK18-(CK18-2)*0.1)</f>
        <v>2.07306249793739</v>
      </c>
      <c r="CL19" s="2" t="n">
        <f aca="false">IF(CL18&lt;2,CL18+CL18*$DA18/$CZ18,CL18-(CL18-2)*0.1)</f>
        <v>2.12698621149099</v>
      </c>
      <c r="CM19" s="2" t="n">
        <f aca="false">IF(CM18&lt;2,CM18+CM18*$DA18/$CZ18,CM18-(CM18-2)*0.1)</f>
        <v>2.18736065461521</v>
      </c>
      <c r="CN19" s="2" t="n">
        <f aca="false">IF(CN18&lt;2,CN18+CN18*$DA18/$CZ18,CN18-(CN18-2)*0.1)</f>
        <v>2.25487221811377</v>
      </c>
      <c r="CO19" s="2" t="n">
        <f aca="false">IF(CO18&lt;2,CO18+CO18*$DA18/$CZ18,CO18-(CO18-2)*0.1)</f>
        <v>2.33027146269612</v>
      </c>
      <c r="CP19" s="2" t="n">
        <f aca="false">IF(CP18&lt;2,CP18+CP18*$DA18/$CZ18,CP18-(CP18-2)*0.1)</f>
        <v>2.41437830825257</v>
      </c>
      <c r="CQ19" s="2" t="n">
        <f aca="false">IF(CQ18&lt;2,CQ18+CQ18*$DA18/$CZ18,CQ18-(CQ18-2)*0.1)</f>
        <v>2.50808757875964</v>
      </c>
      <c r="CR19" s="2" t="n">
        <f aca="false">IF(CR18&lt;2,CR18+CR18*$DA18/$CZ18,CR18-(CR18-2)*0.1)</f>
        <v>2.61237492289847</v>
      </c>
      <c r="CS19" s="2" t="n">
        <f aca="false">IF(CS18&lt;2,CS18+CS18*$DA18/$CZ18,CS18-(CS18-2)*0.1)</f>
        <v>2.72830313136679</v>
      </c>
      <c r="CT19" s="2" t="n">
        <f aca="false">IF(CT18&lt;2,CT18+CT18*$DA18/$CZ18,CT18-(CT18-2)*0.1)</f>
        <v>2.85702887279141</v>
      </c>
      <c r="CU19" s="2" t="n">
        <f aca="false">IF(CU18&lt;2,CU18+CU18*$DA18/$CZ18,CU18-(CU18-2)*0.1)</f>
        <v>2.99980987110594</v>
      </c>
      <c r="CV19" s="2" t="n">
        <f aca="false">IF(CV18&lt;2,CV18+CV18*$DA18/$CZ18,CV18-(CV18-2)*0.1)</f>
        <v>3.15801254824684</v>
      </c>
      <c r="CW19" s="2" t="n">
        <f aca="false">IF(CW18&lt;2,CW18+CW18*$DA18/$CZ18,CW18-(CW18-2)*0.1)</f>
        <v>3.33312015704078</v>
      </c>
      <c r="CX19" s="2" t="n">
        <f aca="false">IF(CX18&lt;2,CX18+CX18*$DA18/$CZ18,CX18-(CX18-2)*0.1)</f>
        <v>3.52674143020923</v>
      </c>
      <c r="CY19" s="3" t="n">
        <f aca="false">SUM(C19:CX19)</f>
        <v>100.002145966831</v>
      </c>
      <c r="CZ19" s="0" t="n">
        <f aca="false">SUMIF(C19:CX19,"&lt;2",C19:CX19)</f>
        <v>19.6705299073842</v>
      </c>
      <c r="DA19" s="0" t="n">
        <f aca="false">(CY19-CZ19-2*COUNTIF(C19:CX19,"&gt;=2"))*0.1</f>
        <v>1.03316160594466</v>
      </c>
    </row>
    <row r="20" customFormat="false" ht="12.75" hidden="true" customHeight="false" outlineLevel="1" collapsed="false">
      <c r="A20" s="0" t="n">
        <v>118</v>
      </c>
      <c r="B20" s="1"/>
      <c r="C20" s="2" t="n">
        <f aca="false">IF(C19&lt;2,C19+C19*$DA19/$CZ19,C19-(C19-2)*0.1)</f>
        <v>0.165714561725088</v>
      </c>
      <c r="D20" s="2" t="n">
        <f aca="false">IF(D19&lt;2,D19+D19*$DA19/$CZ19,D19-(D19-2)*0.1)</f>
        <v>0.165714561725089</v>
      </c>
      <c r="E20" s="2" t="n">
        <f aca="false">IF(E19&lt;2,E19+E19*$DA19/$CZ19,E19-(E19-2)*0.1)</f>
        <v>0.1657145617251</v>
      </c>
      <c r="F20" s="2" t="n">
        <f aca="false">IF(F19&lt;2,F19+F19*$DA19/$CZ19,F19-(F19-2)*0.1)</f>
        <v>0.165714561725302</v>
      </c>
      <c r="G20" s="2" t="n">
        <f aca="false">IF(G19&lt;2,G19+G19*$DA19/$CZ19,G19-(G19-2)*0.1)</f>
        <v>0.165714561727181</v>
      </c>
      <c r="H20" s="2" t="n">
        <f aca="false">IF(H19&lt;2,H19+H19*$DA19/$CZ19,H19-(H19-2)*0.1)</f>
        <v>0.165714561738814</v>
      </c>
      <c r="I20" s="2" t="n">
        <f aca="false">IF(I19&lt;2,I19+I19*$DA19/$CZ19,I19-(I19-2)*0.1)</f>
        <v>0.16571456179316</v>
      </c>
      <c r="J20" s="2" t="n">
        <f aca="false">IF(J19&lt;2,J19+J19*$DA19/$CZ19,J19-(J19-2)*0.1)</f>
        <v>0.165714561999742</v>
      </c>
      <c r="K20" s="2" t="n">
        <f aca="false">IF(K19&lt;2,K19+K19*$DA19/$CZ19,K19-(K19-2)*0.1)</f>
        <v>0.165714562670577</v>
      </c>
      <c r="L20" s="2" t="n">
        <f aca="false">IF(L19&lt;2,L19+L19*$DA19/$CZ19,L19-(L19-2)*0.1)</f>
        <v>0.165714564594515</v>
      </c>
      <c r="M20" s="2" t="n">
        <f aca="false">IF(M19&lt;2,M19+M19*$DA19/$CZ19,M19-(M19-2)*0.1)</f>
        <v>0.165714569584715</v>
      </c>
      <c r="N20" s="2" t="n">
        <f aca="false">IF(N19&lt;2,N19+N19*$DA19/$CZ19,N19-(N19-2)*0.1)</f>
        <v>0.165714581497233</v>
      </c>
      <c r="O20" s="2" t="n">
        <f aca="false">IF(O19&lt;2,O19+O19*$DA19/$CZ19,O19-(O19-2)*0.1)</f>
        <v>0.165714608020352</v>
      </c>
      <c r="P20" s="2" t="n">
        <f aca="false">IF(P19&lt;2,P19+P19*$DA19/$CZ19,P19-(P19-2)*0.1)</f>
        <v>0.165714663671156</v>
      </c>
      <c r="Q20" s="2" t="n">
        <f aca="false">IF(Q19&lt;2,Q19+Q19*$DA19/$CZ19,Q19-(Q19-2)*0.1)</f>
        <v>0.165714774615119</v>
      </c>
      <c r="R20" s="2" t="n">
        <f aca="false">IF(R19&lt;2,R19+R19*$DA19/$CZ19,R19-(R19-2)*0.1)</f>
        <v>0.165714986154344</v>
      </c>
      <c r="S20" s="2" t="n">
        <f aca="false">IF(S19&lt;2,S19+S19*$DA19/$CZ19,S19-(S19-2)*0.1)</f>
        <v>0.165715374019082</v>
      </c>
      <c r="T20" s="2" t="n">
        <f aca="false">IF(T19&lt;2,T19+T19*$DA19/$CZ19,T19-(T19-2)*0.1)</f>
        <v>0.165716060954857</v>
      </c>
      <c r="U20" s="2" t="n">
        <f aca="false">IF(U19&lt;2,U19+U19*$DA19/$CZ19,U19-(U19-2)*0.1)</f>
        <v>0.165717240534022</v>
      </c>
      <c r="V20" s="2" t="n">
        <f aca="false">IF(V19&lt;2,V19+V19*$DA19/$CZ19,V19-(V19-2)*0.1)</f>
        <v>0.165719210646584</v>
      </c>
      <c r="W20" s="2" t="n">
        <f aca="false">IF(W19&lt;2,W19+W19*$DA19/$CZ19,W19-(W19-2)*0.1)</f>
        <v>0.165722419752351</v>
      </c>
      <c r="X20" s="2" t="n">
        <f aca="false">IF(X19&lt;2,X19+X19*$DA19/$CZ19,X19-(X19-2)*0.1)</f>
        <v>0.165727529716955</v>
      </c>
      <c r="Y20" s="2" t="n">
        <f aca="false">IF(Y19&lt;2,Y19+Y19*$DA19/$CZ19,Y19-(Y19-2)*0.1)</f>
        <v>0.165735499921072</v>
      </c>
      <c r="Z20" s="2" t="n">
        <f aca="false">IF(Z19&lt;2,Z19+Z19*$DA19/$CZ19,Z19-(Z19-2)*0.1)</f>
        <v>0.16574769833878</v>
      </c>
      <c r="AA20" s="2" t="n">
        <f aca="false">IF(AA19&lt;2,AA19+AA19*$DA19/$CZ19,AA19-(AA19-2)*0.1)</f>
        <v>0.165766046441818</v>
      </c>
      <c r="AB20" s="2" t="n">
        <f aca="false">IF(AB19&lt;2,AB19+AB19*$DA19/$CZ19,AB19-(AB19-2)*0.1)</f>
        <v>0.165793206116478</v>
      </c>
      <c r="AC20" s="2" t="n">
        <f aca="false">IF(AC19&lt;2,AC19+AC19*$DA19/$CZ19,AC19-(AC19-2)*0.1)</f>
        <v>0.165832818294779</v>
      </c>
      <c r="AD20" s="2" t="n">
        <f aca="false">IF(AD19&lt;2,AD19+AD19*$DA19/$CZ19,AD19-(AD19-2)*0.1)</f>
        <v>0.165889804717726</v>
      </c>
      <c r="AE20" s="2" t="n">
        <f aca="false">IF(AE19&lt;2,AE19+AE19*$DA19/$CZ19,AE19-(AE19-2)*0.1)</f>
        <v>0.165970746183094</v>
      </c>
      <c r="AF20" s="2" t="n">
        <f aca="false">IF(AF19&lt;2,AF19+AF19*$DA19/$CZ19,AF19-(AF19-2)*0.1)</f>
        <v>0.166084352800955</v>
      </c>
      <c r="AG20" s="2" t="n">
        <f aca="false">IF(AG19&lt;2,AG19+AG19*$DA19/$CZ19,AG19-(AG19-2)*0.1)</f>
        <v>0.166242044205699</v>
      </c>
      <c r="AH20" s="2" t="n">
        <f aca="false">IF(AH19&lt;2,AH19+AH19*$DA19/$CZ19,AH19-(AH19-2)*0.1)</f>
        <v>0.166458660372725</v>
      </c>
      <c r="AI20" s="2" t="n">
        <f aca="false">IF(AI19&lt;2,AI19+AI19*$DA19/$CZ19,AI19-(AI19-2)*0.1)</f>
        <v>0.16675332668122</v>
      </c>
      <c r="AJ20" s="2" t="n">
        <f aca="false">IF(AJ19&lt;2,AJ19+AJ19*$DA19/$CZ19,AJ19-(AJ19-2)*0.1)</f>
        <v>0.167150500172096</v>
      </c>
      <c r="AK20" s="2" t="n">
        <f aca="false">IF(AK19&lt;2,AK19+AK19*$DA19/$CZ19,AK19-(AK19-2)*0.1)</f>
        <v>0.167681227593464</v>
      </c>
      <c r="AL20" s="2" t="n">
        <f aca="false">IF(AL19&lt;2,AL19+AL19*$DA19/$CZ19,AL19-(AL19-2)*0.1)</f>
        <v>0.168384649827102</v>
      </c>
      <c r="AM20" s="2" t="n">
        <f aca="false">IF(AM19&lt;2,AM19+AM19*$DA19/$CZ19,AM19-(AM19-2)*0.1)</f>
        <v>0.169309791670743</v>
      </c>
      <c r="AN20" s="2" t="n">
        <f aca="false">IF(AN19&lt;2,AN19+AN19*$DA19/$CZ19,AN19-(AN19-2)*0.1)</f>
        <v>0.170517680736209</v>
      </c>
      <c r="AO20" s="2" t="n">
        <f aca="false">IF(AO19&lt;2,AO19+AO19*$DA19/$CZ19,AO19-(AO19-2)*0.1)</f>
        <v>0.172083844436453</v>
      </c>
      <c r="AP20" s="2" t="n">
        <f aca="false">IF(AP19&lt;2,AP19+AP19*$DA19/$CZ19,AP19-(AP19-2)*0.1)</f>
        <v>0.174101239700227</v>
      </c>
      <c r="AQ20" s="2" t="n">
        <f aca="false">IF(AQ19&lt;2,AQ19+AQ19*$DA19/$CZ19,AQ19-(AQ19-2)*0.1)</f>
        <v>0.17668367619692</v>
      </c>
      <c r="AR20" s="2" t="n">
        <f aca="false">IF(AR19&lt;2,AR19+AR19*$DA19/$CZ19,AR19-(AR19-2)*0.1)</f>
        <v>0.179969800502169</v>
      </c>
      <c r="AS20" s="2" t="n">
        <f aca="false">IF(AS19&lt;2,AS19+AS19*$DA19/$CZ19,AS19-(AS19-2)*0.1)</f>
        <v>0.18412771581417</v>
      </c>
      <c r="AT20" s="2" t="n">
        <f aca="false">IF(AT19&lt;2,AT19+AT19*$DA19/$CZ19,AT19-(AT19-2)*0.1)</f>
        <v>0.189360319568627</v>
      </c>
      <c r="AU20" s="2" t="n">
        <f aca="false">IF(AU19&lt;2,AU19+AU19*$DA19/$CZ19,AU19-(AU19-2)*0.1)</f>
        <v>0.195911449625363</v>
      </c>
      <c r="AV20" s="2" t="n">
        <f aca="false">IF(AV19&lt;2,AV19+AV19*$DA19/$CZ19,AV19-(AV19-2)*0.1)</f>
        <v>0.204072938640707</v>
      </c>
      <c r="AW20" s="2" t="n">
        <f aca="false">IF(AW19&lt;2,AW19+AW19*$DA19/$CZ19,AW19-(AW19-2)*0.1)</f>
        <v>0.21419268582653</v>
      </c>
      <c r="AX20" s="2" t="n">
        <f aca="false">IF(AX19&lt;2,AX19+AX19*$DA19/$CZ19,AX19-(AX19-2)*0.1)</f>
        <v>0.226683865559621</v>
      </c>
      <c r="AY20" s="2" t="n">
        <f aca="false">IF(AY19&lt;2,AY19+AY19*$DA19/$CZ19,AY19-(AY19-2)*0.1)</f>
        <v>0.242035403275022</v>
      </c>
      <c r="AZ20" s="2" t="n">
        <f aca="false">IF(AZ19&lt;2,AZ19+AZ19*$DA19/$CZ19,AZ19-(AZ19-2)*0.1)</f>
        <v>0.260823860785779</v>
      </c>
      <c r="BA20" s="2" t="n">
        <f aca="false">IF(BA19&lt;2,BA19+BA19*$DA19/$CZ19,BA19-(BA19-2)*0.1)</f>
        <v>0.2837268856517</v>
      </c>
      <c r="BB20" s="2" t="n">
        <f aca="false">IF(BB19&lt;2,BB19+BB19*$DA19/$CZ19,BB19-(BB19-2)*0.1)</f>
        <v>0.311538392504428</v>
      </c>
      <c r="BC20" s="2" t="n">
        <f aca="false">IF(BC19&lt;2,BC19+BC19*$DA19/$CZ19,BC19-(BC19-2)*0.1)</f>
        <v>0.34518565835916</v>
      </c>
      <c r="BD20" s="2" t="n">
        <f aca="false">IF(BD19&lt;2,BD19+BD19*$DA19/$CZ19,BD19-(BD19-2)*0.1)</f>
        <v>0.38574852893933</v>
      </c>
      <c r="BE20" s="2" t="n">
        <f aca="false">IF(BE19&lt;2,BE19+BE19*$DA19/$CZ19,BE19-(BE19-2)*0.1)</f>
        <v>0.434480948944764</v>
      </c>
      <c r="BF20" s="2" t="n">
        <f aca="false">IF(BF19&lt;2,BF19+BF19*$DA19/$CZ19,BF19-(BF19-2)*0.1)</f>
        <v>0.492835046042099</v>
      </c>
      <c r="BG20" s="2" t="n">
        <f aca="false">IF(BG19&lt;2,BG19+BG19*$DA19/$CZ19,BG19-(BG19-2)*0.1)</f>
        <v>0.562488016185387</v>
      </c>
      <c r="BH20" s="2" t="n">
        <f aca="false">IF(BH19&lt;2,BH19+BH19*$DA19/$CZ19,BH19-(BH19-2)*0.1)</f>
        <v>0.645372076722062</v>
      </c>
      <c r="BI20" s="2" t="n">
        <f aca="false">IF(BI19&lt;2,BI19+BI19*$DA19/$CZ19,BI19-(BI19-2)*0.1)</f>
        <v>0.743707773642894</v>
      </c>
      <c r="BJ20" s="2" t="n">
        <f aca="false">IF(BJ19&lt;2,BJ19+BJ19*$DA19/$CZ19,BJ19-(BJ19-2)*0.1)</f>
        <v>0.86004095033296</v>
      </c>
      <c r="BK20" s="2" t="n">
        <f aca="false">IF(BK19&lt;2,BK19+BK19*$DA19/$CZ19,BK19-(BK19-2)*0.1)</f>
        <v>0.997283707313466</v>
      </c>
      <c r="BL20" s="2" t="n">
        <f aca="false">IF(BL19&lt;2,BL19+BL19*$DA19/$CZ19,BL19-(BL19-2)*0.1)</f>
        <v>1.15875970577155</v>
      </c>
      <c r="BM20" s="2" t="n">
        <f aca="false">IF(BM19&lt;2,BM19+BM19*$DA19/$CZ19,BM19-(BM19-2)*0.1)</f>
        <v>1.34825419219795</v>
      </c>
      <c r="BN20" s="2" t="n">
        <f aca="false">IF(BN19&lt;2,BN19+BN19*$DA19/$CZ19,BN19-(BN19-2)*0.1)</f>
        <v>1.57006914723199</v>
      </c>
      <c r="BO20" s="2" t="n">
        <f aca="false">IF(BO19&lt;2,BO19+BO19*$DA19/$CZ19,BO19-(BO19-2)*0.1)</f>
        <v>1.82908398889219</v>
      </c>
      <c r="BP20" s="2" t="n">
        <f aca="false">IF(BP19&lt;2,BP19+BP19*$DA19/$CZ19,BP19-(BP19-2)*0.1)</f>
        <v>2.02204044041177</v>
      </c>
      <c r="BQ20" s="2" t="n">
        <f aca="false">IF(BQ19&lt;2,BQ19+BQ19*$DA19/$CZ19,BQ19-(BQ19-2)*0.1)</f>
        <v>2.06921639691172</v>
      </c>
      <c r="BR20" s="2" t="n">
        <f aca="false">IF(BR19&lt;2,BR19+BR19*$DA19/$CZ19,BR19-(BR19-2)*0.1)</f>
        <v>2.05922880549698</v>
      </c>
      <c r="BS20" s="2" t="n">
        <f aca="false">IF(BS19&lt;2,BS19+BS19*$DA19/$CZ19,BS19-(BS19-2)*0.1)</f>
        <v>2.00467523325383</v>
      </c>
      <c r="BT20" s="2" t="n">
        <f aca="false">IF(BT19&lt;2,BT19+BT19*$DA19/$CZ19,BT19-(BT19-2)*0.1)</f>
        <v>2.03114421970328</v>
      </c>
      <c r="BU20" s="2" t="n">
        <f aca="false">IF(BU19&lt;2,BU19+BU19*$DA19/$CZ19,BU19-(BU19-2)*0.1)</f>
        <v>2.04052950253146</v>
      </c>
      <c r="BV20" s="2" t="n">
        <f aca="false">IF(BV19&lt;2,BV19+BV19*$DA19/$CZ19,BV19-(BV19-2)*0.1)</f>
        <v>2.03413910357867</v>
      </c>
      <c r="BW20" s="2" t="n">
        <f aca="false">IF(BW19&lt;2,BW19+BW19*$DA19/$CZ19,BW19-(BW19-2)*0.1)</f>
        <v>2.01306540633798</v>
      </c>
      <c r="BX20" s="2" t="n">
        <f aca="false">IF(BX19&lt;2,BX19+BX19*$DA19/$CZ19,BX19-(BX19-2)*0.1)</f>
        <v>2.1129626420823</v>
      </c>
      <c r="BY20" s="2" t="n">
        <f aca="false">IF(BY19&lt;2,BY19+BY19*$DA19/$CZ19,BY19-(BY19-2)*0.1)</f>
        <v>2.08066594935199</v>
      </c>
      <c r="BZ20" s="2" t="n">
        <f aca="false">IF(BZ19&lt;2,BZ19+BZ19*$DA19/$CZ19,BZ19-(BZ19-2)*0.1)</f>
        <v>2.03707174597684</v>
      </c>
      <c r="CA20" s="2" t="n">
        <f aca="false">IF(CA19&lt;2,CA19+CA19*$DA19/$CZ19,CA19-(CA19-2)*0.1)</f>
        <v>2.11936105705609</v>
      </c>
      <c r="CB20" s="2" t="n">
        <f aca="false">IF(CB19&lt;2,CB19+CB19*$DA19/$CZ19,CB19-(CB19-2)*0.1)</f>
        <v>2.06783410774442</v>
      </c>
      <c r="CC20" s="2" t="n">
        <f aca="false">IF(CC19&lt;2,CC19+CC19*$DA19/$CZ19,CC19-(CC19-2)*0.1)</f>
        <v>2.0073737703392</v>
      </c>
      <c r="CD20" s="2" t="n">
        <f aca="false">IF(CD19&lt;2,CD19+CD19*$DA19/$CZ19,CD19-(CD19-2)*0.1)</f>
        <v>2.06844532409134</v>
      </c>
      <c r="CE20" s="2" t="n">
        <f aca="false">IF(CE19&lt;2,CE19+CE19*$DA19/$CZ19,CE19-(CE19-2)*0.1)</f>
        <v>2.00125322498781</v>
      </c>
      <c r="CF20" s="2" t="n">
        <f aca="false">IF(CF19&lt;2,CF19+CF19*$DA19/$CZ19,CF19-(CF19-2)*0.1)</f>
        <v>2.05416877533215</v>
      </c>
      <c r="CG20" s="2" t="n">
        <f aca="false">IF(CG19&lt;2,CG19+CG19*$DA19/$CZ19,CG19-(CG19-2)*0.1)</f>
        <v>2.11390334196117</v>
      </c>
      <c r="CH20" s="2" t="n">
        <f aca="false">IF(CH19&lt;2,CH19+CH19*$DA19/$CZ19,CH19-(CH19-2)*0.1)</f>
        <v>2.04385300471934</v>
      </c>
      <c r="CI20" s="2" t="n">
        <f aca="false">IF(CI19&lt;2,CI19+CI19*$DA19/$CZ19,CI19-(CI19-2)*0.1)</f>
        <v>2.09568732648391</v>
      </c>
      <c r="CJ20" s="2" t="n">
        <f aca="false">IF(CJ19&lt;2,CJ19+CJ19*$DA19/$CZ19,CJ19-(CJ19-2)*0.1)</f>
        <v>2.02246619617711</v>
      </c>
      <c r="CK20" s="2" t="n">
        <f aca="false">IF(CK19&lt;2,CK19+CK19*$DA19/$CZ19,CK19-(CK19-2)*0.1)</f>
        <v>2.06575624814365</v>
      </c>
      <c r="CL20" s="2" t="n">
        <f aca="false">IF(CL19&lt;2,CL19+CL19*$DA19/$CZ19,CL19-(CL19-2)*0.1)</f>
        <v>2.11428759034189</v>
      </c>
      <c r="CM20" s="2" t="n">
        <f aca="false">IF(CM19&lt;2,CM19+CM19*$DA19/$CZ19,CM19-(CM19-2)*0.1)</f>
        <v>2.16862458915369</v>
      </c>
      <c r="CN20" s="2" t="n">
        <f aca="false">IF(CN19&lt;2,CN19+CN19*$DA19/$CZ19,CN19-(CN19-2)*0.1)</f>
        <v>2.22938499630239</v>
      </c>
      <c r="CO20" s="2" t="n">
        <f aca="false">IF(CO19&lt;2,CO19+CO19*$DA19/$CZ19,CO19-(CO19-2)*0.1)</f>
        <v>2.2972443164265</v>
      </c>
      <c r="CP20" s="2" t="n">
        <f aca="false">IF(CP19&lt;2,CP19+CP19*$DA19/$CZ19,CP19-(CP19-2)*0.1)</f>
        <v>2.37294047742732</v>
      </c>
      <c r="CQ20" s="2" t="n">
        <f aca="false">IF(CQ19&lt;2,CQ19+CQ19*$DA19/$CZ19,CQ19-(CQ19-2)*0.1)</f>
        <v>2.45727882088367</v>
      </c>
      <c r="CR20" s="2" t="n">
        <f aca="false">IF(CR19&lt;2,CR19+CR19*$DA19/$CZ19,CR19-(CR19-2)*0.1)</f>
        <v>2.55113743060862</v>
      </c>
      <c r="CS20" s="2" t="n">
        <f aca="false">IF(CS19&lt;2,CS19+CS19*$DA19/$CZ19,CS19-(CS19-2)*0.1)</f>
        <v>2.65547281823011</v>
      </c>
      <c r="CT20" s="2" t="n">
        <f aca="false">IF(CT19&lt;2,CT19+CT19*$DA19/$CZ19,CT19-(CT19-2)*0.1)</f>
        <v>2.77132598551227</v>
      </c>
      <c r="CU20" s="2" t="n">
        <f aca="false">IF(CU19&lt;2,CU19+CU19*$DA19/$CZ19,CU19-(CU19-2)*0.1)</f>
        <v>2.89982888399535</v>
      </c>
      <c r="CV20" s="2" t="n">
        <f aca="false">IF(CV19&lt;2,CV19+CV19*$DA19/$CZ19,CV19-(CV19-2)*0.1)</f>
        <v>3.04221129342215</v>
      </c>
      <c r="CW20" s="2" t="n">
        <f aca="false">IF(CW19&lt;2,CW19+CW19*$DA19/$CZ19,CW19-(CW19-2)*0.1)</f>
        <v>3.1998081413367</v>
      </c>
      <c r="CX20" s="2" t="n">
        <f aca="false">IF(CX19&lt;2,CX19+CX19*$DA19/$CZ19,CX19-(CX19-2)*0.1)</f>
        <v>3.37406728718831</v>
      </c>
      <c r="CY20" s="3" t="n">
        <f aca="false">SUM(C20:CX20)</f>
        <v>100.002145966831</v>
      </c>
      <c r="CZ20" s="0" t="n">
        <f aca="false">SUMIF(C20:CX20,"&lt;2",C20:CX20)</f>
        <v>20.7036915133288</v>
      </c>
      <c r="DA20" s="0" t="n">
        <f aca="false">(CY20-CZ20-2*COUNTIF(C20:CX20,"&gt;=2"))*0.1</f>
        <v>0.929845445350199</v>
      </c>
    </row>
    <row r="21" customFormat="false" ht="12.75" hidden="true" customHeight="false" outlineLevel="1" collapsed="false">
      <c r="A21" s="0" t="n">
        <v>119</v>
      </c>
      <c r="B21" s="1"/>
      <c r="C21" s="2" t="n">
        <f aca="false">IF(C20&lt;2,C20+C20*$DA20/$CZ20,C20-(C20-2)*0.1)</f>
        <v>0.173157144143257</v>
      </c>
      <c r="D21" s="2" t="n">
        <f aca="false">IF(D20&lt;2,D20+D20*$DA20/$CZ20,D20-(D20-2)*0.1)</f>
        <v>0.173157144143257</v>
      </c>
      <c r="E21" s="2" t="n">
        <f aca="false">IF(E20&lt;2,E20+E20*$DA20/$CZ20,E20-(E20-2)*0.1)</f>
        <v>0.173157144143269</v>
      </c>
      <c r="F21" s="2" t="n">
        <f aca="false">IF(F20&lt;2,F20+F20*$DA20/$CZ20,F20-(F20-2)*0.1)</f>
        <v>0.173157144143479</v>
      </c>
      <c r="G21" s="2" t="n">
        <f aca="false">IF(G20&lt;2,G20+G20*$DA20/$CZ20,G20-(G20-2)*0.1)</f>
        <v>0.173157144145443</v>
      </c>
      <c r="H21" s="2" t="n">
        <f aca="false">IF(H20&lt;2,H20+H20*$DA20/$CZ20,H20-(H20-2)*0.1)</f>
        <v>0.173157144157598</v>
      </c>
      <c r="I21" s="2" t="n">
        <f aca="false">IF(I20&lt;2,I20+I20*$DA20/$CZ20,I20-(I20-2)*0.1)</f>
        <v>0.173157144214386</v>
      </c>
      <c r="J21" s="2" t="n">
        <f aca="false">IF(J20&lt;2,J20+J20*$DA20/$CZ20,J20-(J20-2)*0.1)</f>
        <v>0.173157144430245</v>
      </c>
      <c r="K21" s="2" t="n">
        <f aca="false">IF(K20&lt;2,K20+K20*$DA20/$CZ20,K20-(K20-2)*0.1)</f>
        <v>0.173157145131209</v>
      </c>
      <c r="L21" s="2" t="n">
        <f aca="false">IF(L20&lt;2,L20+L20*$DA20/$CZ20,L20-(L20-2)*0.1)</f>
        <v>0.173157147141555</v>
      </c>
      <c r="M21" s="2" t="n">
        <f aca="false">IF(M20&lt;2,M20+M20*$DA20/$CZ20,M20-(M20-2)*0.1)</f>
        <v>0.173157152355875</v>
      </c>
      <c r="N21" s="2" t="n">
        <f aca="false">IF(N20&lt;2,N20+N20*$DA20/$CZ20,N20-(N20-2)*0.1)</f>
        <v>0.173157164803408</v>
      </c>
      <c r="O21" s="2" t="n">
        <f aca="false">IF(O20&lt;2,O20+O20*$DA20/$CZ20,O20-(O20-2)*0.1)</f>
        <v>0.173157192517736</v>
      </c>
      <c r="P21" s="2" t="n">
        <f aca="false">IF(P20&lt;2,P20+P20*$DA20/$CZ20,P20-(P20-2)*0.1)</f>
        <v>0.173157250667932</v>
      </c>
      <c r="Q21" s="2" t="n">
        <f aca="false">IF(Q20&lt;2,Q20+Q20*$DA20/$CZ20,Q20-(Q20-2)*0.1)</f>
        <v>0.173157366594617</v>
      </c>
      <c r="R21" s="2" t="n">
        <f aca="false">IF(R20&lt;2,R20+R20*$DA20/$CZ20,R20-(R20-2)*0.1)</f>
        <v>0.173157587634505</v>
      </c>
      <c r="S21" s="2" t="n">
        <f aca="false">IF(S20&lt;2,S20+S20*$DA20/$CZ20,S20-(S20-2)*0.1)</f>
        <v>0.173157992919047</v>
      </c>
      <c r="T21" s="2" t="n">
        <f aca="false">IF(T20&lt;2,T20+T20*$DA20/$CZ20,T20-(T20-2)*0.1)</f>
        <v>0.173158710706523</v>
      </c>
      <c r="U21" s="2" t="n">
        <f aca="false">IF(U20&lt;2,U20+U20*$DA20/$CZ20,U20-(U20-2)*0.1)</f>
        <v>0.173159943263019</v>
      </c>
      <c r="V21" s="2" t="n">
        <f aca="false">IF(V20&lt;2,V20+V20*$DA20/$CZ20,V20-(V20-2)*0.1)</f>
        <v>0.173162001857396</v>
      </c>
      <c r="W21" s="2" t="n">
        <f aca="false">IF(W20&lt;2,W20+W20*$DA20/$CZ20,W20-(W20-2)*0.1)</f>
        <v>0.173165355090715</v>
      </c>
      <c r="X21" s="2" t="n">
        <f aca="false">IF(X20&lt;2,X20+X20*$DA20/$CZ20,X20-(X20-2)*0.1)</f>
        <v>0.173170694554358</v>
      </c>
      <c r="Y21" s="2" t="n">
        <f aca="false">IF(Y20&lt;2,Y20+Y20*$DA20/$CZ20,Y20-(Y20-2)*0.1)</f>
        <v>0.173179022716764</v>
      </c>
      <c r="Z21" s="2" t="n">
        <f aca="false">IF(Z20&lt;2,Z20+Z20*$DA20/$CZ20,Z20-(Z20-2)*0.1)</f>
        <v>0.173191768990546</v>
      </c>
      <c r="AA21" s="2" t="n">
        <f aca="false">IF(AA20&lt;2,AA20+AA20*$DA20/$CZ20,AA20-(AA20-2)*0.1)</f>
        <v>0.173210941144697</v>
      </c>
      <c r="AB21" s="2" t="n">
        <f aca="false">IF(AB20&lt;2,AB20+AB20*$DA20/$CZ20,AB20-(AB20-2)*0.1)</f>
        <v>0.173239320616309</v>
      </c>
      <c r="AC21" s="2" t="n">
        <f aca="false">IF(AC20&lt;2,AC20+AC20*$DA20/$CZ20,AC20-(AC20-2)*0.1)</f>
        <v>0.173280711859157</v>
      </c>
      <c r="AD21" s="2" t="n">
        <f aca="false">IF(AD20&lt;2,AD20+AD20*$DA20/$CZ20,AD20-(AD20-2)*0.1)</f>
        <v>0.173340257659778</v>
      </c>
      <c r="AE21" s="2" t="n">
        <f aca="false">IF(AE20&lt;2,AE20+AE20*$DA20/$CZ20,AE20-(AE20-2)*0.1)</f>
        <v>0.173424834373133</v>
      </c>
      <c r="AF21" s="2" t="n">
        <f aca="false">IF(AF20&lt;2,AF20+AF20*$DA20/$CZ20,AF20-(AF20-2)*0.1)</f>
        <v>0.173543543298287</v>
      </c>
      <c r="AG21" s="2" t="n">
        <f aca="false">IF(AG20&lt;2,AG20+AG20*$DA20/$CZ20,AG20-(AG20-2)*0.1)</f>
        <v>0.173708316948937</v>
      </c>
      <c r="AH21" s="2" t="n">
        <f aca="false">IF(AH20&lt;2,AH20+AH20*$DA20/$CZ20,AH20-(AH20-2)*0.1)</f>
        <v>0.173934661794357</v>
      </c>
      <c r="AI21" s="2" t="n">
        <f aca="false">IF(AI20&lt;2,AI20+AI20*$DA20/$CZ20,AI20-(AI20-2)*0.1)</f>
        <v>0.17424256217392</v>
      </c>
      <c r="AJ21" s="2" t="n">
        <f aca="false">IF(AJ20&lt;2,AJ20+AJ20*$DA20/$CZ20,AJ20-(AJ20-2)*0.1)</f>
        <v>0.174657573544638</v>
      </c>
      <c r="AK21" s="2" t="n">
        <f aca="false">IF(AK20&lt;2,AK20+AK20*$DA20/$CZ20,AK20-(AK20-2)*0.1)</f>
        <v>0.175212137028051</v>
      </c>
      <c r="AL21" s="2" t="n">
        <f aca="false">IF(AL20&lt;2,AL20+AL20*$DA20/$CZ20,AL20-(AL20-2)*0.1)</f>
        <v>0.175947151403587</v>
      </c>
      <c r="AM21" s="2" t="n">
        <f aca="false">IF(AM20&lt;2,AM20+AM20*$DA20/$CZ20,AM20-(AM20-2)*0.1)</f>
        <v>0.17691384327366</v>
      </c>
      <c r="AN21" s="2" t="n">
        <f aca="false">IF(AN20&lt;2,AN20+AN20*$DA20/$CZ20,AN20-(AN20-2)*0.1)</f>
        <v>0.178175981125884</v>
      </c>
      <c r="AO21" s="2" t="n">
        <f aca="false">IF(AO20&lt;2,AO20+AO20*$DA20/$CZ20,AO20-(AO20-2)*0.1)</f>
        <v>0.179812484464951</v>
      </c>
      <c r="AP21" s="2" t="n">
        <f aca="false">IF(AP20&lt;2,AP20+AP20*$DA20/$CZ20,AP20-(AP20-2)*0.1)</f>
        <v>0.181920485106819</v>
      </c>
      <c r="AQ21" s="2" t="n">
        <f aca="false">IF(AQ20&lt;2,AQ20+AQ20*$DA20/$CZ20,AQ20-(AQ20-2)*0.1)</f>
        <v>0.18461890414763</v>
      </c>
      <c r="AR21" s="2" t="n">
        <f aca="false">IF(AR20&lt;2,AR20+AR20*$DA20/$CZ20,AR20-(AR20-2)*0.1)</f>
        <v>0.188052615066412</v>
      </c>
      <c r="AS21" s="2" t="n">
        <f aca="false">IF(AS20&lt;2,AS20+AS20*$DA20/$CZ20,AS20-(AS20-2)*0.1)</f>
        <v>0.192397270922365</v>
      </c>
      <c r="AT21" s="2" t="n">
        <f aca="false">IF(AT20&lt;2,AT20+AT20*$DA20/$CZ20,AT20-(AT20-2)*0.1)</f>
        <v>0.197864881693096</v>
      </c>
      <c r="AU21" s="2" t="n">
        <f aca="false">IF(AU20&lt;2,AU20+AU20*$DA20/$CZ20,AU20-(AU20-2)*0.1)</f>
        <v>0.204710236499134</v>
      </c>
      <c r="AV21" s="2" t="n">
        <f aca="false">IF(AV20&lt;2,AV20+AV20*$DA20/$CZ20,AV20-(AV20-2)*0.1)</f>
        <v>0.21323827480272</v>
      </c>
      <c r="AW21" s="2" t="n">
        <f aca="false">IF(AW20&lt;2,AW20+AW20*$DA20/$CZ20,AW20-(AW20-2)*0.1)</f>
        <v>0.223812520686169</v>
      </c>
      <c r="AX21" s="2" t="n">
        <f aca="false">IF(AX20&lt;2,AX20+AX20*$DA20/$CZ20,AX20-(AX20-2)*0.1)</f>
        <v>0.236864705038865</v>
      </c>
      <c r="AY21" s="2" t="n">
        <f aca="false">IF(AY20&lt;2,AY20+AY20*$DA20/$CZ20,AY20-(AY20-2)*0.1)</f>
        <v>0.25290571194456</v>
      </c>
      <c r="AZ21" s="2" t="n">
        <f aca="false">IF(AZ20&lt;2,AZ20+AZ20*$DA20/$CZ20,AZ20-(AZ20-2)*0.1)</f>
        <v>0.272537997795315</v>
      </c>
      <c r="BA21" s="2" t="n">
        <f aca="false">IF(BA20&lt;2,BA20+BA20*$DA20/$CZ20,BA20-(BA20-2)*0.1)</f>
        <v>0.296469644699128</v>
      </c>
      <c r="BB21" s="2" t="n">
        <f aca="false">IF(BB20&lt;2,BB20+BB20*$DA20/$CZ20,BB20-(BB20-2)*0.1)</f>
        <v>0.325530223629591</v>
      </c>
      <c r="BC21" s="2" t="n">
        <f aca="false">IF(BC20&lt;2,BC20+BC20*$DA20/$CZ20,BC20-(BC20-2)*0.1)</f>
        <v>0.360688657523287</v>
      </c>
      <c r="BD21" s="2" t="n">
        <f aca="false">IF(BD20&lt;2,BD20+BD20*$DA20/$CZ20,BD20-(BD20-2)*0.1)</f>
        <v>0.403073290200087</v>
      </c>
      <c r="BE21" s="2" t="n">
        <f aca="false">IF(BE20&lt;2,BE20+BE20*$DA20/$CZ20,BE20-(BE20-2)*0.1)</f>
        <v>0.453994383600011</v>
      </c>
      <c r="BF21" s="2" t="n">
        <f aca="false">IF(BF20&lt;2,BF20+BF20*$DA20/$CZ20,BF20-(BF20-2)*0.1)</f>
        <v>0.51496928343528</v>
      </c>
      <c r="BG21" s="2" t="n">
        <f aca="false">IF(BG20&lt;2,BG20+BG20*$DA20/$CZ20,BG20-(BG20-2)*0.1)</f>
        <v>0.587750511986067</v>
      </c>
      <c r="BH21" s="2" t="n">
        <f aca="false">IF(BH20&lt;2,BH20+BH20*$DA20/$CZ20,BH20-(BH20-2)*0.1)</f>
        <v>0.674357066462171</v>
      </c>
      <c r="BI21" s="2" t="n">
        <f aca="false">IF(BI20&lt;2,BI20+BI20*$DA20/$CZ20,BI20-(BI20-2)*0.1)</f>
        <v>0.77710922215019</v>
      </c>
      <c r="BJ21" s="2" t="n">
        <f aca="false">IF(BJ20&lt;2,BJ20+BJ20*$DA20/$CZ20,BJ20-(BJ20-2)*0.1)</f>
        <v>0.898667161507278</v>
      </c>
      <c r="BK21" s="2" t="n">
        <f aca="false">IF(BK20&lt;2,BK20+BK20*$DA20/$CZ20,BK20-(BK20-2)*0.1)</f>
        <v>1.04207377348936</v>
      </c>
      <c r="BL21" s="2" t="n">
        <f aca="false">IF(BL20&lt;2,BL20+BL20*$DA20/$CZ20,BL20-(BL20-2)*0.1)</f>
        <v>1.21080199175583</v>
      </c>
      <c r="BM21" s="2" t="n">
        <f aca="false">IF(BM20&lt;2,BM20+BM20*$DA20/$CZ20,BM20-(BM20-2)*0.1)</f>
        <v>1.40880706601673</v>
      </c>
      <c r="BN21" s="2" t="n">
        <f aca="false">IF(BN20&lt;2,BN20+BN20*$DA20/$CZ20,BN20-(BN20-2)*0.1)</f>
        <v>1.64058418772604</v>
      </c>
      <c r="BO21" s="2" t="n">
        <f aca="false">IF(BO20&lt;2,BO20+BO20*$DA20/$CZ20,BO20-(BO20-2)*0.1)</f>
        <v>1.91123191961939</v>
      </c>
      <c r="BP21" s="2" t="n">
        <f aca="false">IF(BP20&lt;2,BP20+BP20*$DA20/$CZ20,BP20-(BP20-2)*0.1)</f>
        <v>2.01983639637059</v>
      </c>
      <c r="BQ21" s="2" t="n">
        <f aca="false">IF(BQ20&lt;2,BQ20+BQ20*$DA20/$CZ20,BQ20-(BQ20-2)*0.1)</f>
        <v>2.06229475722055</v>
      </c>
      <c r="BR21" s="2" t="n">
        <f aca="false">IF(BR20&lt;2,BR20+BR20*$DA20/$CZ20,BR20-(BR20-2)*0.1)</f>
        <v>2.05330592494729</v>
      </c>
      <c r="BS21" s="2" t="n">
        <f aca="false">IF(BS20&lt;2,BS20+BS20*$DA20/$CZ20,BS20-(BS20-2)*0.1)</f>
        <v>2.00420770992845</v>
      </c>
      <c r="BT21" s="2" t="n">
        <f aca="false">IF(BT20&lt;2,BT20+BT20*$DA20/$CZ20,BT20-(BT20-2)*0.1)</f>
        <v>2.02802979773295</v>
      </c>
      <c r="BU21" s="2" t="n">
        <f aca="false">IF(BU20&lt;2,BU20+BU20*$DA20/$CZ20,BU20-(BU20-2)*0.1)</f>
        <v>2.03647655227832</v>
      </c>
      <c r="BV21" s="2" t="n">
        <f aca="false">IF(BV20&lt;2,BV20+BV20*$DA20/$CZ20,BV20-(BV20-2)*0.1)</f>
        <v>2.0307251932208</v>
      </c>
      <c r="BW21" s="2" t="n">
        <f aca="false">IF(BW20&lt;2,BW20+BW20*$DA20/$CZ20,BW20-(BW20-2)*0.1)</f>
        <v>2.01175886570418</v>
      </c>
      <c r="BX21" s="2" t="n">
        <f aca="false">IF(BX20&lt;2,BX20+BX20*$DA20/$CZ20,BX20-(BX20-2)*0.1)</f>
        <v>2.10166637787407</v>
      </c>
      <c r="BY21" s="2" t="n">
        <f aca="false">IF(BY20&lt;2,BY20+BY20*$DA20/$CZ20,BY20-(BY20-2)*0.1)</f>
        <v>2.07259935441679</v>
      </c>
      <c r="BZ21" s="2" t="n">
        <f aca="false">IF(BZ20&lt;2,BZ20+BZ20*$DA20/$CZ20,BZ20-(BZ20-2)*0.1)</f>
        <v>2.03336457137915</v>
      </c>
      <c r="CA21" s="2" t="n">
        <f aca="false">IF(CA20&lt;2,CA20+CA20*$DA20/$CZ20,CA20-(CA20-2)*0.1)</f>
        <v>2.10742495135048</v>
      </c>
      <c r="CB21" s="2" t="n">
        <f aca="false">IF(CB20&lt;2,CB20+CB20*$DA20/$CZ20,CB20-(CB20-2)*0.1)</f>
        <v>2.06105069696998</v>
      </c>
      <c r="CC21" s="2" t="n">
        <f aca="false">IF(CC20&lt;2,CC20+CC20*$DA20/$CZ20,CC20-(CC20-2)*0.1)</f>
        <v>2.00663639330528</v>
      </c>
      <c r="CD21" s="2" t="n">
        <f aca="false">IF(CD20&lt;2,CD20+CD20*$DA20/$CZ20,CD20-(CD20-2)*0.1)</f>
        <v>2.06160079168221</v>
      </c>
      <c r="CE21" s="2" t="n">
        <f aca="false">IF(CE20&lt;2,CE20+CE20*$DA20/$CZ20,CE20-(CE20-2)*0.1)</f>
        <v>2.00112790248903</v>
      </c>
      <c r="CF21" s="2" t="n">
        <f aca="false">IF(CF20&lt;2,CF20+CF20*$DA20/$CZ20,CF20-(CF20-2)*0.1)</f>
        <v>2.04875189779894</v>
      </c>
      <c r="CG21" s="2" t="n">
        <f aca="false">IF(CG20&lt;2,CG20+CG20*$DA20/$CZ20,CG20-(CG20-2)*0.1)</f>
        <v>2.10251300776505</v>
      </c>
      <c r="CH21" s="2" t="n">
        <f aca="false">IF(CH20&lt;2,CH20+CH20*$DA20/$CZ20,CH20-(CH20-2)*0.1)</f>
        <v>2.03946770424741</v>
      </c>
      <c r="CI21" s="2" t="n">
        <f aca="false">IF(CI20&lt;2,CI20+CI20*$DA20/$CZ20,CI20-(CI20-2)*0.1)</f>
        <v>2.08611859383552</v>
      </c>
      <c r="CJ21" s="2" t="n">
        <f aca="false">IF(CJ20&lt;2,CJ20+CJ20*$DA20/$CZ20,CJ20-(CJ20-2)*0.1)</f>
        <v>2.0202195765594</v>
      </c>
      <c r="CK21" s="2" t="n">
        <f aca="false">IF(CK20&lt;2,CK20+CK20*$DA20/$CZ20,CK20-(CK20-2)*0.1)</f>
        <v>2.05918062332929</v>
      </c>
      <c r="CL21" s="2" t="n">
        <f aca="false">IF(CL20&lt;2,CL20+CL20*$DA20/$CZ20,CL20-(CL20-2)*0.1)</f>
        <v>2.1028588313077</v>
      </c>
      <c r="CM21" s="2" t="n">
        <f aca="false">IF(CM20&lt;2,CM20+CM20*$DA20/$CZ20,CM20-(CM20-2)*0.1)</f>
        <v>2.15176213023832</v>
      </c>
      <c r="CN21" s="2" t="n">
        <f aca="false">IF(CN20&lt;2,CN20+CN20*$DA20/$CZ20,CN20-(CN20-2)*0.1)</f>
        <v>2.20644649667215</v>
      </c>
      <c r="CO21" s="2" t="n">
        <f aca="false">IF(CO20&lt;2,CO20+CO20*$DA20/$CZ20,CO20-(CO20-2)*0.1)</f>
        <v>2.26751988478385</v>
      </c>
      <c r="CP21" s="2" t="n">
        <f aca="false">IF(CP20&lt;2,CP20+CP20*$DA20/$CZ20,CP20-(CP20-2)*0.1)</f>
        <v>2.33564642968458</v>
      </c>
      <c r="CQ21" s="2" t="n">
        <f aca="false">IF(CQ20&lt;2,CQ20+CQ20*$DA20/$CZ20,CQ20-(CQ20-2)*0.1)</f>
        <v>2.41155093879531</v>
      </c>
      <c r="CR21" s="2" t="n">
        <f aca="false">IF(CR20&lt;2,CR20+CR20*$DA20/$CZ20,CR20-(CR20-2)*0.1)</f>
        <v>2.49602368754776</v>
      </c>
      <c r="CS21" s="2" t="n">
        <f aca="false">IF(CS20&lt;2,CS20+CS20*$DA20/$CZ20,CS20-(CS20-2)*0.1)</f>
        <v>2.5899255364071</v>
      </c>
      <c r="CT21" s="2" t="n">
        <f aca="false">IF(CT20&lt;2,CT20+CT20*$DA20/$CZ20,CT20-(CT20-2)*0.1)</f>
        <v>2.69419338696104</v>
      </c>
      <c r="CU21" s="2" t="n">
        <f aca="false">IF(CU20&lt;2,CU20+CU20*$DA20/$CZ20,CU20-(CU20-2)*0.1)</f>
        <v>2.80984599559581</v>
      </c>
      <c r="CV21" s="2" t="n">
        <f aca="false">IF(CV20&lt;2,CV20+CV20*$DA20/$CZ20,CV20-(CV20-2)*0.1)</f>
        <v>2.93799016407994</v>
      </c>
      <c r="CW21" s="2" t="n">
        <f aca="false">IF(CW20&lt;2,CW20+CW20*$DA20/$CZ20,CW20-(CW20-2)*0.1)</f>
        <v>3.07982732720303</v>
      </c>
      <c r="CX21" s="2" t="n">
        <f aca="false">IF(CX20&lt;2,CX20+CX20*$DA20/$CZ20,CX20-(CX20-2)*0.1)</f>
        <v>3.23666055846948</v>
      </c>
      <c r="CY21" s="3" t="n">
        <f aca="false">SUM(C21:CX21)</f>
        <v>100.002145966831</v>
      </c>
      <c r="CZ21" s="0" t="n">
        <f aca="false">SUMIF(C21:CX21,"&lt;2",C21:CX21)</f>
        <v>21.633536958679</v>
      </c>
      <c r="DA21" s="0" t="n">
        <f aca="false">(CY21-CZ21-2*COUNTIF(C21:CX21,"&gt;=2"))*0.1</f>
        <v>0.836860900815178</v>
      </c>
    </row>
    <row r="22" customFormat="false" ht="12.75" hidden="false" customHeight="false" outlineLevel="0" collapsed="false">
      <c r="A22" s="0" t="n">
        <v>120</v>
      </c>
      <c r="B22" s="1"/>
      <c r="C22" s="2" t="n">
        <f aca="false">IF(C21&lt;2,C21+C21*$DA21/$CZ21,C21-(C21-2)*0.1)</f>
        <v>0.179855468319608</v>
      </c>
      <c r="D22" s="2" t="n">
        <f aca="false">IF(D21&lt;2,D21+D21*$DA21/$CZ21,D21-(D21-2)*0.1)</f>
        <v>0.179855468319608</v>
      </c>
      <c r="E22" s="2" t="n">
        <f aca="false">IF(E21&lt;2,E21+E21*$DA21/$CZ21,E21-(E21-2)*0.1)</f>
        <v>0.17985546831962</v>
      </c>
      <c r="F22" s="2" t="n">
        <f aca="false">IF(F21&lt;2,F21+F21*$DA21/$CZ21,F21-(F21-2)*0.1)</f>
        <v>0.179855468319839</v>
      </c>
      <c r="G22" s="2" t="n">
        <f aca="false">IF(G21&lt;2,G21+G21*$DA21/$CZ21,G21-(G21-2)*0.1)</f>
        <v>0.179855468321879</v>
      </c>
      <c r="H22" s="2" t="n">
        <f aca="false">IF(H21&lt;2,H21+H21*$DA21/$CZ21,H21-(H21-2)*0.1)</f>
        <v>0.179855468334505</v>
      </c>
      <c r="I22" s="2" t="n">
        <f aca="false">IF(I21&lt;2,I21+I21*$DA21/$CZ21,I21-(I21-2)*0.1)</f>
        <v>0.179855468393489</v>
      </c>
      <c r="J22" s="2" t="n">
        <f aca="false">IF(J21&lt;2,J21+J21*$DA21/$CZ21,J21-(J21-2)*0.1)</f>
        <v>0.179855468617698</v>
      </c>
      <c r="K22" s="2" t="n">
        <f aca="false">IF(K21&lt;2,K21+K21*$DA21/$CZ21,K21-(K21-2)*0.1)</f>
        <v>0.179855469345778</v>
      </c>
      <c r="L22" s="2" t="n">
        <f aca="false">IF(L21&lt;2,L21+L21*$DA21/$CZ21,L21-(L21-2)*0.1)</f>
        <v>0.179855471433891</v>
      </c>
      <c r="M22" s="2" t="n">
        <f aca="false">IF(M21&lt;2,M21+M21*$DA21/$CZ21,M21-(M21-2)*0.1)</f>
        <v>0.17985547684992</v>
      </c>
      <c r="N22" s="2" t="n">
        <f aca="false">IF(N21&lt;2,N21+N21*$DA21/$CZ21,N21-(N21-2)*0.1)</f>
        <v>0.179855489778967</v>
      </c>
      <c r="O22" s="2" t="n">
        <f aca="false">IF(O21&lt;2,O21+O21*$DA21/$CZ21,O21-(O21-2)*0.1)</f>
        <v>0.179855518565382</v>
      </c>
      <c r="P22" s="2" t="n">
        <f aca="false">IF(P21&lt;2,P21+P21*$DA21/$CZ21,P21-(P21-2)*0.1)</f>
        <v>0.179855578965031</v>
      </c>
      <c r="Q22" s="2" t="n">
        <f aca="false">IF(Q21&lt;2,Q21+Q21*$DA21/$CZ21,Q21-(Q21-2)*0.1)</f>
        <v>0.179855699376165</v>
      </c>
      <c r="R22" s="2" t="n">
        <f aca="false">IF(R21&lt;2,R21+R21*$DA21/$CZ21,R21-(R21-2)*0.1)</f>
        <v>0.179855928966649</v>
      </c>
      <c r="S22" s="2" t="n">
        <f aca="false">IF(S21&lt;2,S21+S21*$DA21/$CZ21,S21-(S21-2)*0.1)</f>
        <v>0.179856349929015</v>
      </c>
      <c r="T22" s="2" t="n">
        <f aca="false">IF(T21&lt;2,T21+T21*$DA21/$CZ21,T21-(T21-2)*0.1)</f>
        <v>0.179857095483022</v>
      </c>
      <c r="U22" s="2" t="n">
        <f aca="false">IF(U21&lt;2,U21+U21*$DA21/$CZ21,U21-(U21-2)*0.1)</f>
        <v>0.179858375719116</v>
      </c>
      <c r="V22" s="2" t="n">
        <f aca="false">IF(V21&lt;2,V21+V21*$DA21/$CZ21,V21-(V21-2)*0.1)</f>
        <v>0.179860513947126</v>
      </c>
      <c r="W22" s="2" t="n">
        <f aca="false">IF(W21&lt;2,W21+W21*$DA21/$CZ21,W21-(W21-2)*0.1)</f>
        <v>0.179863996895242</v>
      </c>
      <c r="X22" s="2" t="n">
        <f aca="false">IF(X21&lt;2,X21+X21*$DA21/$CZ21,X21-(X21-2)*0.1)</f>
        <v>0.179869542908021</v>
      </c>
      <c r="Y22" s="2" t="n">
        <f aca="false">IF(Y21&lt;2,Y21+Y21*$DA21/$CZ21,Y21-(Y21-2)*0.1)</f>
        <v>0.179878193232887</v>
      </c>
      <c r="Z22" s="2" t="n">
        <f aca="false">IF(Z21&lt;2,Z21+Z21*$DA21/$CZ21,Z21-(Z21-2)*0.1)</f>
        <v>0.179891432577136</v>
      </c>
      <c r="AA22" s="2" t="n">
        <f aca="false">IF(AA21&lt;2,AA21+AA21*$DA21/$CZ21,AA21-(AA21-2)*0.1)</f>
        <v>0.179911346377289</v>
      </c>
      <c r="AB22" s="2" t="n">
        <f aca="false">IF(AB21&lt;2,AB21+AB21*$DA21/$CZ21,AB21-(AB21-2)*0.1)</f>
        <v>0.179940823666156</v>
      </c>
      <c r="AC22" s="2" t="n">
        <f aca="false">IF(AC21&lt;2,AC21+AC21*$DA21/$CZ21,AC21-(AC21-2)*0.1)</f>
        <v>0.179983816067097</v>
      </c>
      <c r="AD22" s="2" t="n">
        <f aca="false">IF(AD21&lt;2,AD21+AD21*$DA21/$CZ21,AD21-(AD21-2)*0.1)</f>
        <v>0.180045665307624</v>
      </c>
      <c r="AE22" s="2" t="n">
        <f aca="false">IF(AE21&lt;2,AE21+AE21*$DA21/$CZ21,AE21-(AE21-2)*0.1)</f>
        <v>0.180133513744169</v>
      </c>
      <c r="AF22" s="2" t="n">
        <f aca="false">IF(AF21&lt;2,AF21+AF21*$DA21/$CZ21,AF21-(AF21-2)*0.1)</f>
        <v>0.180256814745885</v>
      </c>
      <c r="AG22" s="2" t="n">
        <f aca="false">IF(AG21&lt;2,AG21+AG21*$DA21/$CZ21,AG21-(AG21-2)*0.1)</f>
        <v>0.180427962417852</v>
      </c>
      <c r="AH22" s="2" t="n">
        <f aca="false">IF(AH21&lt;2,AH21+AH21*$DA21/$CZ21,AH21-(AH21-2)*0.1)</f>
        <v>0.180663063073825</v>
      </c>
      <c r="AI22" s="2" t="n">
        <f aca="false">IF(AI21&lt;2,AI21+AI21*$DA21/$CZ21,AI21-(AI21-2)*0.1)</f>
        <v>0.18098287411735</v>
      </c>
      <c r="AJ22" s="2" t="n">
        <f aca="false">IF(AJ21&lt;2,AJ21+AJ21*$DA21/$CZ21,AJ21-(AJ21-2)*0.1)</f>
        <v>0.181413939579925</v>
      </c>
      <c r="AK22" s="2" t="n">
        <f aca="false">IF(AK21&lt;2,AK21+AK21*$DA21/$CZ21,AK21-(AK21-2)*0.1)</f>
        <v>0.181989955519179</v>
      </c>
      <c r="AL22" s="2" t="n">
        <f aca="false">IF(AL21&lt;2,AL21+AL21*$DA21/$CZ21,AL21-(AL21-2)*0.1)</f>
        <v>0.182753402822424</v>
      </c>
      <c r="AM22" s="2" t="n">
        <f aca="false">IF(AM21&lt;2,AM21+AM21*$DA21/$CZ21,AM21-(AM21-2)*0.1)</f>
        <v>0.183757489716285</v>
      </c>
      <c r="AN22" s="2" t="n">
        <f aca="false">IF(AN21&lt;2,AN21+AN21*$DA21/$CZ21,AN21-(AN21-2)*0.1)</f>
        <v>0.185068451476592</v>
      </c>
      <c r="AO22" s="2" t="n">
        <f aca="false">IF(AO21&lt;2,AO21+AO21*$DA21/$CZ21,AO21-(AO21-2)*0.1)</f>
        <v>0.186768260490599</v>
      </c>
      <c r="AP22" s="2" t="n">
        <f aca="false">IF(AP21&lt;2,AP21+AP21*$DA21/$CZ21,AP21-(AP21-2)*0.1)</f>
        <v>0.188957805972751</v>
      </c>
      <c r="AQ22" s="2" t="n">
        <f aca="false">IF(AQ21&lt;2,AQ21+AQ21*$DA21/$CZ21,AQ21-(AQ21-2)*0.1)</f>
        <v>0.191760609303268</v>
      </c>
      <c r="AR22" s="2" t="n">
        <f aca="false">IF(AR21&lt;2,AR21+AR21*$DA21/$CZ21,AR21-(AR21-2)*0.1)</f>
        <v>0.19532714817423</v>
      </c>
      <c r="AS22" s="2" t="n">
        <f aca="false">IF(AS21&lt;2,AS21+AS21*$DA21/$CZ21,AS21-(AS21-2)*0.1)</f>
        <v>0.199839870519741</v>
      </c>
      <c r="AT22" s="2" t="n">
        <f aca="false">IF(AT21&lt;2,AT21+AT21*$DA21/$CZ21,AT21-(AT21-2)*0.1)</f>
        <v>0.205518987605118</v>
      </c>
      <c r="AU22" s="2" t="n">
        <f aca="false">IF(AU21&lt;2,AU21+AU21*$DA21/$CZ21,AU21-(AU21-2)*0.1)</f>
        <v>0.212629144685529</v>
      </c>
      <c r="AV22" s="2" t="n">
        <f aca="false">IF(AV21&lt;2,AV21+AV21*$DA21/$CZ21,AV21-(AV21-2)*0.1)</f>
        <v>0.221487077348533</v>
      </c>
      <c r="AW22" s="2" t="n">
        <f aca="false">IF(AW21&lt;2,AW21+AW21*$DA21/$CZ21,AW21-(AW21-2)*0.1)</f>
        <v>0.232470372059843</v>
      </c>
      <c r="AX22" s="2" t="n">
        <f aca="false">IF(AX21&lt;2,AX21+AX21*$DA21/$CZ21,AX21-(AX21-2)*0.1)</f>
        <v>0.246027460570185</v>
      </c>
      <c r="AY22" s="2" t="n">
        <f aca="false">IF(AY21&lt;2,AY21+AY21*$DA21/$CZ21,AY21-(AY21-2)*0.1)</f>
        <v>0.262688989747144</v>
      </c>
      <c r="AZ22" s="2" t="n">
        <f aca="false">IF(AZ21&lt;2,AZ21+AZ21*$DA21/$CZ21,AZ21-(AZ21-2)*0.1)</f>
        <v>0.283080721103898</v>
      </c>
      <c r="BA22" s="2" t="n">
        <f aca="false">IF(BA21&lt;2,BA21+BA21*$DA21/$CZ21,BA21-(BA21-2)*0.1)</f>
        <v>0.307938127841813</v>
      </c>
      <c r="BB22" s="2" t="n">
        <f aca="false">IF(BB21&lt;2,BB21+BB21*$DA21/$CZ21,BB21-(BB21-2)*0.1)</f>
        <v>0.338122871642238</v>
      </c>
      <c r="BC22" s="2" t="n">
        <f aca="false">IF(BC21&lt;2,BC21+BC21*$DA21/$CZ21,BC21-(BC21-2)*0.1)</f>
        <v>0.374641356771001</v>
      </c>
      <c r="BD22" s="2" t="n">
        <f aca="false">IF(BD21&lt;2,BD21+BD21*$DA21/$CZ21,BD21-(BD21-2)*0.1)</f>
        <v>0.418665575334768</v>
      </c>
      <c r="BE22" s="2" t="n">
        <f aca="false">IF(BE21&lt;2,BE21+BE21*$DA21/$CZ21,BE21-(BE21-2)*0.1)</f>
        <v>0.471556474789732</v>
      </c>
      <c r="BF22" s="2" t="n">
        <f aca="false">IF(BF21&lt;2,BF21+BF21*$DA21/$CZ21,BF21-(BF21-2)*0.1)</f>
        <v>0.534890097089143</v>
      </c>
      <c r="BG22" s="2" t="n">
        <f aca="false">IF(BG21&lt;2,BG21+BG21*$DA21/$CZ21,BG21-(BG21-2)*0.1)</f>
        <v>0.61048675820668</v>
      </c>
      <c r="BH22" s="2" t="n">
        <f aca="false">IF(BH21&lt;2,BH21+BH21*$DA21/$CZ21,BH21-(BH21-2)*0.1)</f>
        <v>0.700443557228269</v>
      </c>
      <c r="BI22" s="2" t="n">
        <f aca="false">IF(BI21&lt;2,BI21+BI21*$DA21/$CZ21,BI21-(BI21-2)*0.1)</f>
        <v>0.807170525806755</v>
      </c>
      <c r="BJ22" s="2" t="n">
        <f aca="false">IF(BJ21&lt;2,BJ21+BJ21*$DA21/$CZ21,BJ21-(BJ21-2)*0.1)</f>
        <v>0.933430751564163</v>
      </c>
      <c r="BK22" s="2" t="n">
        <f aca="false">IF(BK21&lt;2,BK21+BK21*$DA21/$CZ21,BK21-(BK21-2)*0.1)</f>
        <v>1.08238483304767</v>
      </c>
      <c r="BL22" s="2" t="n">
        <f aca="false">IF(BL21&lt;2,BL21+BL21*$DA21/$CZ21,BL21-(BL21-2)*0.1)</f>
        <v>1.25764004914169</v>
      </c>
      <c r="BM22" s="2" t="n">
        <f aca="false">IF(BM21&lt;2,BM21+BM21*$DA21/$CZ21,BM21-(BM21-2)*0.1)</f>
        <v>1.46330465245363</v>
      </c>
      <c r="BN22" s="2" t="n">
        <f aca="false">IF(BN21&lt;2,BN21+BN21*$DA21/$CZ21,BN21-(BN21-2)*0.1)</f>
        <v>1.70404772417067</v>
      </c>
      <c r="BO22" s="2" t="n">
        <f aca="false">IF(BO21&lt;2,BO21+BO21*$DA21/$CZ21,BO21-(BO21-2)*0.1)</f>
        <v>1.98516505727388</v>
      </c>
      <c r="BP22" s="2" t="n">
        <f aca="false">IF(BP21&lt;2,BP21+BP21*$DA21/$CZ21,BP21-(BP21-2)*0.1)</f>
        <v>2.01785275673353</v>
      </c>
      <c r="BQ22" s="2" t="n">
        <f aca="false">IF(BQ21&lt;2,BQ21+BQ21*$DA21/$CZ21,BQ21-(BQ21-2)*0.1)</f>
        <v>2.05606528149849</v>
      </c>
      <c r="BR22" s="2" t="n">
        <f aca="false">IF(BR21&lt;2,BR21+BR21*$DA21/$CZ21,BR21-(BR21-2)*0.1)</f>
        <v>2.04797533245256</v>
      </c>
      <c r="BS22" s="2" t="n">
        <f aca="false">IF(BS21&lt;2,BS21+BS21*$DA21/$CZ21,BS21-(BS21-2)*0.1)</f>
        <v>2.0037869389356</v>
      </c>
      <c r="BT22" s="2" t="n">
        <f aca="false">IF(BT21&lt;2,BT21+BT21*$DA21/$CZ21,BT21-(BT21-2)*0.1)</f>
        <v>2.02522681795965</v>
      </c>
      <c r="BU22" s="2" t="n">
        <f aca="false">IF(BU21&lt;2,BU21+BU21*$DA21/$CZ21,BU21-(BU21-2)*0.1)</f>
        <v>2.03282889705049</v>
      </c>
      <c r="BV22" s="2" t="n">
        <f aca="false">IF(BV21&lt;2,BV21+BV21*$DA21/$CZ21,BV21-(BV21-2)*0.1)</f>
        <v>2.02765267389872</v>
      </c>
      <c r="BW22" s="2" t="n">
        <f aca="false">IF(BW21&lt;2,BW21+BW21*$DA21/$CZ21,BW21-(BW21-2)*0.1)</f>
        <v>2.01058297913376</v>
      </c>
      <c r="BX22" s="2" t="n">
        <f aca="false">IF(BX21&lt;2,BX21+BX21*$DA21/$CZ21,BX21-(BX21-2)*0.1)</f>
        <v>2.09149974008666</v>
      </c>
      <c r="BY22" s="2" t="n">
        <f aca="false">IF(BY21&lt;2,BY21+BY21*$DA21/$CZ21,BY21-(BY21-2)*0.1)</f>
        <v>2.06533941897511</v>
      </c>
      <c r="BZ22" s="2" t="n">
        <f aca="false">IF(BZ21&lt;2,BZ21+BZ21*$DA21/$CZ21,BZ21-(BZ21-2)*0.1)</f>
        <v>2.03002811424124</v>
      </c>
      <c r="CA22" s="2" t="n">
        <f aca="false">IF(CA21&lt;2,CA21+CA21*$DA21/$CZ21,CA21-(CA21-2)*0.1)</f>
        <v>2.09668245621543</v>
      </c>
      <c r="CB22" s="2" t="n">
        <f aca="false">IF(CB21&lt;2,CB21+CB21*$DA21/$CZ21,CB21-(CB21-2)*0.1)</f>
        <v>2.05494562727298</v>
      </c>
      <c r="CC22" s="2" t="n">
        <f aca="false">IF(CC21&lt;2,CC21+CC21*$DA21/$CZ21,CC21-(CC21-2)*0.1)</f>
        <v>2.00597275397475</v>
      </c>
      <c r="CD22" s="2" t="n">
        <f aca="false">IF(CD21&lt;2,CD21+CD21*$DA21/$CZ21,CD21-(CD21-2)*0.1)</f>
        <v>2.05544071251399</v>
      </c>
      <c r="CE22" s="2" t="n">
        <f aca="false">IF(CE21&lt;2,CE21+CE21*$DA21/$CZ21,CE21-(CE21-2)*0.1)</f>
        <v>2.00101511224013</v>
      </c>
      <c r="CF22" s="2" t="n">
        <f aca="false">IF(CF21&lt;2,CF21+CF21*$DA21/$CZ21,CF21-(CF21-2)*0.1)</f>
        <v>2.04387670801904</v>
      </c>
      <c r="CG22" s="2" t="n">
        <f aca="false">IF(CG21&lt;2,CG21+CG21*$DA21/$CZ21,CG21-(CG21-2)*0.1)</f>
        <v>2.09226170698854</v>
      </c>
      <c r="CH22" s="2" t="n">
        <f aca="false">IF(CH21&lt;2,CH21+CH21*$DA21/$CZ21,CH21-(CH21-2)*0.1)</f>
        <v>2.03552093382267</v>
      </c>
      <c r="CI22" s="2" t="n">
        <f aca="false">IF(CI21&lt;2,CI21+CI21*$DA21/$CZ21,CI21-(CI21-2)*0.1)</f>
        <v>2.07750673445197</v>
      </c>
      <c r="CJ22" s="2" t="n">
        <f aca="false">IF(CJ21&lt;2,CJ21+CJ21*$DA21/$CZ21,CJ21-(CJ21-2)*0.1)</f>
        <v>2.01819761890346</v>
      </c>
      <c r="CK22" s="2" t="n">
        <f aca="false">IF(CK21&lt;2,CK21+CK21*$DA21/$CZ21,CK21-(CK21-2)*0.1)</f>
        <v>2.05326256099636</v>
      </c>
      <c r="CL22" s="2" t="n">
        <f aca="false">IF(CL21&lt;2,CL21+CL21*$DA21/$CZ21,CL21-(CL21-2)*0.1)</f>
        <v>2.09257294817693</v>
      </c>
      <c r="CM22" s="2" t="n">
        <f aca="false">IF(CM21&lt;2,CM21+CM21*$DA21/$CZ21,CM21-(CM21-2)*0.1)</f>
        <v>2.13658591721449</v>
      </c>
      <c r="CN22" s="2" t="n">
        <f aca="false">IF(CN21&lt;2,CN21+CN21*$DA21/$CZ21,CN21-(CN21-2)*0.1)</f>
        <v>2.18580184700494</v>
      </c>
      <c r="CO22" s="2" t="n">
        <f aca="false">IF(CO21&lt;2,CO21+CO21*$DA21/$CZ21,CO21-(CO21-2)*0.1)</f>
        <v>2.24076789630547</v>
      </c>
      <c r="CP22" s="2" t="n">
        <f aca="false">IF(CP21&lt;2,CP21+CP21*$DA21/$CZ21,CP21-(CP21-2)*0.1)</f>
        <v>2.30208178671613</v>
      </c>
      <c r="CQ22" s="2" t="n">
        <f aca="false">IF(CQ21&lt;2,CQ21+CQ21*$DA21/$CZ21,CQ21-(CQ21-2)*0.1)</f>
        <v>2.37039584491578</v>
      </c>
      <c r="CR22" s="2" t="n">
        <f aca="false">IF(CR21&lt;2,CR21+CR21*$DA21/$CZ21,CR21-(CR21-2)*0.1)</f>
        <v>2.44642131879298</v>
      </c>
      <c r="CS22" s="2" t="n">
        <f aca="false">IF(CS21&lt;2,CS21+CS21*$DA21/$CZ21,CS21-(CS21-2)*0.1)</f>
        <v>2.53093298276639</v>
      </c>
      <c r="CT22" s="2" t="n">
        <f aca="false">IF(CT21&lt;2,CT21+CT21*$DA21/$CZ21,CT21-(CT21-2)*0.1)</f>
        <v>2.62477404826494</v>
      </c>
      <c r="CU22" s="2" t="n">
        <f aca="false">IF(CU21&lt;2,CU21+CU21*$DA21/$CZ21,CU21-(CU21-2)*0.1)</f>
        <v>2.72886139603623</v>
      </c>
      <c r="CV22" s="2" t="n">
        <f aca="false">IF(CV21&lt;2,CV21+CV21*$DA21/$CZ21,CV21-(CV21-2)*0.1)</f>
        <v>2.84419114767194</v>
      </c>
      <c r="CW22" s="2" t="n">
        <f aca="false">IF(CW21&lt;2,CW21+CW21*$DA21/$CZ21,CW21-(CW21-2)*0.1)</f>
        <v>2.97184459448272</v>
      </c>
      <c r="CX22" s="2" t="n">
        <f aca="false">IF(CX21&lt;2,CX21+CX21*$DA21/$CZ21,CX21-(CX21-2)*0.1)</f>
        <v>3.11299450262253</v>
      </c>
      <c r="CY22" s="3" t="n">
        <f aca="false">SUM(C22:CX22)</f>
        <v>100.002145966831</v>
      </c>
      <c r="CZ22" s="0" t="n">
        <f aca="false">SUMIF(C22:CX22,"&lt;2",C22:CX22)</f>
        <v>22.4703978594942</v>
      </c>
      <c r="DA22" s="0" t="n">
        <f aca="false">(CY22-CZ22-2*COUNTIF(C22:CX22,"&gt;=2"))*0.1</f>
        <v>0.75317481073366</v>
      </c>
    </row>
    <row r="23" customFormat="false" ht="12.75" hidden="true" customHeight="false" outlineLevel="1" collapsed="false">
      <c r="A23" s="0" t="n">
        <v>121</v>
      </c>
      <c r="B23" s="1"/>
      <c r="C23" s="2" t="n">
        <f aca="false">IF(C22&lt;2,C22+C22*$DA22/$CZ22,C22-(C22-2)*0.1)</f>
        <v>0.185883960078324</v>
      </c>
      <c r="D23" s="2" t="n">
        <f aca="false">IF(D22&lt;2,D22+D22*$DA22/$CZ22,D22-(D22-2)*0.1)</f>
        <v>0.185883960078324</v>
      </c>
      <c r="E23" s="2" t="n">
        <f aca="false">IF(E22&lt;2,E22+E22*$DA22/$CZ22,E22-(E22-2)*0.1)</f>
        <v>0.185883960078337</v>
      </c>
      <c r="F23" s="2" t="n">
        <f aca="false">IF(F22&lt;2,F22+F22*$DA22/$CZ22,F22-(F22-2)*0.1)</f>
        <v>0.185883960078563</v>
      </c>
      <c r="G23" s="2" t="n">
        <f aca="false">IF(G22&lt;2,G22+G22*$DA22/$CZ22,G22-(G22-2)*0.1)</f>
        <v>0.185883960080671</v>
      </c>
      <c r="H23" s="2" t="n">
        <f aca="false">IF(H22&lt;2,H22+H22*$DA22/$CZ22,H22-(H22-2)*0.1)</f>
        <v>0.18588396009372</v>
      </c>
      <c r="I23" s="2" t="n">
        <f aca="false">IF(I22&lt;2,I22+I22*$DA22/$CZ22,I22-(I22-2)*0.1)</f>
        <v>0.185883960154681</v>
      </c>
      <c r="J23" s="2" t="n">
        <f aca="false">IF(J22&lt;2,J22+J22*$DA22/$CZ22,J22-(J22-2)*0.1)</f>
        <v>0.185883960386406</v>
      </c>
      <c r="K23" s="2" t="n">
        <f aca="false">IF(K22&lt;2,K22+K22*$DA22/$CZ22,K22-(K22-2)*0.1)</f>
        <v>0.18588396113889</v>
      </c>
      <c r="L23" s="2" t="n">
        <f aca="false">IF(L22&lt;2,L22+L22*$DA22/$CZ22,L22-(L22-2)*0.1)</f>
        <v>0.185883963296994</v>
      </c>
      <c r="M23" s="2" t="n">
        <f aca="false">IF(M22&lt;2,M22+M22*$DA22/$CZ22,M22-(M22-2)*0.1)</f>
        <v>0.185883968894559</v>
      </c>
      <c r="N23" s="2" t="n">
        <f aca="false">IF(N22&lt;2,N22+N22*$DA22/$CZ22,N22-(N22-2)*0.1)</f>
        <v>0.185883982256969</v>
      </c>
      <c r="O23" s="2" t="n">
        <f aca="false">IF(O22&lt;2,O22+O22*$DA22/$CZ22,O22-(O22-2)*0.1)</f>
        <v>0.185884012008263</v>
      </c>
      <c r="P23" s="2" t="n">
        <f aca="false">IF(P22&lt;2,P22+P22*$DA22/$CZ22,P22-(P22-2)*0.1)</f>
        <v>0.185884074432419</v>
      </c>
      <c r="Q23" s="2" t="n">
        <f aca="false">IF(Q22&lt;2,Q22+Q22*$DA22/$CZ22,Q22-(Q22-2)*0.1)</f>
        <v>0.185884198879558</v>
      </c>
      <c r="R23" s="2" t="n">
        <f aca="false">IF(R22&lt;2,R22+R22*$DA22/$CZ22,R22-(R22-2)*0.1)</f>
        <v>0.185884436165579</v>
      </c>
      <c r="S23" s="2" t="n">
        <f aca="false">IF(S22&lt;2,S22+S22*$DA22/$CZ22,S22-(S22-2)*0.1)</f>
        <v>0.185884871237987</v>
      </c>
      <c r="T23" s="2" t="n">
        <f aca="false">IF(T22&lt;2,T22+T22*$DA22/$CZ22,T22-(T22-2)*0.1)</f>
        <v>0.185885641781872</v>
      </c>
      <c r="U23" s="2" t="n">
        <f aca="false">IF(U22&lt;2,U22+U22*$DA22/$CZ22,U22-(U22-2)*0.1)</f>
        <v>0.185886964929604</v>
      </c>
      <c r="V23" s="2" t="n">
        <f aca="false">IF(V22&lt;2,V22+V22*$DA22/$CZ22,V22-(V22-2)*0.1)</f>
        <v>0.185889174827884</v>
      </c>
      <c r="W23" s="2" t="n">
        <f aca="false">IF(W22&lt;2,W22+W22*$DA22/$CZ22,W22-(W22-2)*0.1)</f>
        <v>0.185892774519317</v>
      </c>
      <c r="X23" s="2" t="n">
        <f aca="false">IF(X22&lt;2,X22+X22*$DA22/$CZ22,X22-(X22-2)*0.1)</f>
        <v>0.185898506426318</v>
      </c>
      <c r="Y23" s="2" t="n">
        <f aca="false">IF(Y22&lt;2,Y22+Y22*$DA22/$CZ22,Y22-(Y22-2)*0.1)</f>
        <v>0.185907446697398</v>
      </c>
      <c r="Z23" s="2" t="n">
        <f aca="false">IF(Z22&lt;2,Z22+Z22*$DA22/$CZ22,Z22-(Z22-2)*0.1)</f>
        <v>0.185921129805066</v>
      </c>
      <c r="AA23" s="2" t="n">
        <f aca="false">IF(AA22&lt;2,AA22+AA22*$DA22/$CZ22,AA22-(AA22-2)*0.1)</f>
        <v>0.185941711086621</v>
      </c>
      <c r="AB23" s="2" t="n">
        <f aca="false">IF(AB22&lt;2,AB22+AB22*$DA22/$CZ22,AB22-(AB22-2)*0.1)</f>
        <v>0.185972176411019</v>
      </c>
      <c r="AC23" s="2" t="n">
        <f aca="false">IF(AC22&lt;2,AC22+AC22*$DA22/$CZ22,AC22-(AC22-2)*0.1)</f>
        <v>0.186016609854244</v>
      </c>
      <c r="AD23" s="2" t="n">
        <f aca="false">IF(AD22&lt;2,AD22+AD22*$DA22/$CZ22,AD22-(AD22-2)*0.1)</f>
        <v>0.186080532190686</v>
      </c>
      <c r="AE23" s="2" t="n">
        <f aca="false">IF(AE22&lt;2,AE22+AE22*$DA22/$CZ22,AE22-(AE22-2)*0.1)</f>
        <v>0.186171325178101</v>
      </c>
      <c r="AF23" s="2" t="n">
        <f aca="false">IF(AF22&lt;2,AF22+AF22*$DA22/$CZ22,AF22-(AF22-2)*0.1)</f>
        <v>0.186298759048723</v>
      </c>
      <c r="AG23" s="2" t="n">
        <f aca="false">IF(AG22&lt;2,AG22+AG22*$DA22/$CZ22,AG22-(AG22-2)*0.1)</f>
        <v>0.186475643339875</v>
      </c>
      <c r="AH23" s="2" t="n">
        <f aca="false">IF(AH22&lt;2,AH22+AH22*$DA22/$CZ22,AH22-(AH22-2)*0.1)</f>
        <v>0.186718624225347</v>
      </c>
      <c r="AI23" s="2" t="n">
        <f aca="false">IF(AI22&lt;2,AI22+AI22*$DA22/$CZ22,AI22-(AI22-2)*0.1)</f>
        <v>0.187049154866436</v>
      </c>
      <c r="AJ23" s="2" t="n">
        <f aca="false">IF(AJ22&lt;2,AJ22+AJ22*$DA22/$CZ22,AJ22-(AJ22-2)*0.1)</f>
        <v>0.187494669011684</v>
      </c>
      <c r="AK23" s="2" t="n">
        <f aca="false">IF(AK22&lt;2,AK22+AK22*$DA22/$CZ22,AK22-(AK22-2)*0.1)</f>
        <v>0.188089992161195</v>
      </c>
      <c r="AL23" s="2" t="n">
        <f aca="false">IF(AL22&lt;2,AL22+AL22*$DA22/$CZ22,AL22-(AL22-2)*0.1)</f>
        <v>0.188879029099377</v>
      </c>
      <c r="AM23" s="2" t="n">
        <f aca="false">IF(AM22&lt;2,AM22+AM22*$DA22/$CZ22,AM22-(AM22-2)*0.1)</f>
        <v>0.189916771514648</v>
      </c>
      <c r="AN23" s="2" t="n">
        <f aca="false">IF(AN22&lt;2,AN22+AN22*$DA22/$CZ22,AN22-(AN22-2)*0.1)</f>
        <v>0.191271674792229</v>
      </c>
      <c r="AO23" s="2" t="n">
        <f aca="false">IF(AO22&lt;2,AO22+AO22*$DA22/$CZ22,AO22-(AO22-2)*0.1)</f>
        <v>0.193028458913682</v>
      </c>
      <c r="AP23" s="2" t="n">
        <f aca="false">IF(AP22&lt;2,AP22+AP22*$DA22/$CZ22,AP22-(AP22-2)*0.1)</f>
        <v>0.19529139475209</v>
      </c>
      <c r="AQ23" s="2" t="n">
        <f aca="false">IF(AQ22&lt;2,AQ22+AQ22*$DA22/$CZ22,AQ22-(AQ22-2)*0.1)</f>
        <v>0.198188143943343</v>
      </c>
      <c r="AR23" s="2" t="n">
        <f aca="false">IF(AR22&lt;2,AR22+AR22*$DA22/$CZ22,AR22-(AR22-2)*0.1)</f>
        <v>0.201874227971267</v>
      </c>
      <c r="AS23" s="2" t="n">
        <f aca="false">IF(AS22&lt;2,AS22+AS22*$DA22/$CZ22,AS22-(AS22-2)*0.1)</f>
        <v>0.206538210157379</v>
      </c>
      <c r="AT23" s="2" t="n">
        <f aca="false">IF(AT22&lt;2,AT22+AT22*$DA22/$CZ22,AT22-(AT22-2)*0.1)</f>
        <v>0.212407682925938</v>
      </c>
      <c r="AU23" s="2" t="n">
        <f aca="false">IF(AU22&lt;2,AU22+AU22*$DA22/$CZ22,AU22-(AU22-2)*0.1)</f>
        <v>0.219756162053284</v>
      </c>
      <c r="AV23" s="2" t="n">
        <f aca="false">IF(AV22&lt;2,AV22+AV22*$DA22/$CZ22,AV22-(AV22-2)*0.1)</f>
        <v>0.228910999639764</v>
      </c>
      <c r="AW23" s="2" t="n">
        <f aca="false">IF(AW22&lt;2,AW22+AW22*$DA22/$CZ22,AW22-(AW22-2)*0.1)</f>
        <v>0.240262438296151</v>
      </c>
      <c r="AX23" s="2" t="n">
        <f aca="false">IF(AX22&lt;2,AX22+AX22*$DA22/$CZ22,AX22-(AX22-2)*0.1)</f>
        <v>0.254273940548372</v>
      </c>
      <c r="AY23" s="2" t="n">
        <f aca="false">IF(AY22&lt;2,AY22+AY22*$DA22/$CZ22,AY22-(AY22-2)*0.1)</f>
        <v>0.27149393976947</v>
      </c>
      <c r="AZ23" s="2" t="n">
        <f aca="false">IF(AZ22&lt;2,AZ22+AZ22*$DA22/$CZ22,AZ22-(AZ22-2)*0.1)</f>
        <v>0.292569172081622</v>
      </c>
      <c r="BA23" s="2" t="n">
        <f aca="false">IF(BA22&lt;2,BA22+BA22*$DA22/$CZ22,BA22-(BA22-2)*0.1)</f>
        <v>0.318259762670229</v>
      </c>
      <c r="BB23" s="2" t="n">
        <f aca="false">IF(BB22&lt;2,BB22+BB22*$DA22/$CZ22,BB22-(BB22-2)*0.1)</f>
        <v>0.34945625485362</v>
      </c>
      <c r="BC23" s="2" t="n">
        <f aca="false">IF(BC22&lt;2,BC22+BC22*$DA22/$CZ22,BC22-(BC22-2)*0.1)</f>
        <v>0.387198786093943</v>
      </c>
      <c r="BD23" s="2" t="n">
        <f aca="false">IF(BD22&lt;2,BD22+BD22*$DA22/$CZ22,BD22-(BD22-2)*0.1)</f>
        <v>0.432698631955981</v>
      </c>
      <c r="BE23" s="2" t="n">
        <f aca="false">IF(BE22&lt;2,BE22+BE22*$DA22/$CZ22,BE22-(BE22-2)*0.1)</f>
        <v>0.487362356860482</v>
      </c>
      <c r="BF23" s="2" t="n">
        <f aca="false">IF(BF22&lt;2,BF22+BF22*$DA22/$CZ22,BF22-(BF22-2)*0.1)</f>
        <v>0.552818829377619</v>
      </c>
      <c r="BG23" s="2" t="n">
        <f aca="false">IF(BG22&lt;2,BG22+BG22*$DA22/$CZ22,BG22-(BG22-2)*0.1)</f>
        <v>0.630949379805231</v>
      </c>
      <c r="BH23" s="2" t="n">
        <f aca="false">IF(BH22&lt;2,BH22+BH22*$DA22/$CZ22,BH22-(BH22-2)*0.1)</f>
        <v>0.723921398917756</v>
      </c>
      <c r="BI23" s="2" t="n">
        <f aca="false">IF(BI22&lt;2,BI22+BI22*$DA22/$CZ22,BI22-(BI22-2)*0.1)</f>
        <v>0.834225699097665</v>
      </c>
      <c r="BJ23" s="2" t="n">
        <f aca="false">IF(BJ22&lt;2,BJ22+BJ22*$DA22/$CZ22,BJ22-(BJ22-2)*0.1)</f>
        <v>0.96471798261536</v>
      </c>
      <c r="BK23" s="2" t="n">
        <f aca="false">IF(BK22&lt;2,BK22+BK22*$DA22/$CZ22,BK22-(BK22-2)*0.1)</f>
        <v>1.11866478665015</v>
      </c>
      <c r="BL23" s="2" t="n">
        <f aca="false">IF(BL22&lt;2,BL22+BL22*$DA22/$CZ22,BL22-(BL22-2)*0.1)</f>
        <v>1.29979430078895</v>
      </c>
      <c r="BM23" s="2" t="n">
        <f aca="false">IF(BM22&lt;2,BM22+BM22*$DA22/$CZ22,BM22-(BM22-2)*0.1)</f>
        <v>1.51235248024685</v>
      </c>
      <c r="BN23" s="2" t="n">
        <f aca="false">IF(BN22&lt;2,BN22+BN22*$DA22/$CZ22,BN22-(BN22-2)*0.1)</f>
        <v>1.76116490697085</v>
      </c>
      <c r="BO23" s="2" t="n">
        <f aca="false">IF(BO22&lt;2,BO22+BO22*$DA22/$CZ22,BO22-(BO22-2)*0.1)</f>
        <v>2.05170488116291</v>
      </c>
      <c r="BP23" s="2" t="n">
        <f aca="false">IF(BP22&lt;2,BP22+BP22*$DA22/$CZ22,BP22-(BP22-2)*0.1)</f>
        <v>2.01606748106018</v>
      </c>
      <c r="BQ23" s="2" t="n">
        <f aca="false">IF(BQ22&lt;2,BQ22+BQ22*$DA22/$CZ22,BQ22-(BQ22-2)*0.1)</f>
        <v>2.05045875334864</v>
      </c>
      <c r="BR23" s="2" t="n">
        <f aca="false">IF(BR22&lt;2,BR22+BR22*$DA22/$CZ22,BR22-(BR22-2)*0.1)</f>
        <v>2.0431777992073</v>
      </c>
      <c r="BS23" s="2" t="n">
        <f aca="false">IF(BS22&lt;2,BS22+BS22*$DA22/$CZ22,BS22-(BS22-2)*0.1)</f>
        <v>2.00340824504204</v>
      </c>
      <c r="BT23" s="2" t="n">
        <f aca="false">IF(BT22&lt;2,BT22+BT22*$DA22/$CZ22,BT22-(BT22-2)*0.1)</f>
        <v>2.02270413616369</v>
      </c>
      <c r="BU23" s="2" t="n">
        <f aca="false">IF(BU22&lt;2,BU22+BU22*$DA22/$CZ22,BU22-(BU22-2)*0.1)</f>
        <v>2.02954600734544</v>
      </c>
      <c r="BV23" s="2" t="n">
        <f aca="false">IF(BV22&lt;2,BV22+BV22*$DA22/$CZ22,BV22-(BV22-2)*0.1)</f>
        <v>2.02488740650885</v>
      </c>
      <c r="BW23" s="2" t="n">
        <f aca="false">IF(BW22&lt;2,BW22+BW22*$DA22/$CZ22,BW22-(BW22-2)*0.1)</f>
        <v>2.00952468122039</v>
      </c>
      <c r="BX23" s="2" t="n">
        <f aca="false">IF(BX22&lt;2,BX22+BX22*$DA22/$CZ22,BX22-(BX22-2)*0.1)</f>
        <v>2.08234976607799</v>
      </c>
      <c r="BY23" s="2" t="n">
        <f aca="false">IF(BY22&lt;2,BY22+BY22*$DA22/$CZ22,BY22-(BY22-2)*0.1)</f>
        <v>2.0588054770776</v>
      </c>
      <c r="BZ23" s="2" t="n">
        <f aca="false">IF(BZ22&lt;2,BZ22+BZ22*$DA22/$CZ22,BZ22-(BZ22-2)*0.1)</f>
        <v>2.02702530281712</v>
      </c>
      <c r="CA23" s="2" t="n">
        <f aca="false">IF(CA22&lt;2,CA22+CA22*$DA22/$CZ22,CA22-(CA22-2)*0.1)</f>
        <v>2.08701421059389</v>
      </c>
      <c r="CB23" s="2" t="n">
        <f aca="false">IF(CB22&lt;2,CB22+CB22*$DA22/$CZ22,CB22-(CB22-2)*0.1)</f>
        <v>2.04945106454569</v>
      </c>
      <c r="CC23" s="2" t="n">
        <f aca="false">IF(CC22&lt;2,CC22+CC22*$DA22/$CZ22,CC22-(CC22-2)*0.1)</f>
        <v>2.00537547857728</v>
      </c>
      <c r="CD23" s="2" t="n">
        <f aca="false">IF(CD22&lt;2,CD22+CD22*$DA22/$CZ22,CD22-(CD22-2)*0.1)</f>
        <v>2.04989664126259</v>
      </c>
      <c r="CE23" s="2" t="n">
        <f aca="false">IF(CE22&lt;2,CE22+CE22*$DA22/$CZ22,CE22-(CE22-2)*0.1)</f>
        <v>2.00091360101612</v>
      </c>
      <c r="CF23" s="2" t="n">
        <f aca="false">IF(CF22&lt;2,CF22+CF22*$DA22/$CZ22,CF22-(CF22-2)*0.1)</f>
        <v>2.03948903721714</v>
      </c>
      <c r="CG23" s="2" t="n">
        <f aca="false">IF(CG22&lt;2,CG22+CG22*$DA22/$CZ22,CG22-(CG22-2)*0.1)</f>
        <v>2.08303553628969</v>
      </c>
      <c r="CH23" s="2" t="n">
        <f aca="false">IF(CH22&lt;2,CH22+CH22*$DA22/$CZ22,CH22-(CH22-2)*0.1)</f>
        <v>2.0319688404404</v>
      </c>
      <c r="CI23" s="2" t="n">
        <f aca="false">IF(CI22&lt;2,CI22+CI22*$DA22/$CZ22,CI22-(CI22-2)*0.1)</f>
        <v>2.06975606100677</v>
      </c>
      <c r="CJ23" s="2" t="n">
        <f aca="false">IF(CJ22&lt;2,CJ22+CJ22*$DA22/$CZ22,CJ22-(CJ22-2)*0.1)</f>
        <v>2.01637785701311</v>
      </c>
      <c r="CK23" s="2" t="n">
        <f aca="false">IF(CK22&lt;2,CK22+CK22*$DA22/$CZ22,CK22-(CK22-2)*0.1)</f>
        <v>2.04793630489672</v>
      </c>
      <c r="CL23" s="2" t="n">
        <f aca="false">IF(CL22&lt;2,CL22+CL22*$DA22/$CZ22,CL22-(CL22-2)*0.1)</f>
        <v>2.08331565335924</v>
      </c>
      <c r="CM23" s="2" t="n">
        <f aca="false">IF(CM22&lt;2,CM22+CM22*$DA22/$CZ22,CM22-(CM22-2)*0.1)</f>
        <v>2.12292732549304</v>
      </c>
      <c r="CN23" s="2" t="n">
        <f aca="false">IF(CN22&lt;2,CN22+CN22*$DA22/$CZ22,CN22-(CN22-2)*0.1)</f>
        <v>2.16722166230444</v>
      </c>
      <c r="CO23" s="2" t="n">
        <f aca="false">IF(CO22&lt;2,CO22+CO22*$DA22/$CZ22,CO22-(CO22-2)*0.1)</f>
        <v>2.21669110667492</v>
      </c>
      <c r="CP23" s="2" t="n">
        <f aca="false">IF(CP22&lt;2,CP22+CP22*$DA22/$CZ22,CP22-(CP22-2)*0.1)</f>
        <v>2.27187360804451</v>
      </c>
      <c r="CQ23" s="2" t="n">
        <f aca="false">IF(CQ22&lt;2,CQ22+CQ22*$DA22/$CZ22,CQ22-(CQ22-2)*0.1)</f>
        <v>2.3333562604242</v>
      </c>
      <c r="CR23" s="2" t="n">
        <f aca="false">IF(CR22&lt;2,CR22+CR22*$DA22/$CZ22,CR22-(CR22-2)*0.1)</f>
        <v>2.40177918691368</v>
      </c>
      <c r="CS23" s="2" t="n">
        <f aca="false">IF(CS22&lt;2,CS22+CS22*$DA22/$CZ22,CS22-(CS22-2)*0.1)</f>
        <v>2.47783968448975</v>
      </c>
      <c r="CT23" s="2" t="n">
        <f aca="false">IF(CT22&lt;2,CT22+CT22*$DA22/$CZ22,CT22-(CT22-2)*0.1)</f>
        <v>2.56229664343844</v>
      </c>
      <c r="CU23" s="2" t="n">
        <f aca="false">IF(CU22&lt;2,CU22+CU22*$DA22/$CZ22,CU22-(CU22-2)*0.1)</f>
        <v>2.65597525643261</v>
      </c>
      <c r="CV23" s="2" t="n">
        <f aca="false">IF(CV22&lt;2,CV22+CV22*$DA22/$CZ22,CV22-(CV22-2)*0.1)</f>
        <v>2.75977203290475</v>
      </c>
      <c r="CW23" s="2" t="n">
        <f aca="false">IF(CW22&lt;2,CW22+CW22*$DA22/$CZ22,CW22-(CW22-2)*0.1)</f>
        <v>2.87466013503445</v>
      </c>
      <c r="CX23" s="2" t="n">
        <f aca="false">IF(CX22&lt;2,CX22+CX22*$DA22/$CZ22,CX22-(CX22-2)*0.1)</f>
        <v>3.00169505236028</v>
      </c>
      <c r="CY23" s="3" t="n">
        <f aca="false">SUM(C23:CX23)</f>
        <v>100.002145966831</v>
      </c>
      <c r="CZ23" s="0" t="n">
        <f aca="false">SUMIF(C23:CX23,"&lt;2",C23:CX23)</f>
        <v>21.1718677890649</v>
      </c>
      <c r="DA23" s="0" t="n">
        <f aca="false">(CY23-CZ23-2*COUNTIF(C23:CX23,"&gt;=2"))*0.1</f>
        <v>0.683027817776586</v>
      </c>
    </row>
    <row r="24" customFormat="false" ht="12.75" hidden="true" customHeight="false" outlineLevel="1" collapsed="false">
      <c r="A24" s="0" t="n">
        <v>122</v>
      </c>
      <c r="B24" s="1"/>
      <c r="C24" s="2" t="n">
        <f aca="false">IF(C23&lt;2,C23+C23*$DA23/$CZ23,C23-(C23-2)*0.1)</f>
        <v>0.191880781751164</v>
      </c>
      <c r="D24" s="2" t="n">
        <f aca="false">IF(D23&lt;2,D23+D23*$DA23/$CZ23,D23-(D23-2)*0.1)</f>
        <v>0.191880781751164</v>
      </c>
      <c r="E24" s="2" t="n">
        <f aca="false">IF(E23&lt;2,E23+E23*$DA23/$CZ23,E23-(E23-2)*0.1)</f>
        <v>0.191880781751177</v>
      </c>
      <c r="F24" s="2" t="n">
        <f aca="false">IF(F23&lt;2,F23+F23*$DA23/$CZ23,F23-(F23-2)*0.1)</f>
        <v>0.191880781751411</v>
      </c>
      <c r="G24" s="2" t="n">
        <f aca="false">IF(G23&lt;2,G23+G23*$DA23/$CZ23,G23-(G23-2)*0.1)</f>
        <v>0.191880781753587</v>
      </c>
      <c r="H24" s="2" t="n">
        <f aca="false">IF(H23&lt;2,H23+H23*$DA23/$CZ23,H23-(H23-2)*0.1)</f>
        <v>0.191880781767057</v>
      </c>
      <c r="I24" s="2" t="n">
        <f aca="false">IF(I23&lt;2,I23+I23*$DA23/$CZ23,I23-(I23-2)*0.1)</f>
        <v>0.191880781829985</v>
      </c>
      <c r="J24" s="2" t="n">
        <f aca="false">IF(J23&lt;2,J23+J23*$DA23/$CZ23,J23-(J23-2)*0.1)</f>
        <v>0.191880782069185</v>
      </c>
      <c r="K24" s="2" t="n">
        <f aca="false">IF(K23&lt;2,K23+K23*$DA23/$CZ23,K23-(K23-2)*0.1)</f>
        <v>0.191880782845945</v>
      </c>
      <c r="L24" s="2" t="n">
        <f aca="false">IF(L23&lt;2,L23+L23*$DA23/$CZ23,L23-(L23-2)*0.1)</f>
        <v>0.191880785073672</v>
      </c>
      <c r="M24" s="2" t="n">
        <f aca="false">IF(M23&lt;2,M23+M23*$DA23/$CZ23,M23-(M23-2)*0.1)</f>
        <v>0.191880790851821</v>
      </c>
      <c r="N24" s="2" t="n">
        <f aca="false">IF(N23&lt;2,N23+N23*$DA23/$CZ23,N23-(N23-2)*0.1)</f>
        <v>0.191880804645317</v>
      </c>
      <c r="O24" s="2" t="n">
        <f aca="false">IF(O23&lt;2,O23+O23*$DA23/$CZ23,O23-(O23-2)*0.1)</f>
        <v>0.19188083535642</v>
      </c>
      <c r="P24" s="2" t="n">
        <f aca="false">IF(P23&lt;2,P23+P23*$DA23/$CZ23,P23-(P23-2)*0.1)</f>
        <v>0.191880899794448</v>
      </c>
      <c r="Q24" s="2" t="n">
        <f aca="false">IF(Q23&lt;2,Q23+Q23*$DA23/$CZ23,Q23-(Q23-2)*0.1)</f>
        <v>0.19188102825639</v>
      </c>
      <c r="R24" s="2" t="n">
        <f aca="false">IF(R23&lt;2,R23+R23*$DA23/$CZ23,R23-(R23-2)*0.1)</f>
        <v>0.19188127319752</v>
      </c>
      <c r="S24" s="2" t="n">
        <f aca="false">IF(S23&lt;2,S23+S23*$DA23/$CZ23,S23-(S23-2)*0.1)</f>
        <v>0.191881722305843</v>
      </c>
      <c r="T24" s="2" t="n">
        <f aca="false">IF(T23&lt;2,T23+T23*$DA23/$CZ23,T23-(T23-2)*0.1)</f>
        <v>0.191882517708324</v>
      </c>
      <c r="U24" s="2" t="n">
        <f aca="false">IF(U23&lt;2,U23+U23*$DA23/$CZ23,U23-(U23-2)*0.1)</f>
        <v>0.191883883542262</v>
      </c>
      <c r="V24" s="2" t="n">
        <f aca="false">IF(V23&lt;2,V23+V23*$DA23/$CZ23,V23-(V23-2)*0.1)</f>
        <v>0.191886164734299</v>
      </c>
      <c r="W24" s="2" t="n">
        <f aca="false">IF(W23&lt;2,W23+W23*$DA23/$CZ23,W23-(W23-2)*0.1)</f>
        <v>0.19188988055575</v>
      </c>
      <c r="X24" s="2" t="n">
        <f aca="false">IF(X23&lt;2,X23+X23*$DA23/$CZ23,X23-(X23-2)*0.1)</f>
        <v>0.191895797380396</v>
      </c>
      <c r="Y24" s="2" t="n">
        <f aca="false">IF(Y23&lt;2,Y23+Y23*$DA23/$CZ23,Y23-(Y23-2)*0.1)</f>
        <v>0.191905026074487</v>
      </c>
      <c r="Z24" s="2" t="n">
        <f aca="false">IF(Z23&lt;2,Z23+Z23*$DA23/$CZ23,Z23-(Z23-2)*0.1)</f>
        <v>0.191919150614307</v>
      </c>
      <c r="AA24" s="2" t="n">
        <f aca="false">IF(AA23&lt;2,AA23+AA23*$DA23/$CZ23,AA23-(AA23-2)*0.1)</f>
        <v>0.191940395870716</v>
      </c>
      <c r="AB24" s="2" t="n">
        <f aca="false">IF(AB23&lt;2,AB23+AB23*$DA23/$CZ23,AB23-(AB23-2)*0.1)</f>
        <v>0.191971844040097</v>
      </c>
      <c r="AC24" s="2" t="n">
        <f aca="false">IF(AC23&lt;2,AC23+AC23*$DA23/$CZ23,AC23-(AC23-2)*0.1)</f>
        <v>0.192017710955232</v>
      </c>
      <c r="AD24" s="2" t="n">
        <f aca="false">IF(AD23&lt;2,AD23+AD23*$DA23/$CZ23,AD23-(AD23-2)*0.1)</f>
        <v>0.192083695496786</v>
      </c>
      <c r="AE24" s="2" t="n">
        <f aca="false">IF(AE23&lt;2,AE23+AE23*$DA23/$CZ23,AE23-(AE23-2)*0.1)</f>
        <v>0.192177417566163</v>
      </c>
      <c r="AF24" s="2" t="n">
        <f aca="false">IF(AF23&lt;2,AF23+AF23*$DA23/$CZ23,AF23-(AF23-2)*0.1)</f>
        <v>0.192308962594074</v>
      </c>
      <c r="AG24" s="2" t="n">
        <f aca="false">IF(AG23&lt;2,AG23+AG23*$DA23/$CZ23,AG23-(AG23-2)*0.1)</f>
        <v>0.192491553367648</v>
      </c>
      <c r="AH24" s="2" t="n">
        <f aca="false">IF(AH23&lt;2,AH23+AH23*$DA23/$CZ23,AH23-(AH23-2)*0.1)</f>
        <v>0.192742373084612</v>
      </c>
      <c r="AI24" s="2" t="n">
        <f aca="false">IF(AI23&lt;2,AI23+AI23*$DA23/$CZ23,AI23-(AI23-2)*0.1)</f>
        <v>0.193083567008919</v>
      </c>
      <c r="AJ24" s="2" t="n">
        <f aca="false">IF(AJ23&lt;2,AJ23+AJ23*$DA23/$CZ23,AJ23-(AJ23-2)*0.1)</f>
        <v>0.193543453932112</v>
      </c>
      <c r="AK24" s="2" t="n">
        <f aca="false">IF(AK23&lt;2,AK23+AK23*$DA23/$CZ23,AK23-(AK23-2)*0.1)</f>
        <v>0.194157982863358</v>
      </c>
      <c r="AL24" s="2" t="n">
        <f aca="false">IF(AL23&lt;2,AL23+AL23*$DA23/$CZ23,AL23-(AL23-2)*0.1)</f>
        <v>0.194972475003859</v>
      </c>
      <c r="AM24" s="2" t="n">
        <f aca="false">IF(AM23&lt;2,AM23+AM23*$DA23/$CZ23,AM23-(AM23-2)*0.1)</f>
        <v>0.196043696134583</v>
      </c>
      <c r="AN24" s="2" t="n">
        <f aca="false">IF(AN23&lt;2,AN23+AN23*$DA23/$CZ23,AN23-(AN23-2)*0.1)</f>
        <v>0.197442310087018</v>
      </c>
      <c r="AO24" s="2" t="n">
        <f aca="false">IF(AO23&lt;2,AO23+AO23*$DA23/$CZ23,AO23-(AO23-2)*0.1)</f>
        <v>0.199255770002819</v>
      </c>
      <c r="AP24" s="2" t="n">
        <f aca="false">IF(AP23&lt;2,AP23+AP23*$DA23/$CZ23,AP23-(AP23-2)*0.1)</f>
        <v>0.201591710648496</v>
      </c>
      <c r="AQ24" s="2" t="n">
        <f aca="false">IF(AQ23&lt;2,AQ23+AQ23*$DA23/$CZ23,AQ23-(AQ23-2)*0.1)</f>
        <v>0.204581912165187</v>
      </c>
      <c r="AR24" s="2" t="n">
        <f aca="false">IF(AR23&lt;2,AR23+AR23*$DA23/$CZ23,AR23-(AR23-2)*0.1)</f>
        <v>0.208386913331402</v>
      </c>
      <c r="AS24" s="2" t="n">
        <f aca="false">IF(AS23&lt;2,AS23+AS23*$DA23/$CZ23,AS23-(AS23-2)*0.1)</f>
        <v>0.213201360729485</v>
      </c>
      <c r="AT24" s="2" t="n">
        <f aca="false">IF(AT23&lt;2,AT23+AT23*$DA23/$CZ23,AT23-(AT23-2)*0.1)</f>
        <v>0.219260189166451</v>
      </c>
      <c r="AU24" s="2" t="n">
        <f aca="false">IF(AU23&lt;2,AU23+AU23*$DA23/$CZ23,AU23-(AU23-2)*0.1)</f>
        <v>0.226845738339404</v>
      </c>
      <c r="AV24" s="2" t="n">
        <f aca="false">IF(AV23&lt;2,AV23+AV23*$DA23/$CZ23,AV23-(AV23-2)*0.1)</f>
        <v>0.236295921088677</v>
      </c>
      <c r="AW24" s="2" t="n">
        <f aca="false">IF(AW23&lt;2,AW23+AW23*$DA23/$CZ23,AW23-(AW23-2)*0.1)</f>
        <v>0.248013569682294</v>
      </c>
      <c r="AX24" s="2" t="n">
        <f aca="false">IF(AX23&lt;2,AX23+AX23*$DA23/$CZ23,AX23-(AX23-2)*0.1)</f>
        <v>0.262477098458697</v>
      </c>
      <c r="AY24" s="2" t="n">
        <f aca="false">IF(AY23&lt;2,AY23+AY23*$DA23/$CZ23,AY23-(AY23-2)*0.1)</f>
        <v>0.280252633856729</v>
      </c>
      <c r="AZ24" s="2" t="n">
        <f aca="false">IF(AZ23&lt;2,AZ23+AZ23*$DA23/$CZ23,AZ23-(AZ23-2)*0.1)</f>
        <v>0.302007776419536</v>
      </c>
      <c r="BA24" s="2" t="n">
        <f aca="false">IF(BA23&lt;2,BA23+BA23*$DA23/$CZ23,BA23-(BA23-2)*0.1)</f>
        <v>0.32852717380979</v>
      </c>
      <c r="BB24" s="2" t="n">
        <f aca="false">IF(BB23&lt;2,BB23+BB23*$DA23/$CZ23,BB23-(BB23-2)*0.1)</f>
        <v>0.36073009925597</v>
      </c>
      <c r="BC24" s="2" t="n">
        <f aca="false">IF(BC23&lt;2,BC23+BC23*$DA23/$CZ23,BC23-(BC23-2)*0.1)</f>
        <v>0.399690246202535</v>
      </c>
      <c r="BD24" s="2" t="n">
        <f aca="false">IF(BD23&lt;2,BD23+BD23*$DA23/$CZ23,BD23-(BD23-2)*0.1)</f>
        <v>0.446657967300614</v>
      </c>
      <c r="BE24" s="2" t="n">
        <f aca="false">IF(BE23&lt;2,BE23+BE23*$DA23/$CZ23,BE23-(BE23-2)*0.1)</f>
        <v>0.503085204291298</v>
      </c>
      <c r="BF24" s="2" t="n">
        <f aca="false">IF(BF23&lt;2,BF23+BF23*$DA23/$CZ23,BF23-(BF23-2)*0.1)</f>
        <v>0.570653374842267</v>
      </c>
      <c r="BG24" s="2" t="n">
        <f aca="false">IF(BG23&lt;2,BG23+BG23*$DA23/$CZ23,BG23-(BG23-2)*0.1)</f>
        <v>0.651304503042796</v>
      </c>
      <c r="BH24" s="2" t="n">
        <f aca="false">IF(BH23&lt;2,BH23+BH23*$DA23/$CZ23,BH23-(BH23-2)*0.1)</f>
        <v>0.747275902085396</v>
      </c>
      <c r="BI24" s="2" t="n">
        <f aca="false">IF(BI23&lt;2,BI23+BI23*$DA23/$CZ23,BI23-(BI23-2)*0.1)</f>
        <v>0.861138740708576</v>
      </c>
      <c r="BJ24" s="2" t="n">
        <f aca="false">IF(BJ23&lt;2,BJ23+BJ23*$DA23/$CZ23,BJ23-(BJ23-2)*0.1)</f>
        <v>0.995840849289217</v>
      </c>
      <c r="BK24" s="2" t="n">
        <f aca="false">IF(BK23&lt;2,BK23+BK23*$DA23/$CZ23,BK23-(BK23-2)*0.1)</f>
        <v>1.15475414710062</v>
      </c>
      <c r="BL24" s="2" t="n">
        <f aca="false">IF(BL23&lt;2,BL23+BL23*$DA23/$CZ23,BL23-(BL23-2)*0.1)</f>
        <v>1.34172709923978</v>
      </c>
      <c r="BM24" s="2" t="n">
        <f aca="false">IF(BM23&lt;2,BM23+BM23*$DA23/$CZ23,BM23-(BM23-2)*0.1)</f>
        <v>1.56114264012238</v>
      </c>
      <c r="BN24" s="2" t="n">
        <f aca="false">IF(BN23&lt;2,BN23+BN23*$DA23/$CZ23,BN23-(BN23-2)*0.1)</f>
        <v>1.81798203029401</v>
      </c>
      <c r="BO24" s="2" t="n">
        <f aca="false">IF(BO23&lt;2,BO23+BO23*$DA23/$CZ23,BO23-(BO23-2)*0.1)</f>
        <v>2.04653439304662</v>
      </c>
      <c r="BP24" s="2" t="n">
        <f aca="false">IF(BP23&lt;2,BP23+BP23*$DA23/$CZ23,BP23-(BP23-2)*0.1)</f>
        <v>2.01446073295416</v>
      </c>
      <c r="BQ24" s="2" t="n">
        <f aca="false">IF(BQ23&lt;2,BQ23+BQ23*$DA23/$CZ23,BQ23-(BQ23-2)*0.1)</f>
        <v>2.04541287801378</v>
      </c>
      <c r="BR24" s="2" t="n">
        <f aca="false">IF(BR23&lt;2,BR23+BR23*$DA23/$CZ23,BR23-(BR23-2)*0.1)</f>
        <v>2.03886001928657</v>
      </c>
      <c r="BS24" s="2" t="n">
        <f aca="false">IF(BS23&lt;2,BS23+BS23*$DA23/$CZ23,BS23-(BS23-2)*0.1)</f>
        <v>2.00306742053784</v>
      </c>
      <c r="BT24" s="2" t="n">
        <f aca="false">IF(BT23&lt;2,BT23+BT23*$DA23/$CZ23,BT23-(BT23-2)*0.1)</f>
        <v>2.02043372254732</v>
      </c>
      <c r="BU24" s="2" t="n">
        <f aca="false">IF(BU23&lt;2,BU23+BU23*$DA23/$CZ23,BU23-(BU23-2)*0.1)</f>
        <v>2.02659140661089</v>
      </c>
      <c r="BV24" s="2" t="n">
        <f aca="false">IF(BV23&lt;2,BV23+BV23*$DA23/$CZ23,BV23-(BV23-2)*0.1)</f>
        <v>2.02239866585796</v>
      </c>
      <c r="BW24" s="2" t="n">
        <f aca="false">IF(BW23&lt;2,BW23+BW23*$DA23/$CZ23,BW23-(BW23-2)*0.1)</f>
        <v>2.00857221309835</v>
      </c>
      <c r="BX24" s="2" t="n">
        <f aca="false">IF(BX23&lt;2,BX23+BX23*$DA23/$CZ23,BX23-(BX23-2)*0.1)</f>
        <v>2.0741147894702</v>
      </c>
      <c r="BY24" s="2" t="n">
        <f aca="false">IF(BY23&lt;2,BY23+BY23*$DA23/$CZ23,BY23-(BY23-2)*0.1)</f>
        <v>2.05292492936984</v>
      </c>
      <c r="BZ24" s="2" t="n">
        <f aca="false">IF(BZ23&lt;2,BZ23+BZ23*$DA23/$CZ23,BZ23-(BZ23-2)*0.1)</f>
        <v>2.0243227725354</v>
      </c>
      <c r="CA24" s="2" t="n">
        <f aca="false">IF(CA23&lt;2,CA23+CA23*$DA23/$CZ23,CA23-(CA23-2)*0.1)</f>
        <v>2.0783127895345</v>
      </c>
      <c r="CB24" s="2" t="n">
        <f aca="false">IF(CB23&lt;2,CB23+CB23*$DA23/$CZ23,CB23-(CB23-2)*0.1)</f>
        <v>2.04450595809112</v>
      </c>
      <c r="CC24" s="2" t="n">
        <f aca="false">IF(CC23&lt;2,CC23+CC23*$DA23/$CZ23,CC23-(CC23-2)*0.1)</f>
        <v>2.00483793071955</v>
      </c>
      <c r="CD24" s="2" t="n">
        <f aca="false">IF(CD23&lt;2,CD23+CD23*$DA23/$CZ23,CD23-(CD23-2)*0.1)</f>
        <v>2.04490697713633</v>
      </c>
      <c r="CE24" s="2" t="n">
        <f aca="false">IF(CE23&lt;2,CE23+CE23*$DA23/$CZ23,CE23-(CE23-2)*0.1)</f>
        <v>2.00082224091451</v>
      </c>
      <c r="CF24" s="2" t="n">
        <f aca="false">IF(CF23&lt;2,CF23+CF23*$DA23/$CZ23,CF23-(CF23-2)*0.1)</f>
        <v>2.03554013349543</v>
      </c>
      <c r="CG24" s="2" t="n">
        <f aca="false">IF(CG23&lt;2,CG23+CG23*$DA23/$CZ23,CG23-(CG23-2)*0.1)</f>
        <v>2.07473198266072</v>
      </c>
      <c r="CH24" s="2" t="n">
        <f aca="false">IF(CH23&lt;2,CH23+CH23*$DA23/$CZ23,CH23-(CH23-2)*0.1)</f>
        <v>2.02877195639636</v>
      </c>
      <c r="CI24" s="2" t="n">
        <f aca="false">IF(CI23&lt;2,CI23+CI23*$DA23/$CZ23,CI23-(CI23-2)*0.1)</f>
        <v>2.06278045490609</v>
      </c>
      <c r="CJ24" s="2" t="n">
        <f aca="false">IF(CJ23&lt;2,CJ23+CJ23*$DA23/$CZ23,CJ23-(CJ23-2)*0.1)</f>
        <v>2.0147400713118</v>
      </c>
      <c r="CK24" s="2" t="n">
        <f aca="false">IF(CK23&lt;2,CK23+CK23*$DA23/$CZ23,CK23-(CK23-2)*0.1)</f>
        <v>2.04314267440705</v>
      </c>
      <c r="CL24" s="2" t="n">
        <f aca="false">IF(CL23&lt;2,CL23+CL23*$DA23/$CZ23,CL23-(CL23-2)*0.1)</f>
        <v>2.07498408802331</v>
      </c>
      <c r="CM24" s="2" t="n">
        <f aca="false">IF(CM23&lt;2,CM23+CM23*$DA23/$CZ23,CM23-(CM23-2)*0.1)</f>
        <v>2.11063459294374</v>
      </c>
      <c r="CN24" s="2" t="n">
        <f aca="false">IF(CN23&lt;2,CN23+CN23*$DA23/$CZ23,CN23-(CN23-2)*0.1)</f>
        <v>2.150499496074</v>
      </c>
      <c r="CO24" s="2" t="n">
        <f aca="false">IF(CO23&lt;2,CO23+CO23*$DA23/$CZ23,CO23-(CO23-2)*0.1)</f>
        <v>2.19502199600743</v>
      </c>
      <c r="CP24" s="2" t="n">
        <f aca="false">IF(CP23&lt;2,CP23+CP23*$DA23/$CZ23,CP23-(CP23-2)*0.1)</f>
        <v>2.24468624724006</v>
      </c>
      <c r="CQ24" s="2" t="n">
        <f aca="false">IF(CQ23&lt;2,CQ23+CQ23*$DA23/$CZ23,CQ23-(CQ23-2)*0.1)</f>
        <v>2.30002063438178</v>
      </c>
      <c r="CR24" s="2" t="n">
        <f aca="false">IF(CR23&lt;2,CR23+CR23*$DA23/$CZ23,CR23-(CR23-2)*0.1)</f>
        <v>2.36160126822232</v>
      </c>
      <c r="CS24" s="2" t="n">
        <f aca="false">IF(CS23&lt;2,CS23+CS23*$DA23/$CZ23,CS23-(CS23-2)*0.1)</f>
        <v>2.43005571604077</v>
      </c>
      <c r="CT24" s="2" t="n">
        <f aca="false">IF(CT23&lt;2,CT23+CT23*$DA23/$CZ23,CT23-(CT23-2)*0.1)</f>
        <v>2.5060669790946</v>
      </c>
      <c r="CU24" s="2" t="n">
        <f aca="false">IF(CU23&lt;2,CU23+CU23*$DA23/$CZ23,CU23-(CU23-2)*0.1)</f>
        <v>2.59037773078935</v>
      </c>
      <c r="CV24" s="2" t="n">
        <f aca="false">IF(CV23&lt;2,CV23+CV23*$DA23/$CZ23,CV23-(CV23-2)*0.1)</f>
        <v>2.68379482961427</v>
      </c>
      <c r="CW24" s="2" t="n">
        <f aca="false">IF(CW23&lt;2,CW23+CW23*$DA23/$CZ23,CW23-(CW23-2)*0.1)</f>
        <v>2.78719412153101</v>
      </c>
      <c r="CX24" s="2" t="n">
        <f aca="false">IF(CX23&lt;2,CX23+CX23*$DA23/$CZ23,CX23-(CX23-2)*0.1)</f>
        <v>2.90152554712425</v>
      </c>
      <c r="CY24" s="3" t="n">
        <f aca="false">SUM(C24:CX24)</f>
        <v>100.002145966831</v>
      </c>
      <c r="CZ24" s="0" t="n">
        <f aca="false">SUMIF(C24:CX24,"&lt;2",C24:CX24)</f>
        <v>21.8548956068415</v>
      </c>
      <c r="DA24" s="0" t="n">
        <f aca="false">(CY24-CZ24-2*COUNTIF(C24:CX24,"&gt;=2"))*0.1</f>
        <v>0.614725035998927</v>
      </c>
    </row>
    <row r="25" customFormat="false" ht="12.75" hidden="true" customHeight="false" outlineLevel="1" collapsed="false">
      <c r="A25" s="0" t="n">
        <v>123</v>
      </c>
      <c r="B25" s="1"/>
      <c r="C25" s="2" t="n">
        <f aca="false">IF(C24&lt;2,C24+C24*$DA24/$CZ24,C24-(C24-2)*0.1)</f>
        <v>0.19727792125672</v>
      </c>
      <c r="D25" s="2" t="n">
        <f aca="false">IF(D24&lt;2,D24+D24*$DA24/$CZ24,D24-(D24-2)*0.1)</f>
        <v>0.19727792125672</v>
      </c>
      <c r="E25" s="2" t="n">
        <f aca="false">IF(E24&lt;2,E24+E24*$DA24/$CZ24,E24-(E24-2)*0.1)</f>
        <v>0.197277921256734</v>
      </c>
      <c r="F25" s="2" t="n">
        <f aca="false">IF(F24&lt;2,F24+F24*$DA24/$CZ24,F24-(F24-2)*0.1)</f>
        <v>0.197277921256974</v>
      </c>
      <c r="G25" s="2" t="n">
        <f aca="false">IF(G24&lt;2,G24+G24*$DA24/$CZ24,G24-(G24-2)*0.1)</f>
        <v>0.197277921259211</v>
      </c>
      <c r="H25" s="2" t="n">
        <f aca="false">IF(H24&lt;2,H24+H24*$DA24/$CZ24,H24-(H24-2)*0.1)</f>
        <v>0.19727792127306</v>
      </c>
      <c r="I25" s="2" t="n">
        <f aca="false">IF(I24&lt;2,I24+I24*$DA24/$CZ24,I24-(I24-2)*0.1)</f>
        <v>0.197277921337758</v>
      </c>
      <c r="J25" s="2" t="n">
        <f aca="false">IF(J24&lt;2,J24+J24*$DA24/$CZ24,J24-(J24-2)*0.1)</f>
        <v>0.197277921583686</v>
      </c>
      <c r="K25" s="2" t="n">
        <f aca="false">IF(K24&lt;2,K24+K24*$DA24/$CZ24,K24-(K24-2)*0.1)</f>
        <v>0.197277922382295</v>
      </c>
      <c r="L25" s="2" t="n">
        <f aca="false">IF(L24&lt;2,L24+L24*$DA24/$CZ24,L24-(L24-2)*0.1)</f>
        <v>0.197277924672682</v>
      </c>
      <c r="M25" s="2" t="n">
        <f aca="false">IF(M24&lt;2,M24+M24*$DA24/$CZ24,M24-(M24-2)*0.1)</f>
        <v>0.197277930613356</v>
      </c>
      <c r="N25" s="2" t="n">
        <f aca="false">IF(N24&lt;2,N24+N24*$DA24/$CZ24,N24-(N24-2)*0.1)</f>
        <v>0.197277944794829</v>
      </c>
      <c r="O25" s="2" t="n">
        <f aca="false">IF(O24&lt;2,O24+O24*$DA24/$CZ24,O24-(O24-2)*0.1)</f>
        <v>0.197277976369761</v>
      </c>
      <c r="P25" s="2" t="n">
        <f aca="false">IF(P24&lt;2,P24+P24*$DA24/$CZ24,P24-(P24-2)*0.1)</f>
        <v>0.197278042620275</v>
      </c>
      <c r="Q25" s="2" t="n">
        <f aca="false">IF(Q24&lt;2,Q24+Q24*$DA24/$CZ24,Q24-(Q24-2)*0.1)</f>
        <v>0.197278174695538</v>
      </c>
      <c r="R25" s="2" t="n">
        <f aca="false">IF(R24&lt;2,R24+R24*$DA24/$CZ24,R24-(R24-2)*0.1)</f>
        <v>0.197278426526266</v>
      </c>
      <c r="S25" s="2" t="n">
        <f aca="false">IF(S24&lt;2,S24+S24*$DA24/$CZ24,S24-(S24-2)*0.1)</f>
        <v>0.197278888266914</v>
      </c>
      <c r="T25" s="2" t="n">
        <f aca="false">IF(T24&lt;2,T24+T24*$DA24/$CZ24,T24-(T24-2)*0.1)</f>
        <v>0.197279706042131</v>
      </c>
      <c r="U25" s="2" t="n">
        <f aca="false">IF(U24&lt;2,U24+U24*$DA24/$CZ24,U24-(U24-2)*0.1)</f>
        <v>0.197281110293654</v>
      </c>
      <c r="V25" s="2" t="n">
        <f aca="false">IF(V24&lt;2,V24+V24*$DA24/$CZ24,V24-(V24-2)*0.1)</f>
        <v>0.197283455650072</v>
      </c>
      <c r="W25" s="2" t="n">
        <f aca="false">IF(W24&lt;2,W24+W24*$DA24/$CZ24,W24-(W24-2)*0.1)</f>
        <v>0.19728727598854</v>
      </c>
      <c r="X25" s="2" t="n">
        <f aca="false">IF(X24&lt;2,X24+X24*$DA24/$CZ24,X24-(X24-2)*0.1)</f>
        <v>0.197293359239066</v>
      </c>
      <c r="Y25" s="2" t="n">
        <f aca="false">IF(Y24&lt;2,Y24+Y24*$DA24/$CZ24,Y24-(Y24-2)*0.1)</f>
        <v>0.197302847513866</v>
      </c>
      <c r="Z25" s="2" t="n">
        <f aca="false">IF(Z24&lt;2,Z24+Z24*$DA24/$CZ24,Z24-(Z24-2)*0.1)</f>
        <v>0.197317369342624</v>
      </c>
      <c r="AA25" s="2" t="n">
        <f aca="false">IF(AA24&lt;2,AA24+AA24*$DA24/$CZ24,AA24-(AA24-2)*0.1)</f>
        <v>0.197339212176402</v>
      </c>
      <c r="AB25" s="2" t="n">
        <f aca="false">IF(AB24&lt;2,AB24+AB24*$DA24/$CZ24,AB24-(AB24-2)*0.1)</f>
        <v>0.197371544906268</v>
      </c>
      <c r="AC25" s="2" t="n">
        <f aca="false">IF(AC24&lt;2,AC24+AC24*$DA24/$CZ24,AC24-(AC24-2)*0.1)</f>
        <v>0.197418701946122</v>
      </c>
      <c r="AD25" s="2" t="n">
        <f aca="false">IF(AD24&lt;2,AD24+AD24*$DA24/$CZ24,AD24-(AD24-2)*0.1)</f>
        <v>0.197486542472276</v>
      </c>
      <c r="AE25" s="2" t="n">
        <f aca="false">IF(AE24&lt;2,AE24+AE24*$DA24/$CZ24,AE24-(AE24-2)*0.1)</f>
        <v>0.19758290071542</v>
      </c>
      <c r="AF25" s="2" t="n">
        <f aca="false">IF(AF24&lt;2,AF24+AF24*$DA24/$CZ24,AF24-(AF24-2)*0.1)</f>
        <v>0.19771814578489</v>
      </c>
      <c r="AG25" s="2" t="n">
        <f aca="false">IF(AG24&lt;2,AG24+AG24*$DA24/$CZ24,AG24-(AG24-2)*0.1)</f>
        <v>0.197905872392643</v>
      </c>
      <c r="AH25" s="2" t="n">
        <f aca="false">IF(AH24&lt;2,AH24+AH24*$DA24/$CZ24,AH24-(AH24-2)*0.1)</f>
        <v>0.19816374705795</v>
      </c>
      <c r="AI25" s="2" t="n">
        <f aca="false">IF(AI24&lt;2,AI24+AI24*$DA24/$CZ24,AI24-(AI24-2)*0.1)</f>
        <v>0.198514537937154</v>
      </c>
      <c r="AJ25" s="2" t="n">
        <f aca="false">IF(AJ24&lt;2,AJ24+AJ24*$DA24/$CZ24,AJ24-(AJ24-2)*0.1)</f>
        <v>0.198987360360498</v>
      </c>
      <c r="AK25" s="2" t="n">
        <f aca="false">IF(AK24&lt;2,AK24+AK24*$DA24/$CZ24,AK24-(AK24-2)*0.1)</f>
        <v>0.199619174495305</v>
      </c>
      <c r="AL25" s="2" t="n">
        <f aca="false">IF(AL24&lt;2,AL24+AL24*$DA24/$CZ24,AL24-(AL24-2)*0.1)</f>
        <v>0.200456576317893</v>
      </c>
      <c r="AM25" s="2" t="n">
        <f aca="false">IF(AM24&lt;2,AM24+AM24*$DA24/$CZ24,AM24-(AM24-2)*0.1)</f>
        <v>0.201557928292524</v>
      </c>
      <c r="AN25" s="2" t="n">
        <f aca="false">IF(AN24&lt;2,AN24+AN24*$DA24/$CZ24,AN24-(AN24-2)*0.1)</f>
        <v>0.202995881852328</v>
      </c>
      <c r="AO25" s="2" t="n">
        <f aca="false">IF(AO24&lt;2,AO24+AO24*$DA24/$CZ24,AO24-(AO24-2)*0.1)</f>
        <v>0.204860349983043</v>
      </c>
      <c r="AP25" s="2" t="n">
        <f aca="false">IF(AP24&lt;2,AP24+AP24*$DA24/$CZ24,AP24-(AP24-2)*0.1)</f>
        <v>0.207261994955262</v>
      </c>
      <c r="AQ25" s="2" t="n">
        <f aca="false">IF(AQ24&lt;2,AQ24+AQ24*$DA24/$CZ24,AQ24-(AQ24-2)*0.1)</f>
        <v>0.210336303564847</v>
      </c>
      <c r="AR25" s="2" t="n">
        <f aca="false">IF(AR24&lt;2,AR24+AR24*$DA24/$CZ24,AR24-(AR24-2)*0.1)</f>
        <v>0.214248330155523</v>
      </c>
      <c r="AS25" s="2" t="n">
        <f aca="false">IF(AS24&lt;2,AS24+AS24*$DA24/$CZ24,AS24-(AS24-2)*0.1)</f>
        <v>0.219198196244381</v>
      </c>
      <c r="AT25" s="2" t="n">
        <f aca="false">IF(AT24&lt;2,AT24+AT24*$DA24/$CZ24,AT24-(AT24-2)*0.1)</f>
        <v>0.225427444782913</v>
      </c>
      <c r="AU25" s="2" t="n">
        <f aca="false">IF(AU24&lt;2,AU24+AU24*$DA24/$CZ24,AU24-(AU24-2)*0.1)</f>
        <v>0.233226356996911</v>
      </c>
      <c r="AV25" s="2" t="n">
        <f aca="false">IF(AV24&lt;2,AV24+AV24*$DA24/$CZ24,AV24-(AV24-2)*0.1)</f>
        <v>0.242942350392698</v>
      </c>
      <c r="AW25" s="2" t="n">
        <f aca="false">IF(AW24&lt;2,AW24+AW24*$DA24/$CZ24,AW24-(AW24-2)*0.1)</f>
        <v>0.254989587929823</v>
      </c>
      <c r="AX25" s="2" t="n">
        <f aca="false">IF(AX24&lt;2,AX24+AX24*$DA24/$CZ24,AX24-(AX24-2)*0.1)</f>
        <v>0.269859940577988</v>
      </c>
      <c r="AY25" s="2" t="n">
        <f aca="false">IF(AY24&lt;2,AY24+AY24*$DA24/$CZ24,AY24-(AY24-2)*0.1)</f>
        <v>0.288135458535262</v>
      </c>
      <c r="AZ25" s="2" t="n">
        <f aca="false">IF(AZ24&lt;2,AZ24+AZ24*$DA24/$CZ24,AZ24-(AZ24-2)*0.1)</f>
        <v>0.310502520323659</v>
      </c>
      <c r="BA25" s="2" t="n">
        <f aca="false">IF(BA24&lt;2,BA24+BA24*$DA24/$CZ24,BA24-(BA24-2)*0.1)</f>
        <v>0.337767843835394</v>
      </c>
      <c r="BB25" s="2" t="n">
        <f aca="false">IF(BB24&lt;2,BB24+BB24*$DA24/$CZ24,BB24-(BB24-2)*0.1)</f>
        <v>0.370876559218085</v>
      </c>
      <c r="BC25" s="2" t="n">
        <f aca="false">IF(BC24&lt;2,BC24+BC24*$DA24/$CZ24,BC24-(BC24-2)*0.1)</f>
        <v>0.410932560300268</v>
      </c>
      <c r="BD25" s="2" t="n">
        <f aca="false">IF(BD24&lt;2,BD24+BD24*$DA24/$CZ24,BD24-(BD24-2)*0.1)</f>
        <v>0.459221369110785</v>
      </c>
      <c r="BE25" s="2" t="n">
        <f aca="false">IF(BE24&lt;2,BE24+BE24*$DA24/$CZ24,BE24-(BE24-2)*0.1)</f>
        <v>0.517235766979032</v>
      </c>
      <c r="BF25" s="2" t="n">
        <f aca="false">IF(BF24&lt;2,BF24+BF24*$DA24/$CZ24,BF24-(BF24-2)*0.1)</f>
        <v>0.586704465760451</v>
      </c>
      <c r="BG25" s="2" t="n">
        <f aca="false">IF(BG24&lt;2,BG24+BG24*$DA24/$CZ24,BG24-(BG24-2)*0.1)</f>
        <v>0.669624113956605</v>
      </c>
      <c r="BH25" s="2" t="n">
        <f aca="false">IF(BH24&lt;2,BH24+BH24*$DA24/$CZ24,BH24-(BH24-2)*0.1)</f>
        <v>0.768294954936272</v>
      </c>
      <c r="BI25" s="2" t="n">
        <f aca="false">IF(BI24&lt;2,BI24+BI24*$DA24/$CZ24,BI24-(BI24-2)*0.1)</f>
        <v>0.885360478158397</v>
      </c>
      <c r="BJ25" s="2" t="n">
        <f aca="false">IF(BJ24&lt;2,BJ24+BJ24*$DA24/$CZ24,BJ24-(BJ24-2)*0.1)</f>
        <v>1.02385142929569</v>
      </c>
      <c r="BK25" s="2" t="n">
        <f aca="false">IF(BK24&lt;2,BK24+BK24*$DA24/$CZ24,BK24-(BK24-2)*0.1)</f>
        <v>1.18723457150604</v>
      </c>
      <c r="BL25" s="2" t="n">
        <f aca="false">IF(BL24&lt;2,BL24+BL24*$DA24/$CZ24,BL24-(BL24-2)*0.1)</f>
        <v>1.37946661784552</v>
      </c>
      <c r="BM25" s="2" t="n">
        <f aca="false">IF(BM24&lt;2,BM24+BM24*$DA24/$CZ24,BM24-(BM24-2)*0.1)</f>
        <v>1.60505378401035</v>
      </c>
      <c r="BN25" s="2" t="n">
        <f aca="false">IF(BN24&lt;2,BN24+BN24*$DA24/$CZ24,BN24-(BN24-2)*0.1)</f>
        <v>1.86911744128486</v>
      </c>
      <c r="BO25" s="2" t="n">
        <f aca="false">IF(BO24&lt;2,BO24+BO24*$DA24/$CZ24,BO24-(BO24-2)*0.1)</f>
        <v>2.04188095374196</v>
      </c>
      <c r="BP25" s="2" t="n">
        <f aca="false">IF(BP24&lt;2,BP24+BP24*$DA24/$CZ24,BP24-(BP24-2)*0.1)</f>
        <v>2.01301465965875</v>
      </c>
      <c r="BQ25" s="2" t="n">
        <f aca="false">IF(BQ24&lt;2,BQ24+BQ24*$DA24/$CZ24,BQ24-(BQ24-2)*0.1)</f>
        <v>2.0408715902124</v>
      </c>
      <c r="BR25" s="2" t="n">
        <f aca="false">IF(BR24&lt;2,BR24+BR24*$DA24/$CZ24,BR24-(BR24-2)*0.1)</f>
        <v>2.03497401735791</v>
      </c>
      <c r="BS25" s="2" t="n">
        <f aca="false">IF(BS24&lt;2,BS24+BS24*$DA24/$CZ24,BS24-(BS24-2)*0.1)</f>
        <v>2.00276067848405</v>
      </c>
      <c r="BT25" s="2" t="n">
        <f aca="false">IF(BT24&lt;2,BT24+BT24*$DA24/$CZ24,BT24-(BT24-2)*0.1)</f>
        <v>2.01839035029259</v>
      </c>
      <c r="BU25" s="2" t="n">
        <f aca="false">IF(BU24&lt;2,BU24+BU24*$DA24/$CZ24,BU24-(BU24-2)*0.1)</f>
        <v>2.0239322659498</v>
      </c>
      <c r="BV25" s="2" t="n">
        <f aca="false">IF(BV24&lt;2,BV24+BV24*$DA24/$CZ24,BV24-(BV24-2)*0.1)</f>
        <v>2.02015879927217</v>
      </c>
      <c r="BW25" s="2" t="n">
        <f aca="false">IF(BW24&lt;2,BW24+BW24*$DA24/$CZ24,BW24-(BW24-2)*0.1)</f>
        <v>2.00771499178851</v>
      </c>
      <c r="BX25" s="2" t="n">
        <f aca="false">IF(BX24&lt;2,BX24+BX24*$DA24/$CZ24,BX24-(BX24-2)*0.1)</f>
        <v>2.06670331052318</v>
      </c>
      <c r="BY25" s="2" t="n">
        <f aca="false">IF(BY24&lt;2,BY24+BY24*$DA24/$CZ24,BY24-(BY24-2)*0.1)</f>
        <v>2.04763243643285</v>
      </c>
      <c r="BZ25" s="2" t="n">
        <f aca="false">IF(BZ24&lt;2,BZ24+BZ24*$DA24/$CZ24,BZ24-(BZ24-2)*0.1)</f>
        <v>2.02189049528186</v>
      </c>
      <c r="CA25" s="2" t="n">
        <f aca="false">IF(CA24&lt;2,CA24+CA24*$DA24/$CZ24,CA24-(CA24-2)*0.1)</f>
        <v>2.07048151058105</v>
      </c>
      <c r="CB25" s="2" t="n">
        <f aca="false">IF(CB24&lt;2,CB24+CB24*$DA24/$CZ24,CB24-(CB24-2)*0.1)</f>
        <v>2.04005536228201</v>
      </c>
      <c r="CC25" s="2" t="n">
        <f aca="false">IF(CC24&lt;2,CC24+CC24*$DA24/$CZ24,CC24-(CC24-2)*0.1)</f>
        <v>2.00435413764759</v>
      </c>
      <c r="CD25" s="2" t="n">
        <f aca="false">IF(CD24&lt;2,CD24+CD24*$DA24/$CZ24,CD24-(CD24-2)*0.1)</f>
        <v>2.0404162794227</v>
      </c>
      <c r="CE25" s="2" t="n">
        <f aca="false">IF(CE24&lt;2,CE24+CE24*$DA24/$CZ24,CE24-(CE24-2)*0.1)</f>
        <v>2.00074001682306</v>
      </c>
      <c r="CF25" s="2" t="n">
        <f aca="false">IF(CF24&lt;2,CF24+CF24*$DA24/$CZ24,CF24-(CF24-2)*0.1)</f>
        <v>2.03198612014588</v>
      </c>
      <c r="CG25" s="2" t="n">
        <f aca="false">IF(CG24&lt;2,CG24+CG24*$DA24/$CZ24,CG24-(CG24-2)*0.1)</f>
        <v>2.06725878439465</v>
      </c>
      <c r="CH25" s="2" t="n">
        <f aca="false">IF(CH24&lt;2,CH24+CH24*$DA24/$CZ24,CH24-(CH24-2)*0.1)</f>
        <v>2.02589476075673</v>
      </c>
      <c r="CI25" s="2" t="n">
        <f aca="false">IF(CI24&lt;2,CI24+CI24*$DA24/$CZ24,CI24-(CI24-2)*0.1)</f>
        <v>2.05650240941548</v>
      </c>
      <c r="CJ25" s="2" t="n">
        <f aca="false">IF(CJ24&lt;2,CJ24+CJ24*$DA24/$CZ24,CJ24-(CJ24-2)*0.1)</f>
        <v>2.01326606418062</v>
      </c>
      <c r="CK25" s="2" t="n">
        <f aca="false">IF(CK24&lt;2,CK24+CK24*$DA24/$CZ24,CK24-(CK24-2)*0.1)</f>
        <v>2.03882840696634</v>
      </c>
      <c r="CL25" s="2" t="n">
        <f aca="false">IF(CL24&lt;2,CL24+CL24*$DA24/$CZ24,CL24-(CL24-2)*0.1)</f>
        <v>2.06748567922098</v>
      </c>
      <c r="CM25" s="2" t="n">
        <f aca="false">IF(CM24&lt;2,CM24+CM24*$DA24/$CZ24,CM24-(CM24-2)*0.1)</f>
        <v>2.09957113364936</v>
      </c>
      <c r="CN25" s="2" t="n">
        <f aca="false">IF(CN24&lt;2,CN24+CN24*$DA24/$CZ24,CN24-(CN24-2)*0.1)</f>
        <v>2.1354495464666</v>
      </c>
      <c r="CO25" s="2" t="n">
        <f aca="false">IF(CO24&lt;2,CO24+CO24*$DA24/$CZ24,CO24-(CO24-2)*0.1)</f>
        <v>2.17551979640669</v>
      </c>
      <c r="CP25" s="2" t="n">
        <f aca="false">IF(CP24&lt;2,CP24+CP24*$DA24/$CZ24,CP24-(CP24-2)*0.1)</f>
        <v>2.22021762251606</v>
      </c>
      <c r="CQ25" s="2" t="n">
        <f aca="false">IF(CQ24&lt;2,CQ24+CQ24*$DA24/$CZ24,CQ24-(CQ24-2)*0.1)</f>
        <v>2.2700185709436</v>
      </c>
      <c r="CR25" s="2" t="n">
        <f aca="false">IF(CR24&lt;2,CR24+CR24*$DA24/$CZ24,CR24-(CR24-2)*0.1)</f>
        <v>2.32544114140008</v>
      </c>
      <c r="CS25" s="2" t="n">
        <f aca="false">IF(CS24&lt;2,CS24+CS24*$DA24/$CZ24,CS24-(CS24-2)*0.1)</f>
        <v>2.3870501444367</v>
      </c>
      <c r="CT25" s="2" t="n">
        <f aca="false">IF(CT24&lt;2,CT24+CT24*$DA24/$CZ24,CT24-(CT24-2)*0.1)</f>
        <v>2.45546028118514</v>
      </c>
      <c r="CU25" s="2" t="n">
        <f aca="false">IF(CU24&lt;2,CU24+CU24*$DA24/$CZ24,CU24-(CU24-2)*0.1)</f>
        <v>2.53133995771041</v>
      </c>
      <c r="CV25" s="2" t="n">
        <f aca="false">IF(CV24&lt;2,CV24+CV24*$DA24/$CZ24,CV24-(CV24-2)*0.1)</f>
        <v>2.61541534665285</v>
      </c>
      <c r="CW25" s="2" t="n">
        <f aca="false">IF(CW24&lt;2,CW24+CW24*$DA24/$CZ24,CW24-(CW24-2)*0.1)</f>
        <v>2.70847470937791</v>
      </c>
      <c r="CX25" s="2" t="n">
        <f aca="false">IF(CX24&lt;2,CX24+CX24*$DA24/$CZ24,CX24-(CX24-2)*0.1)</f>
        <v>2.81137299241183</v>
      </c>
      <c r="CY25" s="3" t="n">
        <f aca="false">SUM(C25:CX25)</f>
        <v>100.002145966831</v>
      </c>
      <c r="CZ25" s="0" t="n">
        <f aca="false">SUMIF(C25:CX25,"&lt;2",C25:CX25)</f>
        <v>22.4696206428405</v>
      </c>
      <c r="DA25" s="0" t="n">
        <f aca="false">(CY25-CZ25-2*COUNTIF(C25:CX25,"&gt;=2"))*0.1</f>
        <v>0.553252532399034</v>
      </c>
    </row>
    <row r="26" customFormat="false" ht="12.75" hidden="true" customHeight="false" outlineLevel="1" collapsed="false">
      <c r="A26" s="0" t="n">
        <v>124</v>
      </c>
      <c r="B26" s="1"/>
      <c r="C26" s="2" t="n">
        <f aca="false">IF(C25&lt;2,C25+C25*$DA25/$CZ25,C25-(C25-2)*0.1)</f>
        <v>0.20213534681172</v>
      </c>
      <c r="D26" s="2" t="n">
        <f aca="false">IF(D25&lt;2,D25+D25*$DA25/$CZ25,D25-(D25-2)*0.1)</f>
        <v>0.202135346811721</v>
      </c>
      <c r="E26" s="2" t="n">
        <f aca="false">IF(E25&lt;2,E25+E25*$DA25/$CZ25,E25-(E25-2)*0.1)</f>
        <v>0.202135346811734</v>
      </c>
      <c r="F26" s="2" t="n">
        <f aca="false">IF(F25&lt;2,F25+F25*$DA25/$CZ25,F25-(F25-2)*0.1)</f>
        <v>0.202135346811981</v>
      </c>
      <c r="G26" s="2" t="n">
        <f aca="false">IF(G25&lt;2,G25+G25*$DA25/$CZ25,G25-(G25-2)*0.1)</f>
        <v>0.202135346814272</v>
      </c>
      <c r="H26" s="2" t="n">
        <f aca="false">IF(H25&lt;2,H25+H25*$DA25/$CZ25,H25-(H25-2)*0.1)</f>
        <v>0.202135346828462</v>
      </c>
      <c r="I26" s="2" t="n">
        <f aca="false">IF(I25&lt;2,I25+I25*$DA25/$CZ25,I25-(I25-2)*0.1)</f>
        <v>0.202135346894753</v>
      </c>
      <c r="J26" s="2" t="n">
        <f aca="false">IF(J25&lt;2,J25+J25*$DA25/$CZ25,J25-(J25-2)*0.1)</f>
        <v>0.202135347146737</v>
      </c>
      <c r="K26" s="2" t="n">
        <f aca="false">IF(K25&lt;2,K25+K25*$DA25/$CZ25,K25-(K25-2)*0.1)</f>
        <v>0.202135347965009</v>
      </c>
      <c r="L26" s="2" t="n">
        <f aca="false">IF(L25&lt;2,L25+L25*$DA25/$CZ25,L25-(L25-2)*0.1)</f>
        <v>0.202135350311791</v>
      </c>
      <c r="M26" s="2" t="n">
        <f aca="false">IF(M25&lt;2,M25+M25*$DA25/$CZ25,M25-(M25-2)*0.1)</f>
        <v>0.202135356398738</v>
      </c>
      <c r="N26" s="2" t="n">
        <f aca="false">IF(N25&lt;2,N25+N25*$DA25/$CZ25,N25-(N25-2)*0.1)</f>
        <v>0.202135370929391</v>
      </c>
      <c r="O26" s="2" t="n">
        <f aca="false">IF(O25&lt;2,O25+O25*$DA25/$CZ25,O25-(O25-2)*0.1)</f>
        <v>0.202135403281768</v>
      </c>
      <c r="P26" s="2" t="n">
        <f aca="false">IF(P25&lt;2,P25+P25*$DA25/$CZ25,P25-(P25-2)*0.1)</f>
        <v>0.202135471163519</v>
      </c>
      <c r="Q26" s="2" t="n">
        <f aca="false">IF(Q25&lt;2,Q25+Q25*$DA25/$CZ25,Q25-(Q25-2)*0.1)</f>
        <v>0.202135606490771</v>
      </c>
      <c r="R26" s="2" t="n">
        <f aca="false">IF(R25&lt;2,R25+R25*$DA25/$CZ25,R25-(R25-2)*0.1)</f>
        <v>0.202135864522137</v>
      </c>
      <c r="S26" s="2" t="n">
        <f aca="false">IF(S25&lt;2,S25+S25*$DA25/$CZ25,S25-(S25-2)*0.1)</f>
        <v>0.202136337631877</v>
      </c>
      <c r="T26" s="2" t="n">
        <f aca="false">IF(T25&lt;2,T25+T25*$DA25/$CZ25,T25-(T25-2)*0.1)</f>
        <v>0.202137175542557</v>
      </c>
      <c r="U26" s="2" t="n">
        <f aca="false">IF(U25&lt;2,U25+U25*$DA25/$CZ25,U25-(U25-2)*0.1)</f>
        <v>0.202138614369907</v>
      </c>
      <c r="V26" s="2" t="n">
        <f aca="false">IF(V25&lt;2,V25+V25*$DA25/$CZ25,V25-(V25-2)*0.1)</f>
        <v>0.202141017474269</v>
      </c>
      <c r="W26" s="2" t="n">
        <f aca="false">IF(W25&lt;2,W25+W25*$DA25/$CZ25,W25-(W25-2)*0.1)</f>
        <v>0.202144931878051</v>
      </c>
      <c r="X26" s="2" t="n">
        <f aca="false">IF(X25&lt;2,X25+X25*$DA25/$CZ25,X25-(X25-2)*0.1)</f>
        <v>0.202151164911869</v>
      </c>
      <c r="Y26" s="2" t="n">
        <f aca="false">IF(Y25&lt;2,Y25+Y25*$DA25/$CZ25,Y25-(Y25-2)*0.1)</f>
        <v>0.202160886809308</v>
      </c>
      <c r="Z26" s="2" t="n">
        <f aca="false">IF(Z25&lt;2,Z25+Z25*$DA25/$CZ25,Z25-(Z25-2)*0.1)</f>
        <v>0.20217576619811</v>
      </c>
      <c r="AA26" s="2" t="n">
        <f aca="false">IF(AA25&lt;2,AA25+AA25*$DA25/$CZ25,AA25-(AA25-2)*0.1)</f>
        <v>0.202198146851519</v>
      </c>
      <c r="AB26" s="2" t="n">
        <f aca="false">IF(AB25&lt;2,AB25+AB25*$DA25/$CZ25,AB25-(AB25-2)*0.1)</f>
        <v>0.202231275685821</v>
      </c>
      <c r="AC26" s="2" t="n">
        <f aca="false">IF(AC25&lt;2,AC25+AC25*$DA25/$CZ25,AC25-(AC25-2)*0.1)</f>
        <v>0.202279593837923</v>
      </c>
      <c r="AD26" s="2" t="n">
        <f aca="false">IF(AD25&lt;2,AD25+AD25*$DA25/$CZ25,AD25-(AD25-2)*0.1)</f>
        <v>0.202349104750217</v>
      </c>
      <c r="AE26" s="2" t="n">
        <f aca="false">IF(AE25&lt;2,AE25+AE25*$DA25/$CZ25,AE25-(AE25-2)*0.1)</f>
        <v>0.202447835549751</v>
      </c>
      <c r="AF26" s="2" t="n">
        <f aca="false">IF(AF25&lt;2,AF25+AF25*$DA25/$CZ25,AF25-(AF25-2)*0.1)</f>
        <v>0.202586410656624</v>
      </c>
      <c r="AG26" s="2" t="n">
        <f aca="false">IF(AG25&lt;2,AG25+AG25*$DA25/$CZ25,AG25-(AG25-2)*0.1)</f>
        <v>0.202778759515139</v>
      </c>
      <c r="AH26" s="2" t="n">
        <f aca="false">IF(AH25&lt;2,AH25+AH25*$DA25/$CZ25,AH25-(AH25-2)*0.1)</f>
        <v>0.203042983633955</v>
      </c>
      <c r="AI26" s="2" t="n">
        <f aca="false">IF(AI25&lt;2,AI25+AI25*$DA25/$CZ25,AI25-(AI25-2)*0.1)</f>
        <v>0.203402411772565</v>
      </c>
      <c r="AJ26" s="2" t="n">
        <f aca="false">IF(AJ25&lt;2,AJ25+AJ25*$DA25/$CZ25,AJ25-(AJ25-2)*0.1)</f>
        <v>0.203886876146044</v>
      </c>
      <c r="AK26" s="2" t="n">
        <f aca="false">IF(AK25&lt;2,AK25+AK25*$DA25/$CZ25,AK25-(AK25-2)*0.1)</f>
        <v>0.204534246964057</v>
      </c>
      <c r="AL26" s="2" t="n">
        <f aca="false">IF(AL25&lt;2,AL25+AL25*$DA25/$CZ25,AL25-(AL25-2)*0.1)</f>
        <v>0.205392267500523</v>
      </c>
      <c r="AM26" s="2" t="n">
        <f aca="false">IF(AM25&lt;2,AM25+AM25*$DA25/$CZ25,AM25-(AM25-2)*0.1)</f>
        <v>0.206520737234671</v>
      </c>
      <c r="AN26" s="2" t="n">
        <f aca="false">IF(AN25&lt;2,AN25+AN25*$DA25/$CZ25,AN25-(AN25-2)*0.1)</f>
        <v>0.207994096441107</v>
      </c>
      <c r="AO26" s="2" t="n">
        <f aca="false">IF(AO25&lt;2,AO25+AO25*$DA25/$CZ25,AO25-(AO25-2)*0.1)</f>
        <v>0.209904471965244</v>
      </c>
      <c r="AP26" s="2" t="n">
        <f aca="false">IF(AP25&lt;2,AP25+AP25*$DA25/$CZ25,AP25-(AP25-2)*0.1)</f>
        <v>0.212365250831352</v>
      </c>
      <c r="AQ26" s="2" t="n">
        <f aca="false">IF(AQ25&lt;2,AQ25+AQ25*$DA25/$CZ25,AQ25-(AQ25-2)*0.1)</f>
        <v>0.215515255824541</v>
      </c>
      <c r="AR26" s="2" t="n">
        <f aca="false">IF(AR25&lt;2,AR25+AR25*$DA25/$CZ25,AR25-(AR25-2)*0.1)</f>
        <v>0.219523605297232</v>
      </c>
      <c r="AS26" s="2" t="n">
        <f aca="false">IF(AS25&lt;2,AS25+AS25*$DA25/$CZ25,AS25-(AS25-2)*0.1)</f>
        <v>0.224595348207788</v>
      </c>
      <c r="AT26" s="2" t="n">
        <f aca="false">IF(AT25&lt;2,AT25+AT25*$DA25/$CZ25,AT25-(AT25-2)*0.1)</f>
        <v>0.230977974837728</v>
      </c>
      <c r="AU26" s="2" t="n">
        <f aca="false">IF(AU25&lt;2,AU25+AU25*$DA25/$CZ25,AU25-(AU25-2)*0.1)</f>
        <v>0.238968913788668</v>
      </c>
      <c r="AV26" s="2" t="n">
        <f aca="false">IF(AV25&lt;2,AV25+AV25*$DA25/$CZ25,AV25-(AV25-2)*0.1)</f>
        <v>0.248924136766317</v>
      </c>
      <c r="AW26" s="2" t="n">
        <f aca="false">IF(AW25&lt;2,AW25+AW25*$DA25/$CZ25,AW25-(AW25-2)*0.1)</f>
        <v>0.261268004352599</v>
      </c>
      <c r="AX26" s="2" t="n">
        <f aca="false">IF(AX25&lt;2,AX25+AX25*$DA25/$CZ25,AX25-(AX25-2)*0.1)</f>
        <v>0.276504498485351</v>
      </c>
      <c r="AY26" s="2" t="n">
        <f aca="false">IF(AY25&lt;2,AY25+AY25*$DA25/$CZ25,AY25-(AY25-2)*0.1)</f>
        <v>0.295230000745941</v>
      </c>
      <c r="AZ26" s="2" t="n">
        <f aca="false">IF(AZ25&lt;2,AZ25+AZ25*$DA25/$CZ25,AZ25-(AZ25-2)*0.1)</f>
        <v>0.31814778983737</v>
      </c>
      <c r="BA26" s="2" t="n">
        <f aca="false">IF(BA25&lt;2,BA25+BA25*$DA25/$CZ25,BA25-(BA25-2)*0.1)</f>
        <v>0.346084446858438</v>
      </c>
      <c r="BB26" s="2" t="n">
        <f aca="false">IF(BB25&lt;2,BB25+BB25*$DA25/$CZ25,BB25-(BB25-2)*0.1)</f>
        <v>0.380008373183988</v>
      </c>
      <c r="BC26" s="2" t="n">
        <f aca="false">IF(BC25&lt;2,BC25+BC25*$DA25/$CZ25,BC25-(BC25-2)*0.1)</f>
        <v>0.421050642988228</v>
      </c>
      <c r="BD26" s="2" t="n">
        <f aca="false">IF(BD25&lt;2,BD25+BD25*$DA25/$CZ25,BD25-(BD25-2)*0.1)</f>
        <v>0.470528430739938</v>
      </c>
      <c r="BE26" s="2" t="n">
        <f aca="false">IF(BE25&lt;2,BE25+BE25*$DA25/$CZ25,BE25-(BE25-2)*0.1)</f>
        <v>0.529971273397992</v>
      </c>
      <c r="BF26" s="2" t="n">
        <f aca="false">IF(BF25&lt;2,BF25+BF25*$DA25/$CZ25,BF25-(BF25-2)*0.1)</f>
        <v>0.601150447586816</v>
      </c>
      <c r="BG26" s="2" t="n">
        <f aca="false">IF(BG25&lt;2,BG25+BG25*$DA25/$CZ25,BG25-(BG25-2)*0.1)</f>
        <v>0.686111763779033</v>
      </c>
      <c r="BH26" s="2" t="n">
        <f aca="false">IF(BH25&lt;2,BH25+BH25*$DA25/$CZ25,BH25-(BH25-2)*0.1)</f>
        <v>0.78721210250206</v>
      </c>
      <c r="BI26" s="2" t="n">
        <f aca="false">IF(BI25&lt;2,BI25+BI25*$DA25/$CZ25,BI25-(BI25-2)*0.1)</f>
        <v>0.907160041863235</v>
      </c>
      <c r="BJ26" s="2" t="n">
        <f aca="false">IF(BJ25&lt;2,BJ25+BJ25*$DA25/$CZ25,BJ25-(BJ25-2)*0.1)</f>
        <v>1.04906095130151</v>
      </c>
      <c r="BK26" s="2" t="n">
        <f aca="false">IF(BK25&lt;2,BK25+BK25*$DA25/$CZ25,BK25-(BK25-2)*0.1)</f>
        <v>1.21646695347091</v>
      </c>
      <c r="BL26" s="2" t="n">
        <f aca="false">IF(BL25&lt;2,BL25+BL25*$DA25/$CZ25,BL25-(BL25-2)*0.1)</f>
        <v>1.41343218459068</v>
      </c>
      <c r="BM26" s="2" t="n">
        <f aca="false">IF(BM25&lt;2,BM25+BM25*$DA25/$CZ25,BM25-(BM25-2)*0.1)</f>
        <v>1.64457381350953</v>
      </c>
      <c r="BN26" s="2" t="n">
        <f aca="false">IF(BN25&lt;2,BN25+BN25*$DA25/$CZ25,BN25-(BN25-2)*0.1)</f>
        <v>1.91513931117662</v>
      </c>
      <c r="BO26" s="2" t="n">
        <f aca="false">IF(BO25&lt;2,BO25+BO25*$DA25/$CZ25,BO25-(BO25-2)*0.1)</f>
        <v>2.03769285836776</v>
      </c>
      <c r="BP26" s="2" t="n">
        <f aca="false">IF(BP25&lt;2,BP25+BP25*$DA25/$CZ25,BP25-(BP25-2)*0.1)</f>
        <v>2.01171319369287</v>
      </c>
      <c r="BQ26" s="2" t="n">
        <f aca="false">IF(BQ25&lt;2,BQ25+BQ25*$DA25/$CZ25,BQ25-(BQ25-2)*0.1)</f>
        <v>2.03678443119116</v>
      </c>
      <c r="BR26" s="2" t="n">
        <f aca="false">IF(BR25&lt;2,BR25+BR25*$DA25/$CZ25,BR25-(BR25-2)*0.1)</f>
        <v>2.03147661562212</v>
      </c>
      <c r="BS26" s="2" t="n">
        <f aca="false">IF(BS25&lt;2,BS25+BS25*$DA25/$CZ25,BS25-(BS25-2)*0.1)</f>
        <v>2.00248461063565</v>
      </c>
      <c r="BT26" s="2" t="n">
        <f aca="false">IF(BT25&lt;2,BT25+BT25*$DA25/$CZ25,BT25-(BT25-2)*0.1)</f>
        <v>2.01655131526333</v>
      </c>
      <c r="BU26" s="2" t="n">
        <f aca="false">IF(BU25&lt;2,BU25+BU25*$DA25/$CZ25,BU25-(BU25-2)*0.1)</f>
        <v>2.02153903935482</v>
      </c>
      <c r="BV26" s="2" t="n">
        <f aca="false">IF(BV25&lt;2,BV25+BV25*$DA25/$CZ25,BV25-(BV25-2)*0.1)</f>
        <v>2.01814291934495</v>
      </c>
      <c r="BW26" s="2" t="n">
        <f aca="false">IF(BW25&lt;2,BW25+BW25*$DA25/$CZ25,BW25-(BW25-2)*0.1)</f>
        <v>2.00694349260966</v>
      </c>
      <c r="BX26" s="2" t="n">
        <f aca="false">IF(BX25&lt;2,BX25+BX25*$DA25/$CZ25,BX25-(BX25-2)*0.1)</f>
        <v>2.06003297947086</v>
      </c>
      <c r="BY26" s="2" t="n">
        <f aca="false">IF(BY25&lt;2,BY25+BY25*$DA25/$CZ25,BY25-(BY25-2)*0.1)</f>
        <v>2.04286919278957</v>
      </c>
      <c r="BZ26" s="2" t="n">
        <f aca="false">IF(BZ25&lt;2,BZ25+BZ25*$DA25/$CZ25,BZ25-(BZ25-2)*0.1)</f>
        <v>2.01970144575368</v>
      </c>
      <c r="CA26" s="2" t="n">
        <f aca="false">IF(CA25&lt;2,CA25+CA25*$DA25/$CZ25,CA25-(CA25-2)*0.1)</f>
        <v>2.06343335952294</v>
      </c>
      <c r="CB26" s="2" t="n">
        <f aca="false">IF(CB25&lt;2,CB25+CB25*$DA25/$CZ25,CB25-(CB25-2)*0.1)</f>
        <v>2.0360498260538</v>
      </c>
      <c r="CC26" s="2" t="n">
        <f aca="false">IF(CC25&lt;2,CC25+CC25*$DA25/$CZ25,CC25-(CC25-2)*0.1)</f>
        <v>2.00391872388284</v>
      </c>
      <c r="CD26" s="2" t="n">
        <f aca="false">IF(CD25&lt;2,CD25+CD25*$DA25/$CZ25,CD25-(CD25-2)*0.1)</f>
        <v>2.03637465148043</v>
      </c>
      <c r="CE26" s="2" t="n">
        <f aca="false">IF(CE25&lt;2,CE25+CE25*$DA25/$CZ25,CE25-(CE25-2)*0.1)</f>
        <v>2.00066601514075</v>
      </c>
      <c r="CF26" s="2" t="n">
        <f aca="false">IF(CF25&lt;2,CF25+CF25*$DA25/$CZ25,CF25-(CF25-2)*0.1)</f>
        <v>2.0287875081313</v>
      </c>
      <c r="CG26" s="2" t="n">
        <f aca="false">IF(CG25&lt;2,CG25+CG25*$DA25/$CZ25,CG25-(CG25-2)*0.1)</f>
        <v>2.06053290595518</v>
      </c>
      <c r="CH26" s="2" t="n">
        <f aca="false">IF(CH25&lt;2,CH25+CH25*$DA25/$CZ25,CH25-(CH25-2)*0.1)</f>
        <v>2.02330528468105</v>
      </c>
      <c r="CI26" s="2" t="n">
        <f aca="false">IF(CI25&lt;2,CI25+CI25*$DA25/$CZ25,CI25-(CI25-2)*0.1)</f>
        <v>2.05085216847394</v>
      </c>
      <c r="CJ26" s="2" t="n">
        <f aca="false">IF(CJ25&lt;2,CJ25+CJ25*$DA25/$CZ25,CJ25-(CJ25-2)*0.1)</f>
        <v>2.01193945776256</v>
      </c>
      <c r="CK26" s="2" t="n">
        <f aca="false">IF(CK25&lt;2,CK25+CK25*$DA25/$CZ25,CK25-(CK25-2)*0.1)</f>
        <v>2.03494556626971</v>
      </c>
      <c r="CL26" s="2" t="n">
        <f aca="false">IF(CL25&lt;2,CL25+CL25*$DA25/$CZ25,CL25-(CL25-2)*0.1)</f>
        <v>2.06073711129888</v>
      </c>
      <c r="CM26" s="2" t="n">
        <f aca="false">IF(CM25&lt;2,CM25+CM25*$DA25/$CZ25,CM25-(CM25-2)*0.1)</f>
        <v>2.08961402028443</v>
      </c>
      <c r="CN26" s="2" t="n">
        <f aca="false">IF(CN25&lt;2,CN25+CN25*$DA25/$CZ25,CN25-(CN25-2)*0.1)</f>
        <v>2.12190459181994</v>
      </c>
      <c r="CO26" s="2" t="n">
        <f aca="false">IF(CO25&lt;2,CO25+CO25*$DA25/$CZ25,CO25-(CO25-2)*0.1)</f>
        <v>2.15796781676602</v>
      </c>
      <c r="CP26" s="2" t="n">
        <f aca="false">IF(CP25&lt;2,CP25+CP25*$DA25/$CZ25,CP25-(CP25-2)*0.1)</f>
        <v>2.19819586026445</v>
      </c>
      <c r="CQ26" s="2" t="n">
        <f aca="false">IF(CQ25&lt;2,CQ25+CQ25*$DA25/$CZ25,CQ25-(CQ25-2)*0.1)</f>
        <v>2.24301671384924</v>
      </c>
      <c r="CR26" s="2" t="n">
        <f aca="false">IF(CR25&lt;2,CR25+CR25*$DA25/$CZ25,CR25-(CR25-2)*0.1)</f>
        <v>2.29289702726008</v>
      </c>
      <c r="CS26" s="2" t="n">
        <f aca="false">IF(CS25&lt;2,CS25+CS25*$DA25/$CZ25,CS25-(CS25-2)*0.1)</f>
        <v>2.34834512999303</v>
      </c>
      <c r="CT26" s="2" t="n">
        <f aca="false">IF(CT25&lt;2,CT25+CT25*$DA25/$CZ25,CT25-(CT25-2)*0.1)</f>
        <v>2.40991425306662</v>
      </c>
      <c r="CU26" s="2" t="n">
        <f aca="false">IF(CU25&lt;2,CU25+CU25*$DA25/$CZ25,CU25-(CU25-2)*0.1)</f>
        <v>2.47820596193937</v>
      </c>
      <c r="CV26" s="2" t="n">
        <f aca="false">IF(CV25&lt;2,CV25+CV25*$DA25/$CZ25,CV25-(CV25-2)*0.1)</f>
        <v>2.55387381198756</v>
      </c>
      <c r="CW26" s="2" t="n">
        <f aca="false">IF(CW25&lt;2,CW25+CW25*$DA25/$CZ25,CW25-(CW25-2)*0.1)</f>
        <v>2.63762723844012</v>
      </c>
      <c r="CX26" s="2" t="n">
        <f aca="false">IF(CX25&lt;2,CX25+CX25*$DA25/$CZ25,CX25-(CX25-2)*0.1)</f>
        <v>2.73023569317064</v>
      </c>
      <c r="CY26" s="3" t="n">
        <f aca="false">SUM(C26:CX26)</f>
        <v>100.002145966831</v>
      </c>
      <c r="CZ26" s="0" t="n">
        <f aca="false">SUMIF(C26:CX26,"&lt;2",C26:CX26)</f>
        <v>23.0228731752395</v>
      </c>
      <c r="DA26" s="0" t="n">
        <f aca="false">(CY26-CZ26-2*COUNTIF(C26:CX26,"&gt;=2"))*0.1</f>
        <v>0.497927279159131</v>
      </c>
    </row>
    <row r="27" customFormat="false" ht="12.75" hidden="true" customHeight="false" outlineLevel="1" collapsed="false">
      <c r="A27" s="0" t="n">
        <v>125</v>
      </c>
      <c r="B27" s="1"/>
      <c r="C27" s="2" t="n">
        <f aca="false">IF(C26&lt;2,C26+C26*$DA26/$CZ26,C26-(C26-2)*0.1)</f>
        <v>0.206507029811221</v>
      </c>
      <c r="D27" s="2" t="n">
        <f aca="false">IF(D26&lt;2,D26+D26*$DA26/$CZ26,D26-(D26-2)*0.1)</f>
        <v>0.206507029811221</v>
      </c>
      <c r="E27" s="2" t="n">
        <f aca="false">IF(E26&lt;2,E26+E26*$DA26/$CZ26,E26-(E26-2)*0.1)</f>
        <v>0.206507029811235</v>
      </c>
      <c r="F27" s="2" t="n">
        <f aca="false">IF(F26&lt;2,F26+F26*$DA26/$CZ26,F26-(F26-2)*0.1)</f>
        <v>0.206507029811487</v>
      </c>
      <c r="G27" s="2" t="n">
        <f aca="false">IF(G26&lt;2,G26+G26*$DA26/$CZ26,G26-(G26-2)*0.1)</f>
        <v>0.206507029813828</v>
      </c>
      <c r="H27" s="2" t="n">
        <f aca="false">IF(H26&lt;2,H26+H26*$DA26/$CZ26,H26-(H26-2)*0.1)</f>
        <v>0.206507029828325</v>
      </c>
      <c r="I27" s="2" t="n">
        <f aca="false">IF(I26&lt;2,I26+I26*$DA26/$CZ26,I26-(I26-2)*0.1)</f>
        <v>0.206507029896049</v>
      </c>
      <c r="J27" s="2" t="n">
        <f aca="false">IF(J26&lt;2,J26+J26*$DA26/$CZ26,J26-(J26-2)*0.1)</f>
        <v>0.206507030153483</v>
      </c>
      <c r="K27" s="2" t="n">
        <f aca="false">IF(K26&lt;2,K26+K26*$DA26/$CZ26,K26-(K26-2)*0.1)</f>
        <v>0.206507030989452</v>
      </c>
      <c r="L27" s="2" t="n">
        <f aca="false">IF(L26&lt;2,L26+L26*$DA26/$CZ26,L26-(L26-2)*0.1)</f>
        <v>0.206507033386989</v>
      </c>
      <c r="M27" s="2" t="n">
        <f aca="false">IF(M26&lt;2,M26+M26*$DA26/$CZ26,M26-(M26-2)*0.1)</f>
        <v>0.206507039605582</v>
      </c>
      <c r="N27" s="2" t="n">
        <f aca="false">IF(N26&lt;2,N26+N26*$DA26/$CZ26,N26-(N26-2)*0.1)</f>
        <v>0.206507054450496</v>
      </c>
      <c r="O27" s="2" t="n">
        <f aca="false">IF(O26&lt;2,O26+O26*$DA26/$CZ26,O26-(O26-2)*0.1)</f>
        <v>0.206507087502575</v>
      </c>
      <c r="P27" s="2" t="n">
        <f aca="false">IF(P26&lt;2,P26+P26*$DA26/$CZ26,P26-(P26-2)*0.1)</f>
        <v>0.206507156852438</v>
      </c>
      <c r="Q27" s="2" t="n">
        <f aca="false">IF(Q26&lt;2,Q26+Q26*$DA26/$CZ26,Q26-(Q26-2)*0.1)</f>
        <v>0.206507295106481</v>
      </c>
      <c r="R27" s="2" t="n">
        <f aca="false">IF(R26&lt;2,R26+R26*$DA26/$CZ26,R26-(R26-2)*0.1)</f>
        <v>0.206507558718422</v>
      </c>
      <c r="S27" s="2" t="n">
        <f aca="false">IF(S26&lt;2,S26+S26*$DA26/$CZ26,S26-(S26-2)*0.1)</f>
        <v>0.206508042060344</v>
      </c>
      <c r="T27" s="2" t="n">
        <f aca="false">IF(T26&lt;2,T26+T26*$DA26/$CZ26,T26-(T26-2)*0.1)</f>
        <v>0.206508898092941</v>
      </c>
      <c r="U27" s="2" t="n">
        <f aca="false">IF(U26&lt;2,U26+U26*$DA26/$CZ26,U26-(U26-2)*0.1)</f>
        <v>0.206510368038535</v>
      </c>
      <c r="V27" s="2" t="n">
        <f aca="false">IF(V26&lt;2,V26+V26*$DA26/$CZ26,V26-(V26-2)*0.1)</f>
        <v>0.206512823116045</v>
      </c>
      <c r="W27" s="2" t="n">
        <f aca="false">IF(W26&lt;2,W26+W26*$DA26/$CZ26,W26-(W26-2)*0.1)</f>
        <v>0.20651682217861</v>
      </c>
      <c r="X27" s="2" t="n">
        <f aca="false">IF(X26&lt;2,X26+X26*$DA26/$CZ26,X26-(X26-2)*0.1)</f>
        <v>0.206523190017392</v>
      </c>
      <c r="Y27" s="2" t="n">
        <f aca="false">IF(Y26&lt;2,Y26+Y26*$DA26/$CZ26,Y26-(Y26-2)*0.1)</f>
        <v>0.206533122175206</v>
      </c>
      <c r="Z27" s="2" t="n">
        <f aca="false">IF(Z26&lt;2,Z26+Z26*$DA26/$CZ26,Z26-(Z26-2)*0.1)</f>
        <v>0.206548323368046</v>
      </c>
      <c r="AA27" s="2" t="n">
        <f aca="false">IF(AA26&lt;2,AA26+AA26*$DA26/$CZ26,AA26-(AA26-2)*0.1)</f>
        <v>0.206571188059125</v>
      </c>
      <c r="AB27" s="2" t="n">
        <f aca="false">IF(AB26&lt;2,AB26+AB26*$DA26/$CZ26,AB26-(AB26-2)*0.1)</f>
        <v>0.20660503338742</v>
      </c>
      <c r="AC27" s="2" t="n">
        <f aca="false">IF(AC26&lt;2,AC26+AC26*$DA26/$CZ26,AC26-(AC26-2)*0.1)</f>
        <v>0.206654396540543</v>
      </c>
      <c r="AD27" s="2" t="n">
        <f aca="false">IF(AD26&lt;2,AD26+AD26*$DA26/$CZ26,AD26-(AD26-2)*0.1)</f>
        <v>0.206725410800363</v>
      </c>
      <c r="AE27" s="2" t="n">
        <f aca="false">IF(AE26&lt;2,AE26+AE26*$DA26/$CZ26,AE26-(AE26-2)*0.1)</f>
        <v>0.206826276900648</v>
      </c>
      <c r="AF27" s="2" t="n">
        <f aca="false">IF(AF26&lt;2,AF26+AF26*$DA26/$CZ26,AF26-(AF26-2)*0.1)</f>
        <v>0.206967849041185</v>
      </c>
      <c r="AG27" s="2" t="n">
        <f aca="false">IF(AG26&lt;2,AG26+AG26*$DA26/$CZ26,AG26-(AG26-2)*0.1)</f>
        <v>0.207164357925386</v>
      </c>
      <c r="AH27" s="2" t="n">
        <f aca="false">IF(AH26&lt;2,AH26+AH26*$DA26/$CZ26,AH26-(AH26-2)*0.1)</f>
        <v>0.207434296552359</v>
      </c>
      <c r="AI27" s="2" t="n">
        <f aca="false">IF(AI26&lt;2,AI26+AI26*$DA26/$CZ26,AI26-(AI26-2)*0.1)</f>
        <v>0.207801498224435</v>
      </c>
      <c r="AJ27" s="2" t="n">
        <f aca="false">IF(AJ26&lt;2,AJ26+AJ26*$DA26/$CZ26,AJ26-(AJ26-2)*0.1)</f>
        <v>0.208296440353036</v>
      </c>
      <c r="AK27" s="2" t="n">
        <f aca="false">IF(AK26&lt;2,AK26+AK26*$DA26/$CZ26,AK26-(AK26-2)*0.1)</f>
        <v>0.208957812185934</v>
      </c>
      <c r="AL27" s="2" t="n">
        <f aca="false">IF(AL26&lt;2,AL26+AL26*$DA26/$CZ26,AL26-(AL26-2)*0.1)</f>
        <v>0.20983438956489</v>
      </c>
      <c r="AM27" s="2" t="n">
        <f aca="false">IF(AM26&lt;2,AM26+AM26*$DA26/$CZ26,AM26-(AM26-2)*0.1)</f>
        <v>0.210987265282604</v>
      </c>
      <c r="AN27" s="2" t="n">
        <f aca="false">IF(AN26&lt;2,AN26+AN26*$DA26/$CZ26,AN26-(AN26-2)*0.1)</f>
        <v>0.212492489571008</v>
      </c>
      <c r="AO27" s="2" t="n">
        <f aca="false">IF(AO26&lt;2,AO26+AO26*$DA26/$CZ26,AO26-(AO26-2)*0.1)</f>
        <v>0.214444181749225</v>
      </c>
      <c r="AP27" s="2" t="n">
        <f aca="false">IF(AP26&lt;2,AP26+AP26*$DA26/$CZ26,AP26-(AP26-2)*0.1)</f>
        <v>0.216958181119832</v>
      </c>
      <c r="AQ27" s="2" t="n">
        <f aca="false">IF(AQ26&lt;2,AQ26+AQ26*$DA26/$CZ26,AQ26-(AQ26-2)*0.1)</f>
        <v>0.220176312858266</v>
      </c>
      <c r="AR27" s="2" t="n">
        <f aca="false">IF(AR26&lt;2,AR26+AR26*$DA26/$CZ26,AR26-(AR26-2)*0.1)</f>
        <v>0.22427135292477</v>
      </c>
      <c r="AS27" s="2" t="n">
        <f aca="false">IF(AS26&lt;2,AS26+AS26*$DA26/$CZ26,AS26-(AS26-2)*0.1)</f>
        <v>0.229452784974854</v>
      </c>
      <c r="AT27" s="2" t="n">
        <f aca="false">IF(AT26&lt;2,AT26+AT26*$DA26/$CZ26,AT26-(AT26-2)*0.1)</f>
        <v>0.235973451887062</v>
      </c>
      <c r="AU27" s="2" t="n">
        <f aca="false">IF(AU26&lt;2,AU26+AU26*$DA26/$CZ26,AU26-(AU26-2)*0.1)</f>
        <v>0.244137214901249</v>
      </c>
      <c r="AV27" s="2" t="n">
        <f aca="false">IF(AV26&lt;2,AV26+AV26*$DA26/$CZ26,AV26-(AV26-2)*0.1)</f>
        <v>0.254307744502574</v>
      </c>
      <c r="AW27" s="2" t="n">
        <f aca="false">IF(AW26&lt;2,AW26+AW26*$DA26/$CZ26,AW26-(AW26-2)*0.1)</f>
        <v>0.266918579133098</v>
      </c>
      <c r="AX27" s="2" t="n">
        <f aca="false">IF(AX26&lt;2,AX26+AX26*$DA26/$CZ26,AX26-(AX26-2)*0.1)</f>
        <v>0.282484600601977</v>
      </c>
      <c r="AY27" s="2" t="n">
        <f aca="false">IF(AY26&lt;2,AY26+AY26*$DA26/$CZ26,AY26-(AY26-2)*0.1)</f>
        <v>0.301615088735553</v>
      </c>
      <c r="AZ27" s="2" t="n">
        <f aca="false">IF(AZ26&lt;2,AZ26+AZ26*$DA26/$CZ26,AZ26-(AZ26-2)*0.1)</f>
        <v>0.325028532399709</v>
      </c>
      <c r="BA27" s="2" t="n">
        <f aca="false">IF(BA26&lt;2,BA26+BA26*$DA26/$CZ26,BA26-(BA26-2)*0.1)</f>
        <v>0.353569389579177</v>
      </c>
      <c r="BB27" s="2" t="n">
        <f aca="false">IF(BB26&lt;2,BB26+BB26*$DA26/$CZ26,BB26-(BB26-2)*0.1)</f>
        <v>0.388227005753302</v>
      </c>
      <c r="BC27" s="2" t="n">
        <f aca="false">IF(BC26&lt;2,BC26+BC26*$DA26/$CZ26,BC26-(BC26-2)*0.1)</f>
        <v>0.430156917407391</v>
      </c>
      <c r="BD27" s="2" t="n">
        <f aca="false">IF(BD26&lt;2,BD26+BD26*$DA26/$CZ26,BD26-(BD26-2)*0.1)</f>
        <v>0.480704786206176</v>
      </c>
      <c r="BE27" s="2" t="n">
        <f aca="false">IF(BE26&lt;2,BE26+BE26*$DA26/$CZ26,BE26-(BE26-2)*0.1)</f>
        <v>0.541433229175057</v>
      </c>
      <c r="BF27" s="2" t="n">
        <f aca="false">IF(BF26&lt;2,BF26+BF26*$DA26/$CZ26,BF26-(BF26-2)*0.1)</f>
        <v>0.614151831230544</v>
      </c>
      <c r="BG27" s="2" t="n">
        <f aca="false">IF(BG26&lt;2,BG26+BG26*$DA26/$CZ26,BG26-(BG26-2)*0.1)</f>
        <v>0.700950648619218</v>
      </c>
      <c r="BH27" s="2" t="n">
        <f aca="false">IF(BH26&lt;2,BH26+BH26*$DA26/$CZ26,BH26-(BH26-2)*0.1)</f>
        <v>0.80423753531127</v>
      </c>
      <c r="BI27" s="2" t="n">
        <f aca="false">IF(BI26&lt;2,BI26+BI26*$DA26/$CZ26,BI26-(BI26-2)*0.1)</f>
        <v>0.92677964919759</v>
      </c>
      <c r="BJ27" s="2" t="n">
        <f aca="false">IF(BJ26&lt;2,BJ26+BJ26*$DA26/$CZ26,BJ26-(BJ26-2)*0.1)</f>
        <v>1.07174952110676</v>
      </c>
      <c r="BK27" s="2" t="n">
        <f aca="false">IF(BK26&lt;2,BK26+BK26*$DA26/$CZ26,BK26-(BK26-2)*0.1)</f>
        <v>1.2427760972393</v>
      </c>
      <c r="BL27" s="2" t="n">
        <f aca="false">IF(BL26&lt;2,BL26+BL26*$DA26/$CZ26,BL26-(BL26-2)*0.1)</f>
        <v>1.44400119466133</v>
      </c>
      <c r="BM27" s="2" t="n">
        <f aca="false">IF(BM26&lt;2,BM26+BM26*$DA26/$CZ26,BM26-(BM26-2)*0.1)</f>
        <v>1.68014184005879</v>
      </c>
      <c r="BN27" s="2" t="n">
        <f aca="false">IF(BN26&lt;2,BN26+BN26*$DA26/$CZ26,BN26-(BN26-2)*0.1)</f>
        <v>1.95655899407921</v>
      </c>
      <c r="BO27" s="2" t="n">
        <f aca="false">IF(BO26&lt;2,BO26+BO26*$DA26/$CZ26,BO26-(BO26-2)*0.1)</f>
        <v>2.03392357253099</v>
      </c>
      <c r="BP27" s="2" t="n">
        <f aca="false">IF(BP26&lt;2,BP26+BP26*$DA26/$CZ26,BP26-(BP26-2)*0.1)</f>
        <v>2.01054187432358</v>
      </c>
      <c r="BQ27" s="2" t="n">
        <f aca="false">IF(BQ26&lt;2,BQ26+BQ26*$DA26/$CZ26,BQ26-(BQ26-2)*0.1)</f>
        <v>2.03310598807204</v>
      </c>
      <c r="BR27" s="2" t="n">
        <f aca="false">IF(BR26&lt;2,BR26+BR26*$DA26/$CZ26,BR26-(BR26-2)*0.1)</f>
        <v>2.02832895405991</v>
      </c>
      <c r="BS27" s="2" t="n">
        <f aca="false">IF(BS26&lt;2,BS26+BS26*$DA26/$CZ26,BS26-(BS26-2)*0.1)</f>
        <v>2.00223614957208</v>
      </c>
      <c r="BT27" s="2" t="n">
        <f aca="false">IF(BT26&lt;2,BT26+BT26*$DA26/$CZ26,BT26-(BT26-2)*0.1)</f>
        <v>2.014896183737</v>
      </c>
      <c r="BU27" s="2" t="n">
        <f aca="false">IF(BU26&lt;2,BU26+BU26*$DA26/$CZ26,BU26-(BU26-2)*0.1)</f>
        <v>2.01938513541934</v>
      </c>
      <c r="BV27" s="2" t="n">
        <f aca="false">IF(BV26&lt;2,BV26+BV26*$DA26/$CZ26,BV26-(BV26-2)*0.1)</f>
        <v>2.01632862741046</v>
      </c>
      <c r="BW27" s="2" t="n">
        <f aca="false">IF(BW26&lt;2,BW26+BW26*$DA26/$CZ26,BW26-(BW26-2)*0.1)</f>
        <v>2.0062491433487</v>
      </c>
      <c r="BX27" s="2" t="n">
        <f aca="false">IF(BX26&lt;2,BX26+BX26*$DA26/$CZ26,BX26-(BX26-2)*0.1)</f>
        <v>2.05402968152377</v>
      </c>
      <c r="BY27" s="2" t="n">
        <f aca="false">IF(BY26&lt;2,BY26+BY26*$DA26/$CZ26,BY26-(BY26-2)*0.1)</f>
        <v>2.03858227351061</v>
      </c>
      <c r="BZ27" s="2" t="n">
        <f aca="false">IF(BZ26&lt;2,BZ26+BZ26*$DA26/$CZ26,BZ26-(BZ26-2)*0.1)</f>
        <v>2.01773130117831</v>
      </c>
      <c r="CA27" s="2" t="n">
        <f aca="false">IF(CA26&lt;2,CA26+CA26*$DA26/$CZ26,CA26-(CA26-2)*0.1)</f>
        <v>2.05709002357065</v>
      </c>
      <c r="CB27" s="2" t="n">
        <f aca="false">IF(CB26&lt;2,CB26+CB26*$DA26/$CZ26,CB26-(CB26-2)*0.1)</f>
        <v>2.03244484344842</v>
      </c>
      <c r="CC27" s="2" t="n">
        <f aca="false">IF(CC26&lt;2,CC26+CC26*$DA26/$CZ26,CC26-(CC26-2)*0.1)</f>
        <v>2.00352685149455</v>
      </c>
      <c r="CD27" s="2" t="n">
        <f aca="false">IF(CD26&lt;2,CD26+CD26*$DA26/$CZ26,CD26-(CD26-2)*0.1)</f>
        <v>2.03273718633239</v>
      </c>
      <c r="CE27" s="2" t="n">
        <f aca="false">IF(CE26&lt;2,CE26+CE26*$DA26/$CZ26,CE26-(CE26-2)*0.1)</f>
        <v>2.00059941362667</v>
      </c>
      <c r="CF27" s="2" t="n">
        <f aca="false">IF(CF26&lt;2,CF26+CF26*$DA26/$CZ26,CF26-(CF26-2)*0.1)</f>
        <v>2.02590875731817</v>
      </c>
      <c r="CG27" s="2" t="n">
        <f aca="false">IF(CG26&lt;2,CG26+CG26*$DA26/$CZ26,CG26-(CG26-2)*0.1)</f>
        <v>2.05447961535966</v>
      </c>
      <c r="CH27" s="2" t="n">
        <f aca="false">IF(CH26&lt;2,CH26+CH26*$DA26/$CZ26,CH26-(CH26-2)*0.1)</f>
        <v>2.02097475621295</v>
      </c>
      <c r="CI27" s="2" t="n">
        <f aca="false">IF(CI26&lt;2,CI26+CI26*$DA26/$CZ26,CI26-(CI26-2)*0.1)</f>
        <v>2.04576695162654</v>
      </c>
      <c r="CJ27" s="2" t="n">
        <f aca="false">IF(CJ26&lt;2,CJ26+CJ26*$DA26/$CZ26,CJ26-(CJ26-2)*0.1)</f>
        <v>2.0107455119863</v>
      </c>
      <c r="CK27" s="2" t="n">
        <f aca="false">IF(CK26&lt;2,CK26+CK26*$DA26/$CZ26,CK26-(CK26-2)*0.1)</f>
        <v>2.03145100964274</v>
      </c>
      <c r="CL27" s="2" t="n">
        <f aca="false">IF(CL26&lt;2,CL26+CL26*$DA26/$CZ26,CL26-(CL26-2)*0.1)</f>
        <v>2.054663400169</v>
      </c>
      <c r="CM27" s="2" t="n">
        <f aca="false">IF(CM26&lt;2,CM26+CM26*$DA26/$CZ26,CM26-(CM26-2)*0.1)</f>
        <v>2.08065261825598</v>
      </c>
      <c r="CN27" s="2" t="n">
        <f aca="false">IF(CN26&lt;2,CN26+CN26*$DA26/$CZ26,CN26-(CN26-2)*0.1)</f>
        <v>2.10971413263795</v>
      </c>
      <c r="CO27" s="2" t="n">
        <f aca="false">IF(CO26&lt;2,CO26+CO26*$DA26/$CZ26,CO26-(CO26-2)*0.1)</f>
        <v>2.14217103508942</v>
      </c>
      <c r="CP27" s="2" t="n">
        <f aca="false">IF(CP26&lt;2,CP26+CP26*$DA26/$CZ26,CP26-(CP26-2)*0.1)</f>
        <v>2.17837627423801</v>
      </c>
      <c r="CQ27" s="2" t="n">
        <f aca="false">IF(CQ26&lt;2,CQ26+CQ26*$DA26/$CZ26,CQ26-(CQ26-2)*0.1)</f>
        <v>2.21871504246432</v>
      </c>
      <c r="CR27" s="2" t="n">
        <f aca="false">IF(CR26&lt;2,CR26+CR26*$DA26/$CZ26,CR26-(CR26-2)*0.1)</f>
        <v>2.26360732453407</v>
      </c>
      <c r="CS27" s="2" t="n">
        <f aca="false">IF(CS26&lt;2,CS26+CS26*$DA26/$CZ26,CS26-(CS26-2)*0.1)</f>
        <v>2.31351061699373</v>
      </c>
      <c r="CT27" s="2" t="n">
        <f aca="false">IF(CT26&lt;2,CT26+CT26*$DA26/$CZ26,CT26-(CT26-2)*0.1)</f>
        <v>2.36892282775996</v>
      </c>
      <c r="CU27" s="2" t="n">
        <f aca="false">IF(CU26&lt;2,CU26+CU26*$DA26/$CZ26,CU26-(CU26-2)*0.1)</f>
        <v>2.43038536574543</v>
      </c>
      <c r="CV27" s="2" t="n">
        <f aca="false">IF(CV26&lt;2,CV26+CV26*$DA26/$CZ26,CV26-(CV26-2)*0.1)</f>
        <v>2.49848643078881</v>
      </c>
      <c r="CW27" s="2" t="n">
        <f aca="false">IF(CW26&lt;2,CW26+CW26*$DA26/$CZ26,CW26-(CW26-2)*0.1)</f>
        <v>2.5738645145961</v>
      </c>
      <c r="CX27" s="2" t="n">
        <f aca="false">IF(CX26&lt;2,CX26+CX26*$DA26/$CZ26,CX26-(CX26-2)*0.1)</f>
        <v>2.65721212385358</v>
      </c>
      <c r="CY27" s="3" t="n">
        <f aca="false">SUM(C27:CX27)</f>
        <v>100.002145966831</v>
      </c>
      <c r="CZ27" s="0" t="n">
        <f aca="false">SUMIF(C27:CX27,"&lt;2",C27:CX27)</f>
        <v>23.5208004543986</v>
      </c>
      <c r="DA27" s="0" t="n">
        <f aca="false">(CY27-CZ27-2*COUNTIF(C27:CX27,"&gt;=2"))*0.1</f>
        <v>0.448134551243219</v>
      </c>
    </row>
    <row r="28" customFormat="false" ht="12.75" hidden="true" customHeight="false" outlineLevel="1" collapsed="false">
      <c r="A28" s="0" t="n">
        <v>126</v>
      </c>
      <c r="B28" s="1"/>
      <c r="C28" s="2" t="n">
        <f aca="false">IF(C27&lt;2,C27+C27*$DA27/$CZ27,C27-(C27-2)*0.1)</f>
        <v>0.210441544510771</v>
      </c>
      <c r="D28" s="2" t="n">
        <f aca="false">IF(D27&lt;2,D27+D27*$DA27/$CZ27,D27-(D27-2)*0.1)</f>
        <v>0.210441544510771</v>
      </c>
      <c r="E28" s="2" t="n">
        <f aca="false">IF(E27&lt;2,E27+E27*$DA27/$CZ27,E27-(E27-2)*0.1)</f>
        <v>0.210441544510786</v>
      </c>
      <c r="F28" s="2" t="n">
        <f aca="false">IF(F27&lt;2,F27+F27*$DA27/$CZ27,F27-(F27-2)*0.1)</f>
        <v>0.210441544511042</v>
      </c>
      <c r="G28" s="2" t="n">
        <f aca="false">IF(G27&lt;2,G27+G27*$DA27/$CZ27,G27-(G27-2)*0.1)</f>
        <v>0.210441544513428</v>
      </c>
      <c r="H28" s="2" t="n">
        <f aca="false">IF(H27&lt;2,H27+H27*$DA27/$CZ27,H27-(H27-2)*0.1)</f>
        <v>0.210441544528201</v>
      </c>
      <c r="I28" s="2" t="n">
        <f aca="false">IF(I27&lt;2,I27+I27*$DA27/$CZ27,I27-(I27-2)*0.1)</f>
        <v>0.210441544597216</v>
      </c>
      <c r="J28" s="2" t="n">
        <f aca="false">IF(J27&lt;2,J27+J27*$DA27/$CZ27,J27-(J27-2)*0.1)</f>
        <v>0.210441544859554</v>
      </c>
      <c r="K28" s="2" t="n">
        <f aca="false">IF(K27&lt;2,K27+K27*$DA27/$CZ27,K27-(K27-2)*0.1)</f>
        <v>0.210441545711451</v>
      </c>
      <c r="L28" s="2" t="n">
        <f aca="false">IF(L27&lt;2,L27+L27*$DA27/$CZ27,L27-(L27-2)*0.1)</f>
        <v>0.210441548154667</v>
      </c>
      <c r="M28" s="2" t="n">
        <f aca="false">IF(M27&lt;2,M27+M27*$DA27/$CZ27,M27-(M27-2)*0.1)</f>
        <v>0.210441554491741</v>
      </c>
      <c r="N28" s="2" t="n">
        <f aca="false">IF(N27&lt;2,N27+N27*$DA27/$CZ27,N27-(N27-2)*0.1)</f>
        <v>0.210441569619491</v>
      </c>
      <c r="O28" s="2" t="n">
        <f aca="false">IF(O27&lt;2,O27+O27*$DA27/$CZ27,O27-(O27-2)*0.1)</f>
        <v>0.210441603301301</v>
      </c>
      <c r="P28" s="2" t="n">
        <f aca="false">IF(P27&lt;2,P27+P27*$DA27/$CZ27,P27-(P27-2)*0.1)</f>
        <v>0.210441673972465</v>
      </c>
      <c r="Q28" s="2" t="n">
        <f aca="false">IF(Q27&lt;2,Q27+Q27*$DA27/$CZ27,Q27-(Q27-2)*0.1)</f>
        <v>0.21044181486062</v>
      </c>
      <c r="R28" s="2" t="n">
        <f aca="false">IF(R27&lt;2,R27+R27*$DA27/$CZ27,R27-(R27-2)*0.1)</f>
        <v>0.210442083495078</v>
      </c>
      <c r="S28" s="2" t="n">
        <f aca="false">IF(S27&lt;2,S27+S27*$DA27/$CZ27,S27-(S27-2)*0.1)</f>
        <v>0.210442576045965</v>
      </c>
      <c r="T28" s="2" t="n">
        <f aca="false">IF(T27&lt;2,T27+T27*$DA27/$CZ27,T27-(T27-2)*0.1)</f>
        <v>0.210443448388286</v>
      </c>
      <c r="U28" s="2" t="n">
        <f aca="false">IF(U27&lt;2,U27+U27*$DA27/$CZ27,U27-(U27-2)*0.1)</f>
        <v>0.2104449463403</v>
      </c>
      <c r="V28" s="2" t="n">
        <f aca="false">IF(V27&lt;2,V27+V27*$DA27/$CZ27,V27-(V27-2)*0.1)</f>
        <v>0.210447448193644</v>
      </c>
      <c r="W28" s="2" t="n">
        <f aca="false">IF(W27&lt;2,W27+W27*$DA27/$CZ27,W27-(W27-2)*0.1)</f>
        <v>0.210451523449114</v>
      </c>
      <c r="X28" s="2" t="n">
        <f aca="false">IF(X27&lt;2,X27+X27*$DA27/$CZ27,X27-(X27-2)*0.1)</f>
        <v>0.210458012612362</v>
      </c>
      <c r="Y28" s="2" t="n">
        <f aca="false">IF(Y27&lt;2,Y27+Y27*$DA27/$CZ27,Y27-(Y27-2)*0.1)</f>
        <v>0.210468134004513</v>
      </c>
      <c r="Z28" s="2" t="n">
        <f aca="false">IF(Z27&lt;2,Z27+Z27*$DA27/$CZ27,Z27-(Z27-2)*0.1)</f>
        <v>0.210483624820989</v>
      </c>
      <c r="AA28" s="2" t="n">
        <f aca="false">IF(AA27&lt;2,AA27+AA27*$DA27/$CZ27,AA27-(AA27-2)*0.1)</f>
        <v>0.210506925145969</v>
      </c>
      <c r="AB28" s="2" t="n">
        <f aca="false">IF(AB27&lt;2,AB27+AB27*$DA27/$CZ27,AB27-(AB27-2)*0.1)</f>
        <v>0.210541415318858</v>
      </c>
      <c r="AC28" s="2" t="n">
        <f aca="false">IF(AC27&lt;2,AC27+AC27*$DA27/$CZ27,AC27-(AC27-2)*0.1)</f>
        <v>0.210591718972902</v>
      </c>
      <c r="AD28" s="2" t="n">
        <f aca="false">IF(AD27&lt;2,AD27+AD27*$DA27/$CZ27,AD27-(AD27-2)*0.1)</f>
        <v>0.210664086245495</v>
      </c>
      <c r="AE28" s="2" t="n">
        <f aca="false">IF(AE27&lt;2,AE27+AE27*$DA27/$CZ27,AE27-(AE27-2)*0.1)</f>
        <v>0.210766874116456</v>
      </c>
      <c r="AF28" s="2" t="n">
        <f aca="false">IF(AF27&lt;2,AF27+AF27*$DA27/$CZ27,AF27-(AF27-2)*0.1)</f>
        <v>0.210911143587289</v>
      </c>
      <c r="AG28" s="2" t="n">
        <f aca="false">IF(AG27&lt;2,AG27+AG27*$DA27/$CZ27,AG27-(AG27-2)*0.1)</f>
        <v>0.211111396494608</v>
      </c>
      <c r="AH28" s="2" t="n">
        <f aca="false">IF(AH27&lt;2,AH27+AH27*$DA27/$CZ27,AH27-(AH27-2)*0.1)</f>
        <v>0.211386478178923</v>
      </c>
      <c r="AI28" s="2" t="n">
        <f aca="false">IF(AI27&lt;2,AI27+AI27*$DA27/$CZ27,AI27-(AI27-2)*0.1)</f>
        <v>0.211760676031118</v>
      </c>
      <c r="AJ28" s="2" t="n">
        <f aca="false">IF(AJ27&lt;2,AJ27+AJ27*$DA27/$CZ27,AJ27-(AJ27-2)*0.1)</f>
        <v>0.212265048139329</v>
      </c>
      <c r="AK28" s="2" t="n">
        <f aca="false">IF(AK27&lt;2,AK27+AK27*$DA27/$CZ27,AK27-(AK27-2)*0.1)</f>
        <v>0.212939020885624</v>
      </c>
      <c r="AL28" s="2" t="n">
        <f aca="false">IF(AL27&lt;2,AL27+AL27*$DA27/$CZ27,AL27-(AL27-2)*0.1)</f>
        <v>0.213832299422821</v>
      </c>
      <c r="AM28" s="2" t="n">
        <f aca="false">IF(AM27&lt;2,AM27+AM27*$DA27/$CZ27,AM27-(AM27-2)*0.1)</f>
        <v>0.215007140525743</v>
      </c>
      <c r="AN28" s="2" t="n">
        <f aca="false">IF(AN27&lt;2,AN27+AN27*$DA27/$CZ27,AN27-(AN27-2)*0.1)</f>
        <v>0.216541043387919</v>
      </c>
      <c r="AO28" s="2" t="n">
        <f aca="false">IF(AO27&lt;2,AO27+AO27*$DA27/$CZ27,AO27-(AO27-2)*0.1)</f>
        <v>0.218529920554808</v>
      </c>
      <c r="AP28" s="2" t="n">
        <f aca="false">IF(AP27&lt;2,AP27+AP27*$DA27/$CZ27,AP27-(AP27-2)*0.1)</f>
        <v>0.221091818379465</v>
      </c>
      <c r="AQ28" s="2" t="n">
        <f aca="false">IF(AQ27&lt;2,AQ27+AQ27*$DA27/$CZ27,AQ27-(AQ27-2)*0.1)</f>
        <v>0.224371264188618</v>
      </c>
      <c r="AR28" s="2" t="n">
        <f aca="false">IF(AR27&lt;2,AR27+AR27*$DA27/$CZ27,AR27-(AR27-2)*0.1)</f>
        <v>0.228544325789554</v>
      </c>
      <c r="AS28" s="2" t="n">
        <f aca="false">IF(AS27&lt;2,AS27+AS27*$DA27/$CZ27,AS27-(AS27-2)*0.1)</f>
        <v>0.233824478065213</v>
      </c>
      <c r="AT28" s="2" t="n">
        <f aca="false">IF(AT27&lt;2,AT27+AT27*$DA27/$CZ27,AT27-(AT27-2)*0.1)</f>
        <v>0.240469381231463</v>
      </c>
      <c r="AU28" s="2" t="n">
        <f aca="false">IF(AU27&lt;2,AU27+AU27*$DA27/$CZ27,AU27-(AU27-2)*0.1)</f>
        <v>0.248788685902572</v>
      </c>
      <c r="AV28" s="2" t="n">
        <f aca="false">IF(AV27&lt;2,AV27+AV27*$DA27/$CZ27,AV27-(AV27-2)*0.1)</f>
        <v>0.259152991465206</v>
      </c>
      <c r="AW28" s="2" t="n">
        <f aca="false">IF(AW27&lt;2,AW27+AW27*$DA27/$CZ27,AW27-(AW27-2)*0.1)</f>
        <v>0.272004096435547</v>
      </c>
      <c r="AX28" s="2" t="n">
        <f aca="false">IF(AX27&lt;2,AX27+AX27*$DA27/$CZ27,AX27-(AX27-2)*0.1)</f>
        <v>0.287866692506941</v>
      </c>
      <c r="AY28" s="2" t="n">
        <f aca="false">IF(AY27&lt;2,AY27+AY27*$DA27/$CZ27,AY27-(AY27-2)*0.1)</f>
        <v>0.307361667926203</v>
      </c>
      <c r="AZ28" s="2" t="n">
        <f aca="false">IF(AZ27&lt;2,AZ27+AZ27*$DA27/$CZ27,AZ27-(AZ27-2)*0.1)</f>
        <v>0.331221200705815</v>
      </c>
      <c r="BA28" s="2" t="n">
        <f aca="false">IF(BA27&lt;2,BA27+BA27*$DA27/$CZ27,BA27-(BA27-2)*0.1)</f>
        <v>0.360305838027842</v>
      </c>
      <c r="BB28" s="2" t="n">
        <f aca="false">IF(BB27&lt;2,BB27+BB27*$DA27/$CZ27,BB27-(BB27-2)*0.1)</f>
        <v>0.395623775065684</v>
      </c>
      <c r="BC28" s="2" t="n">
        <f aca="false">IF(BC27&lt;2,BC27+BC27*$DA27/$CZ27,BC27-(BC27-2)*0.1)</f>
        <v>0.438352564384639</v>
      </c>
      <c r="BD28" s="2" t="n">
        <f aca="false">IF(BD27&lt;2,BD27+BD27*$DA27/$CZ27,BD27-(BD27-2)*0.1)</f>
        <v>0.48986350612579</v>
      </c>
      <c r="BE28" s="2" t="n">
        <f aca="false">IF(BE27&lt;2,BE27+BE27*$DA27/$CZ27,BE27-(BE27-2)*0.1)</f>
        <v>0.551748989374415</v>
      </c>
      <c r="BF28" s="2" t="n">
        <f aca="false">IF(BF27&lt;2,BF27+BF27*$DA27/$CZ27,BF27-(BF27-2)*0.1)</f>
        <v>0.6258530765099</v>
      </c>
      <c r="BG28" s="2" t="n">
        <f aca="false">IF(BG27&lt;2,BG27+BG27*$DA27/$CZ27,BG27-(BG27-2)*0.1)</f>
        <v>0.714305644975385</v>
      </c>
      <c r="BH28" s="2" t="n">
        <f aca="false">IF(BH27&lt;2,BH27+BH27*$DA27/$CZ27,BH27-(BH27-2)*0.1)</f>
        <v>0.819560424839558</v>
      </c>
      <c r="BI28" s="2" t="n">
        <f aca="false">IF(BI27&lt;2,BI27+BI27*$DA27/$CZ27,BI27-(BI27-2)*0.1)</f>
        <v>0.944437295798509</v>
      </c>
      <c r="BJ28" s="2" t="n">
        <f aca="false">IF(BJ27&lt;2,BJ27+BJ27*$DA27/$CZ27,BJ27-(BJ27-2)*0.1)</f>
        <v>1.09216923393147</v>
      </c>
      <c r="BK28" s="2" t="n">
        <f aca="false">IF(BK27&lt;2,BK27+BK27*$DA27/$CZ27,BK27-(BK27-2)*0.1)</f>
        <v>1.26645432663085</v>
      </c>
      <c r="BL28" s="2" t="n">
        <f aca="false">IF(BL27&lt;2,BL27+BL27*$DA27/$CZ27,BL27-(BL27-2)*0.1)</f>
        <v>1.47151330372492</v>
      </c>
      <c r="BM28" s="2" t="n">
        <f aca="false">IF(BM27&lt;2,BM27+BM27*$DA27/$CZ27,BM27-(BM27-2)*0.1)</f>
        <v>1.71215306395312</v>
      </c>
      <c r="BN28" s="2" t="n">
        <f aca="false">IF(BN27&lt;2,BN27+BN27*$DA27/$CZ27,BN27-(BN27-2)*0.1)</f>
        <v>1.99383670869153</v>
      </c>
      <c r="BO28" s="2" t="n">
        <f aca="false">IF(BO27&lt;2,BO27+BO27*$DA27/$CZ27,BO27-(BO27-2)*0.1)</f>
        <v>2.03053121527789</v>
      </c>
      <c r="BP28" s="2" t="n">
        <f aca="false">IF(BP27&lt;2,BP27+BP27*$DA27/$CZ27,BP27-(BP27-2)*0.1)</f>
        <v>2.00948768689123</v>
      </c>
      <c r="BQ28" s="2" t="n">
        <f aca="false">IF(BQ27&lt;2,BQ27+BQ27*$DA27/$CZ27,BQ27-(BQ27-2)*0.1)</f>
        <v>2.02979538926484</v>
      </c>
      <c r="BR28" s="2" t="n">
        <f aca="false">IF(BR27&lt;2,BR27+BR27*$DA27/$CZ27,BR27-(BR27-2)*0.1)</f>
        <v>2.02549605865392</v>
      </c>
      <c r="BS28" s="2" t="n">
        <f aca="false">IF(BS27&lt;2,BS27+BS27*$DA27/$CZ27,BS27-(BS27-2)*0.1)</f>
        <v>2.00201253461488</v>
      </c>
      <c r="BT28" s="2" t="n">
        <f aca="false">IF(BT27&lt;2,BT27+BT27*$DA27/$CZ27,BT27-(BT27-2)*0.1)</f>
        <v>2.0134065653633</v>
      </c>
      <c r="BU28" s="2" t="n">
        <f aca="false">IF(BU27&lt;2,BU27+BU27*$DA27/$CZ27,BU27-(BU27-2)*0.1)</f>
        <v>2.01744662187741</v>
      </c>
      <c r="BV28" s="2" t="n">
        <f aca="false">IF(BV27&lt;2,BV27+BV27*$DA27/$CZ27,BV27-(BV27-2)*0.1)</f>
        <v>2.01469576466941</v>
      </c>
      <c r="BW28" s="2" t="n">
        <f aca="false">IF(BW27&lt;2,BW27+BW27*$DA27/$CZ27,BW27-(BW27-2)*0.1)</f>
        <v>2.00562422901383</v>
      </c>
      <c r="BX28" s="2" t="n">
        <f aca="false">IF(BX27&lt;2,BX27+BX27*$DA27/$CZ27,BX27-(BX27-2)*0.1)</f>
        <v>2.0486267133714</v>
      </c>
      <c r="BY28" s="2" t="n">
        <f aca="false">IF(BY27&lt;2,BY27+BY27*$DA27/$CZ27,BY27-(BY27-2)*0.1)</f>
        <v>2.03472404615955</v>
      </c>
      <c r="BZ28" s="2" t="n">
        <f aca="false">IF(BZ27&lt;2,BZ27+BZ27*$DA27/$CZ27,BZ27-(BZ27-2)*0.1)</f>
        <v>2.01595817106048</v>
      </c>
      <c r="CA28" s="2" t="n">
        <f aca="false">IF(CA27&lt;2,CA27+CA27*$DA27/$CZ27,CA27-(CA27-2)*0.1)</f>
        <v>2.05138102121359</v>
      </c>
      <c r="CB28" s="2" t="n">
        <f aca="false">IF(CB27&lt;2,CB27+CB27*$DA27/$CZ27,CB27-(CB27-2)*0.1)</f>
        <v>2.02920035910358</v>
      </c>
      <c r="CC28" s="2" t="n">
        <f aca="false">IF(CC27&lt;2,CC27+CC27*$DA27/$CZ27,CC27-(CC27-2)*0.1)</f>
        <v>2.0031741663451</v>
      </c>
      <c r="CD28" s="2" t="n">
        <f aca="false">IF(CD27&lt;2,CD27+CD27*$DA27/$CZ27,CD27-(CD27-2)*0.1)</f>
        <v>2.02946346769915</v>
      </c>
      <c r="CE28" s="2" t="n">
        <f aca="false">IF(CE27&lt;2,CE27+CE27*$DA27/$CZ27,CE27-(CE27-2)*0.1)</f>
        <v>2.00053947226401</v>
      </c>
      <c r="CF28" s="2" t="n">
        <f aca="false">IF(CF27&lt;2,CF27+CF27*$DA27/$CZ27,CF27-(CF27-2)*0.1)</f>
        <v>2.02331788158635</v>
      </c>
      <c r="CG28" s="2" t="n">
        <f aca="false">IF(CG27&lt;2,CG27+CG27*$DA27/$CZ27,CG27-(CG27-2)*0.1)</f>
        <v>2.0490316538237</v>
      </c>
      <c r="CH28" s="2" t="n">
        <f aca="false">IF(CH27&lt;2,CH27+CH27*$DA27/$CZ27,CH27-(CH27-2)*0.1)</f>
        <v>2.01887728059165</v>
      </c>
      <c r="CI28" s="2" t="n">
        <f aca="false">IF(CI27&lt;2,CI27+CI27*$DA27/$CZ27,CI27-(CI27-2)*0.1)</f>
        <v>2.04119025646389</v>
      </c>
      <c r="CJ28" s="2" t="n">
        <f aca="false">IF(CJ27&lt;2,CJ27+CJ27*$DA27/$CZ27,CJ27-(CJ27-2)*0.1)</f>
        <v>2.00967096078767</v>
      </c>
      <c r="CK28" s="2" t="n">
        <f aca="false">IF(CK27&lt;2,CK27+CK27*$DA27/$CZ27,CK27-(CK27-2)*0.1)</f>
        <v>2.02830590867847</v>
      </c>
      <c r="CL28" s="2" t="n">
        <f aca="false">IF(CL27&lt;2,CL27+CL27*$DA27/$CZ27,CL27-(CL27-2)*0.1)</f>
        <v>2.0491970601521</v>
      </c>
      <c r="CM28" s="2" t="n">
        <f aca="false">IF(CM27&lt;2,CM27+CM27*$DA27/$CZ27,CM27-(CM27-2)*0.1)</f>
        <v>2.07258735643039</v>
      </c>
      <c r="CN28" s="2" t="n">
        <f aca="false">IF(CN27&lt;2,CN27+CN27*$DA27/$CZ27,CN27-(CN27-2)*0.1)</f>
        <v>2.09874271937415</v>
      </c>
      <c r="CO28" s="2" t="n">
        <f aca="false">IF(CO27&lt;2,CO27+CO27*$DA27/$CZ27,CO27-(CO27-2)*0.1)</f>
        <v>2.12795393158047</v>
      </c>
      <c r="CP28" s="2" t="n">
        <f aca="false">IF(CP27&lt;2,CP27+CP27*$DA27/$CZ27,CP27-(CP27-2)*0.1)</f>
        <v>2.1605386468142</v>
      </c>
      <c r="CQ28" s="2" t="n">
        <f aca="false">IF(CQ27&lt;2,CQ27+CQ27*$DA27/$CZ27,CQ27-(CQ27-2)*0.1)</f>
        <v>2.19684353821788</v>
      </c>
      <c r="CR28" s="2" t="n">
        <f aca="false">IF(CR27&lt;2,CR27+CR27*$DA27/$CZ27,CR27-(CR27-2)*0.1)</f>
        <v>2.23724659208066</v>
      </c>
      <c r="CS28" s="2" t="n">
        <f aca="false">IF(CS27&lt;2,CS27+CS27*$DA27/$CZ27,CS27-(CS27-2)*0.1)</f>
        <v>2.28215955529435</v>
      </c>
      <c r="CT28" s="2" t="n">
        <f aca="false">IF(CT27&lt;2,CT27+CT27*$DA27/$CZ27,CT27-(CT27-2)*0.1)</f>
        <v>2.33203054498397</v>
      </c>
      <c r="CU28" s="2" t="n">
        <f aca="false">IF(CU27&lt;2,CU27+CU27*$DA27/$CZ27,CU27-(CU27-2)*0.1)</f>
        <v>2.38734682917089</v>
      </c>
      <c r="CV28" s="2" t="n">
        <f aca="false">IF(CV27&lt;2,CV27+CV27*$DA27/$CZ27,CV27-(CV27-2)*0.1)</f>
        <v>2.44863778770993</v>
      </c>
      <c r="CW28" s="2" t="n">
        <f aca="false">IF(CW27&lt;2,CW27+CW27*$DA27/$CZ27,CW27-(CW27-2)*0.1)</f>
        <v>2.51647806313649</v>
      </c>
      <c r="CX28" s="2" t="n">
        <f aca="false">IF(CX27&lt;2,CX27+CX27*$DA27/$CZ27,CX27-(CX27-2)*0.1)</f>
        <v>2.59149091146822</v>
      </c>
      <c r="CY28" s="3" t="n">
        <f aca="false">SUM(C28:CX28)</f>
        <v>100.002145966831</v>
      </c>
      <c r="CZ28" s="0" t="n">
        <f aca="false">SUMIF(C28:CX28,"&lt;2",C28:CX28)</f>
        <v>23.9689350056418</v>
      </c>
      <c r="DA28" s="0" t="n">
        <f aca="false">(CY28-CZ28-2*COUNTIF(C28:CX28,"&gt;=2"))*0.1</f>
        <v>0.403321096118896</v>
      </c>
    </row>
    <row r="29" customFormat="false" ht="12.75" hidden="true" customHeight="false" outlineLevel="1" collapsed="false">
      <c r="A29" s="0" t="n">
        <v>127</v>
      </c>
      <c r="B29" s="1"/>
      <c r="C29" s="2" t="n">
        <f aca="false">IF(C28&lt;2,C28+C28*$DA28/$CZ28,C28-(C28-2)*0.1)</f>
        <v>0.213982607740366</v>
      </c>
      <c r="D29" s="2" t="n">
        <f aca="false">IF(D28&lt;2,D28+D28*$DA28/$CZ28,D28-(D28-2)*0.1)</f>
        <v>0.213982607740367</v>
      </c>
      <c r="E29" s="2" t="n">
        <f aca="false">IF(E28&lt;2,E28+E28*$DA28/$CZ28,E28-(E28-2)*0.1)</f>
        <v>0.213982607740381</v>
      </c>
      <c r="F29" s="2" t="n">
        <f aca="false">IF(F28&lt;2,F28+F28*$DA28/$CZ28,F28-(F28-2)*0.1)</f>
        <v>0.213982607740642</v>
      </c>
      <c r="G29" s="2" t="n">
        <f aca="false">IF(G28&lt;2,G28+G28*$DA28/$CZ28,G28-(G28-2)*0.1)</f>
        <v>0.213982607743068</v>
      </c>
      <c r="H29" s="2" t="n">
        <f aca="false">IF(H28&lt;2,H28+H28*$DA28/$CZ28,H28-(H28-2)*0.1)</f>
        <v>0.21398260775809</v>
      </c>
      <c r="I29" s="2" t="n">
        <f aca="false">IF(I28&lt;2,I28+I28*$DA28/$CZ28,I28-(I28-2)*0.1)</f>
        <v>0.213982607828266</v>
      </c>
      <c r="J29" s="2" t="n">
        <f aca="false">IF(J28&lt;2,J28+J28*$DA28/$CZ28,J28-(J28-2)*0.1)</f>
        <v>0.213982608095018</v>
      </c>
      <c r="K29" s="2" t="n">
        <f aca="false">IF(K28&lt;2,K28+K28*$DA28/$CZ28,K28-(K28-2)*0.1)</f>
        <v>0.21398260896125</v>
      </c>
      <c r="L29" s="2" t="n">
        <f aca="false">IF(L28&lt;2,L28+L28*$DA28/$CZ28,L28-(L28-2)*0.1)</f>
        <v>0.213982611445578</v>
      </c>
      <c r="M29" s="2" t="n">
        <f aca="false">IF(M28&lt;2,M28+M28*$DA28/$CZ28,M28-(M28-2)*0.1)</f>
        <v>0.213982617889284</v>
      </c>
      <c r="N29" s="2" t="n">
        <f aca="false">IF(N28&lt;2,N28+N28*$DA28/$CZ28,N28-(N28-2)*0.1)</f>
        <v>0.213982633271587</v>
      </c>
      <c r="O29" s="2" t="n">
        <f aca="false">IF(O28&lt;2,O28+O28*$DA28/$CZ28,O28-(O28-2)*0.1)</f>
        <v>0.213982667520154</v>
      </c>
      <c r="P29" s="2" t="n">
        <f aca="false">IF(P28&lt;2,P28+P28*$DA28/$CZ28,P28-(P28-2)*0.1)</f>
        <v>0.21398273938049</v>
      </c>
      <c r="Q29" s="2" t="n">
        <f aca="false">IF(Q28&lt;2,Q28+Q28*$DA28/$CZ28,Q28-(Q28-2)*0.1)</f>
        <v>0.213982882639346</v>
      </c>
      <c r="R29" s="2" t="n">
        <f aca="false">IF(R28&lt;2,R28+R28*$DA28/$CZ28,R28-(R28-2)*0.1)</f>
        <v>0.213983155794068</v>
      </c>
      <c r="S29" s="2" t="n">
        <f aca="false">IF(S28&lt;2,S28+S28*$DA28/$CZ28,S28-(S28-2)*0.1)</f>
        <v>0.213983656633023</v>
      </c>
      <c r="T29" s="2" t="n">
        <f aca="false">IF(T28&lt;2,T28+T28*$DA28/$CZ28,T28-(T28-2)*0.1)</f>
        <v>0.213984543654097</v>
      </c>
      <c r="U29" s="2" t="n">
        <f aca="false">IF(U28&lt;2,U28+U28*$DA28/$CZ28,U28-(U28-2)*0.1)</f>
        <v>0.213986066811889</v>
      </c>
      <c r="V29" s="2" t="n">
        <f aca="false">IF(V28&lt;2,V28+V28*$DA28/$CZ28,V28-(V28-2)*0.1)</f>
        <v>0.213988610763484</v>
      </c>
      <c r="W29" s="2" t="n">
        <f aca="false">IF(W28&lt;2,W28+W28*$DA28/$CZ28,W28-(W28-2)*0.1)</f>
        <v>0.213992754592567</v>
      </c>
      <c r="X29" s="2" t="n">
        <f aca="false">IF(X28&lt;2,X28+X28*$DA28/$CZ28,X28-(X28-2)*0.1)</f>
        <v>0.213999352947836</v>
      </c>
      <c r="Y29" s="2" t="n">
        <f aca="false">IF(Y28&lt;2,Y28+Y28*$DA28/$CZ28,Y28-(Y28-2)*0.1)</f>
        <v>0.21400964465089</v>
      </c>
      <c r="Z29" s="2" t="n">
        <f aca="false">IF(Z28&lt;2,Z28+Z28*$DA28/$CZ28,Z28-(Z28-2)*0.1)</f>
        <v>0.214025396128638</v>
      </c>
      <c r="AA29" s="2" t="n">
        <f aca="false">IF(AA28&lt;2,AA28+AA28*$DA28/$CZ28,AA28-(AA28-2)*0.1)</f>
        <v>0.21404908852413</v>
      </c>
      <c r="AB29" s="2" t="n">
        <f aca="false">IF(AB28&lt;2,AB28+AB28*$DA28/$CZ28,AB28-(AB28-2)*0.1)</f>
        <v>0.214084159057152</v>
      </c>
      <c r="AC29" s="2" t="n">
        <f aca="false">IF(AC28&lt;2,AC28+AC28*$DA28/$CZ28,AC28-(AC28-2)*0.1)</f>
        <v>0.214135309162025</v>
      </c>
      <c r="AD29" s="2" t="n">
        <f aca="false">IF(AD28&lt;2,AD28+AD28*$DA28/$CZ28,AD28-(AD28-2)*0.1)</f>
        <v>0.214208894146114</v>
      </c>
      <c r="AE29" s="2" t="n">
        <f aca="false">IF(AE28&lt;2,AE28+AE28*$DA28/$CZ28,AE28-(AE28-2)*0.1)</f>
        <v>0.214313411610684</v>
      </c>
      <c r="AF29" s="2" t="n">
        <f aca="false">IF(AF28&lt;2,AF28+AF28*$DA28/$CZ28,AF28-(AF28-2)*0.1)</f>
        <v>0.214460108678783</v>
      </c>
      <c r="AG29" s="2" t="n">
        <f aca="false">IF(AG28&lt;2,AG28+AG28*$DA28/$CZ28,AG28-(AG28-2)*0.1)</f>
        <v>0.214663731206907</v>
      </c>
      <c r="AH29" s="2" t="n">
        <f aca="false">IF(AH28&lt;2,AH28+AH28*$DA28/$CZ28,AH28-(AH28-2)*0.1)</f>
        <v>0.21494344164283</v>
      </c>
      <c r="AI29" s="2" t="n">
        <f aca="false">IF(AI28&lt;2,AI28+AI28*$DA28/$CZ28,AI28-(AI28-2)*0.1)</f>
        <v>0.215323936057133</v>
      </c>
      <c r="AJ29" s="2" t="n">
        <f aca="false">IF(AJ28&lt;2,AJ28+AJ28*$DA28/$CZ28,AJ28-(AJ28-2)*0.1)</f>
        <v>0.215836795146993</v>
      </c>
      <c r="AK29" s="2" t="n">
        <f aca="false">IF(AK28&lt;2,AK28+AK28*$DA28/$CZ28,AK28-(AK28-2)*0.1)</f>
        <v>0.216522108715344</v>
      </c>
      <c r="AL29" s="2" t="n">
        <f aca="false">IF(AL28&lt;2,AL28+AL28*$DA28/$CZ28,AL28-(AL28-2)*0.1)</f>
        <v>0.217430418294958</v>
      </c>
      <c r="AM29" s="2" t="n">
        <f aca="false">IF(AM28&lt;2,AM28+AM28*$DA28/$CZ28,AM28-(AM28-2)*0.1)</f>
        <v>0.218625028244568</v>
      </c>
      <c r="AN29" s="2" t="n">
        <f aca="false">IF(AN28&lt;2,AN28+AN28*$DA28/$CZ28,AN28-(AN28-2)*0.1)</f>
        <v>0.220184741823139</v>
      </c>
      <c r="AO29" s="2" t="n">
        <f aca="false">IF(AO28&lt;2,AO28+AO28*$DA28/$CZ28,AO28-(AO28-2)*0.1)</f>
        <v>0.222207085479832</v>
      </c>
      <c r="AP29" s="2" t="n">
        <f aca="false">IF(AP28&lt;2,AP28+AP28*$DA28/$CZ28,AP28-(AP28-2)*0.1)</f>
        <v>0.224812091913134</v>
      </c>
      <c r="AQ29" s="2" t="n">
        <f aca="false">IF(AQ28&lt;2,AQ28+AQ28*$DA28/$CZ28,AQ28-(AQ28-2)*0.1)</f>
        <v>0.228146720385935</v>
      </c>
      <c r="AR29" s="2" t="n">
        <f aca="false">IF(AR28&lt;2,AR28+AR28*$DA28/$CZ28,AR28-(AR28-2)*0.1)</f>
        <v>0.23239000136786</v>
      </c>
      <c r="AS29" s="2" t="n">
        <f aca="false">IF(AS28&lt;2,AS28+AS28*$DA28/$CZ28,AS28-(AS28-2)*0.1)</f>
        <v>0.237759001846536</v>
      </c>
      <c r="AT29" s="2" t="n">
        <f aca="false">IF(AT28&lt;2,AT28+AT28*$DA28/$CZ28,AT28-(AT28-2)*0.1)</f>
        <v>0.244515717641423</v>
      </c>
      <c r="AU29" s="2" t="n">
        <f aca="false">IF(AU28&lt;2,AU28+AU28*$DA28/$CZ28,AU28-(AU28-2)*0.1)</f>
        <v>0.252975009803763</v>
      </c>
      <c r="AV29" s="2" t="n">
        <f aca="false">IF(AV28&lt;2,AV28+AV28*$DA28/$CZ28,AV28-(AV28-2)*0.1)</f>
        <v>0.263513713731574</v>
      </c>
      <c r="AW29" s="2" t="n">
        <f aca="false">IF(AW28&lt;2,AW28+AW28*$DA28/$CZ28,AW28-(AW28-2)*0.1)</f>
        <v>0.276581062007751</v>
      </c>
      <c r="AX29" s="2" t="n">
        <f aca="false">IF(AX28&lt;2,AX28+AX28*$DA28/$CZ28,AX28-(AX28-2)*0.1)</f>
        <v>0.292710575221409</v>
      </c>
      <c r="AY29" s="2" t="n">
        <f aca="false">IF(AY28&lt;2,AY28+AY28*$DA28/$CZ28,AY28-(AY28-2)*0.1)</f>
        <v>0.312533589197789</v>
      </c>
      <c r="AZ29" s="2" t="n">
        <f aca="false">IF(AZ28&lt;2,AZ28+AZ28*$DA28/$CZ28,AZ28-(AZ28-2)*0.1)</f>
        <v>0.336794602181309</v>
      </c>
      <c r="BA29" s="2" t="n">
        <f aca="false">IF(BA28&lt;2,BA28+BA28*$DA28/$CZ28,BA28-(BA28-2)*0.1)</f>
        <v>0.366368641631641</v>
      </c>
      <c r="BB29" s="2" t="n">
        <f aca="false">IF(BB28&lt;2,BB28+BB28*$DA28/$CZ28,BB28-(BB28-2)*0.1)</f>
        <v>0.402280867446827</v>
      </c>
      <c r="BC29" s="2" t="n">
        <f aca="false">IF(BC28&lt;2,BC28+BC28*$DA28/$CZ28,BC28-(BC28-2)*0.1)</f>
        <v>0.445728646664161</v>
      </c>
      <c r="BD29" s="2" t="n">
        <f aca="false">IF(BD28&lt;2,BD28+BD28*$DA28/$CZ28,BD28-(BD28-2)*0.1)</f>
        <v>0.498106354053443</v>
      </c>
      <c r="BE29" s="2" t="n">
        <f aca="false">IF(BE28&lt;2,BE28+BE28*$DA28/$CZ28,BE28-(BE28-2)*0.1)</f>
        <v>0.561033173553838</v>
      </c>
      <c r="BF29" s="2" t="n">
        <f aca="false">IF(BF28&lt;2,BF28+BF28*$DA28/$CZ28,BF28-(BF28-2)*0.1)</f>
        <v>0.63638419726132</v>
      </c>
      <c r="BG29" s="2" t="n">
        <f aca="false">IF(BG28&lt;2,BG28+BG28*$DA28/$CZ28,BG28-(BG28-2)*0.1)</f>
        <v>0.726325141695935</v>
      </c>
      <c r="BH29" s="2" t="n">
        <f aca="false">IF(BH28&lt;2,BH28+BH28*$DA28/$CZ28,BH28-(BH28-2)*0.1)</f>
        <v>0.833351025415018</v>
      </c>
      <c r="BI29" s="2" t="n">
        <f aca="false">IF(BI28&lt;2,BI28+BI28*$DA28/$CZ28,BI28-(BI28-2)*0.1)</f>
        <v>0.960329177739336</v>
      </c>
      <c r="BJ29" s="2" t="n">
        <f aca="false">IF(BJ28&lt;2,BJ28+BJ28*$DA28/$CZ28,BJ28-(BJ28-2)*0.1)</f>
        <v>1.11054697547372</v>
      </c>
      <c r="BK29" s="2" t="n">
        <f aca="false">IF(BK28&lt;2,BK28+BK28*$DA28/$CZ28,BK28-(BK28-2)*0.1)</f>
        <v>1.28776473308325</v>
      </c>
      <c r="BL29" s="2" t="n">
        <f aca="false">IF(BL28&lt;2,BL28+BL28*$DA28/$CZ28,BL28-(BL28-2)*0.1)</f>
        <v>1.49627420188214</v>
      </c>
      <c r="BM29" s="2" t="n">
        <f aca="false">IF(BM28&lt;2,BM28+BM28*$DA28/$CZ28,BM28-(BM28-2)*0.1)</f>
        <v>1.74096316545802</v>
      </c>
      <c r="BN29" s="2" t="n">
        <f aca="false">IF(BN28&lt;2,BN28+BN28*$DA28/$CZ28,BN28-(BN28-2)*0.1)</f>
        <v>2.02738665184263</v>
      </c>
      <c r="BO29" s="2" t="n">
        <f aca="false">IF(BO28&lt;2,BO28+BO28*$DA28/$CZ28,BO28-(BO28-2)*0.1)</f>
        <v>2.0274780937501</v>
      </c>
      <c r="BP29" s="2" t="n">
        <f aca="false">IF(BP28&lt;2,BP28+BP28*$DA28/$CZ28,BP28-(BP28-2)*0.1)</f>
        <v>2.0085389182021</v>
      </c>
      <c r="BQ29" s="2" t="n">
        <f aca="false">IF(BQ28&lt;2,BQ28+BQ28*$DA28/$CZ28,BQ28-(BQ28-2)*0.1)</f>
        <v>2.02681585033836</v>
      </c>
      <c r="BR29" s="2" t="n">
        <f aca="false">IF(BR28&lt;2,BR28+BR28*$DA28/$CZ28,BR28-(BR28-2)*0.1)</f>
        <v>2.02294645278853</v>
      </c>
      <c r="BS29" s="2" t="n">
        <f aca="false">IF(BS28&lt;2,BS28+BS28*$DA28/$CZ28,BS28-(BS28-2)*0.1)</f>
        <v>2.00181128115339</v>
      </c>
      <c r="BT29" s="2" t="n">
        <f aca="false">IF(BT28&lt;2,BT28+BT28*$DA28/$CZ28,BT28-(BT28-2)*0.1)</f>
        <v>2.01206590882697</v>
      </c>
      <c r="BU29" s="2" t="n">
        <f aca="false">IF(BU28&lt;2,BU28+BU28*$DA28/$CZ28,BU28-(BU28-2)*0.1)</f>
        <v>2.01570195968967</v>
      </c>
      <c r="BV29" s="2" t="n">
        <f aca="false">IF(BV28&lt;2,BV28+BV28*$DA28/$CZ28,BV28-(BV28-2)*0.1)</f>
        <v>2.01322618820247</v>
      </c>
      <c r="BW29" s="2" t="n">
        <f aca="false">IF(BW28&lt;2,BW28+BW28*$DA28/$CZ28,BW28-(BW28-2)*0.1)</f>
        <v>2.00506180611244</v>
      </c>
      <c r="BX29" s="2" t="n">
        <f aca="false">IF(BX28&lt;2,BX28+BX28*$DA28/$CZ28,BX28-(BX28-2)*0.1)</f>
        <v>2.04376404203426</v>
      </c>
      <c r="BY29" s="2" t="n">
        <f aca="false">IF(BY28&lt;2,BY28+BY28*$DA28/$CZ28,BY28-(BY28-2)*0.1)</f>
        <v>2.0312516415436</v>
      </c>
      <c r="BZ29" s="2" t="n">
        <f aca="false">IF(BZ28&lt;2,BZ28+BZ28*$DA28/$CZ28,BZ28-(BZ28-2)*0.1)</f>
        <v>2.01436235395443</v>
      </c>
      <c r="CA29" s="2" t="n">
        <f aca="false">IF(CA28&lt;2,CA28+CA28*$DA28/$CZ28,CA28-(CA28-2)*0.1)</f>
        <v>2.04624291909223</v>
      </c>
      <c r="CB29" s="2" t="n">
        <f aca="false">IF(CB28&lt;2,CB28+CB28*$DA28/$CZ28,CB28-(CB28-2)*0.1)</f>
        <v>2.02628032319322</v>
      </c>
      <c r="CC29" s="2" t="n">
        <f aca="false">IF(CC28&lt;2,CC28+CC28*$DA28/$CZ28,CC28-(CC28-2)*0.1)</f>
        <v>2.00285674971059</v>
      </c>
      <c r="CD29" s="2" t="n">
        <f aca="false">IF(CD28&lt;2,CD28+CD28*$DA28/$CZ28,CD28-(CD28-2)*0.1)</f>
        <v>2.02651712092923</v>
      </c>
      <c r="CE29" s="2" t="n">
        <f aca="false">IF(CE28&lt;2,CE28+CE28*$DA28/$CZ28,CE28-(CE28-2)*0.1)</f>
        <v>2.00048552503761</v>
      </c>
      <c r="CF29" s="2" t="n">
        <f aca="false">IF(CF28&lt;2,CF28+CF28*$DA28/$CZ28,CF28-(CF28-2)*0.1)</f>
        <v>2.02098609342771</v>
      </c>
      <c r="CG29" s="2" t="n">
        <f aca="false">IF(CG28&lt;2,CG28+CG28*$DA28/$CZ28,CG28-(CG28-2)*0.1)</f>
        <v>2.04412848844133</v>
      </c>
      <c r="CH29" s="2" t="n">
        <f aca="false">IF(CH28&lt;2,CH28+CH28*$DA28/$CZ28,CH28-(CH28-2)*0.1)</f>
        <v>2.01698955253249</v>
      </c>
      <c r="CI29" s="2" t="n">
        <f aca="false">IF(CI28&lt;2,CI28+CI28*$DA28/$CZ28,CI28-(CI28-2)*0.1)</f>
        <v>2.0370712308175</v>
      </c>
      <c r="CJ29" s="2" t="n">
        <f aca="false">IF(CJ28&lt;2,CJ28+CJ28*$DA28/$CZ28,CJ28-(CJ28-2)*0.1)</f>
        <v>2.00870386470891</v>
      </c>
      <c r="CK29" s="2" t="n">
        <f aca="false">IF(CK28&lt;2,CK28+CK28*$DA28/$CZ28,CK28-(CK28-2)*0.1)</f>
        <v>2.02547531781062</v>
      </c>
      <c r="CL29" s="2" t="n">
        <f aca="false">IF(CL28&lt;2,CL28+CL28*$DA28/$CZ28,CL28-(CL28-2)*0.1)</f>
        <v>2.04427735413689</v>
      </c>
      <c r="CM29" s="2" t="n">
        <f aca="false">IF(CM28&lt;2,CM28+CM28*$DA28/$CZ28,CM28-(CM28-2)*0.1)</f>
        <v>2.06532862078735</v>
      </c>
      <c r="CN29" s="2" t="n">
        <f aca="false">IF(CN28&lt;2,CN28+CN28*$DA28/$CZ28,CN28-(CN28-2)*0.1)</f>
        <v>2.08886844743674</v>
      </c>
      <c r="CO29" s="2" t="n">
        <f aca="false">IF(CO28&lt;2,CO28+CO28*$DA28/$CZ28,CO28-(CO28-2)*0.1)</f>
        <v>2.11515853842243</v>
      </c>
      <c r="CP29" s="2" t="n">
        <f aca="false">IF(CP28&lt;2,CP28+CP28*$DA28/$CZ28,CP28-(CP28-2)*0.1)</f>
        <v>2.14448478213278</v>
      </c>
      <c r="CQ29" s="2" t="n">
        <f aca="false">IF(CQ28&lt;2,CQ28+CQ28*$DA28/$CZ28,CQ28-(CQ28-2)*0.1)</f>
        <v>2.1771591843961</v>
      </c>
      <c r="CR29" s="2" t="n">
        <f aca="false">IF(CR28&lt;2,CR28+CR28*$DA28/$CZ28,CR28-(CR28-2)*0.1)</f>
        <v>2.2135219328726</v>
      </c>
      <c r="CS29" s="2" t="n">
        <f aca="false">IF(CS28&lt;2,CS28+CS28*$DA28/$CZ28,CS28-(CS28-2)*0.1)</f>
        <v>2.25394359976492</v>
      </c>
      <c r="CT29" s="2" t="n">
        <f aca="false">IF(CT28&lt;2,CT28+CT28*$DA28/$CZ28,CT28-(CT28-2)*0.1)</f>
        <v>2.29882749048557</v>
      </c>
      <c r="CU29" s="2" t="n">
        <f aca="false">IF(CU28&lt;2,CU28+CU28*$DA28/$CZ28,CU28-(CU28-2)*0.1)</f>
        <v>2.3486121462538</v>
      </c>
      <c r="CV29" s="2" t="n">
        <f aca="false">IF(CV28&lt;2,CV28+CV28*$DA28/$CZ28,CV28-(CV28-2)*0.1)</f>
        <v>2.40377400893893</v>
      </c>
      <c r="CW29" s="2" t="n">
        <f aca="false">IF(CW28&lt;2,CW28+CW28*$DA28/$CZ28,CW28-(CW28-2)*0.1)</f>
        <v>2.46483025682285</v>
      </c>
      <c r="CX29" s="2" t="n">
        <f aca="false">IF(CX28&lt;2,CX28+CX28*$DA28/$CZ28,CX28-(CX28-2)*0.1)</f>
        <v>2.5323418203214</v>
      </c>
      <c r="CY29" s="3" t="n">
        <f aca="false">SUM(C29:CX29)</f>
        <v>100.002145966831</v>
      </c>
      <c r="CZ29" s="0" t="n">
        <f aca="false">SUMIF(C29:CX29,"&lt;2",C29:CX29)</f>
        <v>22.3448694499181</v>
      </c>
      <c r="DA29" s="0" t="n">
        <f aca="false">(CY29-CZ29-2*COUNTIF(C29:CX29,"&gt;=2"))*0.1</f>
        <v>0.365727651691269</v>
      </c>
    </row>
    <row r="30" customFormat="false" ht="12.75" hidden="true" customHeight="false" outlineLevel="1" collapsed="false">
      <c r="A30" s="0" t="n">
        <v>128</v>
      </c>
      <c r="B30" s="1"/>
      <c r="C30" s="2" t="n">
        <f aca="false">IF(C29&lt;2,C29+C29*$DA29/$CZ29,C29-(C29-2)*0.1)</f>
        <v>0.217484948929115</v>
      </c>
      <c r="D30" s="2" t="n">
        <f aca="false">IF(D29&lt;2,D29+D29*$DA29/$CZ29,D29-(D29-2)*0.1)</f>
        <v>0.217484948929115</v>
      </c>
      <c r="E30" s="2" t="n">
        <f aca="false">IF(E29&lt;2,E29+E29*$DA29/$CZ29,E29-(E29-2)*0.1)</f>
        <v>0.21748494892913</v>
      </c>
      <c r="F30" s="2" t="n">
        <f aca="false">IF(F29&lt;2,F29+F29*$DA29/$CZ29,F29-(F29-2)*0.1)</f>
        <v>0.217484948929395</v>
      </c>
      <c r="G30" s="2" t="n">
        <f aca="false">IF(G29&lt;2,G29+G29*$DA29/$CZ29,G29-(G29-2)*0.1)</f>
        <v>0.217484948931861</v>
      </c>
      <c r="H30" s="2" t="n">
        <f aca="false">IF(H29&lt;2,H29+H29*$DA29/$CZ29,H29-(H29-2)*0.1)</f>
        <v>0.217484948947128</v>
      </c>
      <c r="I30" s="2" t="n">
        <f aca="false">IF(I29&lt;2,I29+I29*$DA29/$CZ29,I29-(I29-2)*0.1)</f>
        <v>0.217484949018453</v>
      </c>
      <c r="J30" s="2" t="n">
        <f aca="false">IF(J29&lt;2,J29+J29*$DA29/$CZ29,J29-(J29-2)*0.1)</f>
        <v>0.217484949289572</v>
      </c>
      <c r="K30" s="2" t="n">
        <f aca="false">IF(K29&lt;2,K29+K29*$DA29/$CZ29,K29-(K29-2)*0.1)</f>
        <v>0.217484950169981</v>
      </c>
      <c r="L30" s="2" t="n">
        <f aca="false">IF(L29&lt;2,L29+L29*$DA29/$CZ29,L29-(L29-2)*0.1)</f>
        <v>0.217484952694971</v>
      </c>
      <c r="M30" s="2" t="n">
        <f aca="false">IF(M29&lt;2,M29+M29*$DA29/$CZ29,M29-(M29-2)*0.1)</f>
        <v>0.217484959244144</v>
      </c>
      <c r="N30" s="2" t="n">
        <f aca="false">IF(N29&lt;2,N29+N29*$DA29/$CZ29,N29-(N29-2)*0.1)</f>
        <v>0.217484974878215</v>
      </c>
      <c r="O30" s="2" t="n">
        <f aca="false">IF(O29&lt;2,O29+O29*$DA29/$CZ29,O29-(O29-2)*0.1)</f>
        <v>0.217485009687343</v>
      </c>
      <c r="P30" s="2" t="n">
        <f aca="false">IF(P29&lt;2,P29+P29*$DA29/$CZ29,P29-(P29-2)*0.1)</f>
        <v>0.217485082723847</v>
      </c>
      <c r="Q30" s="2" t="n">
        <f aca="false">IF(Q29&lt;2,Q29+Q29*$DA29/$CZ29,Q29-(Q29-2)*0.1)</f>
        <v>0.217485228327479</v>
      </c>
      <c r="R30" s="2" t="n">
        <f aca="false">IF(R29&lt;2,R29+R29*$DA29/$CZ29,R29-(R29-2)*0.1)</f>
        <v>0.217485505953037</v>
      </c>
      <c r="S30" s="2" t="n">
        <f aca="false">IF(S29&lt;2,S29+S29*$DA29/$CZ29,S29-(S29-2)*0.1)</f>
        <v>0.217486014989428</v>
      </c>
      <c r="T30" s="2" t="n">
        <f aca="false">IF(T29&lt;2,T29+T29*$DA29/$CZ29,T29-(T29-2)*0.1)</f>
        <v>0.21748691652874</v>
      </c>
      <c r="U30" s="2" t="n">
        <f aca="false">IF(U29&lt;2,U29+U29*$DA29/$CZ29,U29-(U29-2)*0.1)</f>
        <v>0.217488464616681</v>
      </c>
      <c r="V30" s="2" t="n">
        <f aca="false">IF(V29&lt;2,V29+V29*$DA29/$CZ29,V29-(V29-2)*0.1)</f>
        <v>0.217491050206176</v>
      </c>
      <c r="W30" s="2" t="n">
        <f aca="false">IF(W29&lt;2,W29+W29*$DA29/$CZ29,W29-(W29-2)*0.1)</f>
        <v>0.217495261859012</v>
      </c>
      <c r="X30" s="2" t="n">
        <f aca="false">IF(X29&lt;2,X29+X29*$DA29/$CZ29,X29-(X29-2)*0.1)</f>
        <v>0.21750196821227</v>
      </c>
      <c r="Y30" s="2" t="n">
        <f aca="false">IF(Y29&lt;2,Y29+Y29*$DA29/$CZ29,Y29-(Y29-2)*0.1)</f>
        <v>0.217512428363853</v>
      </c>
      <c r="Z30" s="2" t="n">
        <f aca="false">IF(Z29&lt;2,Z29+Z29*$DA29/$CZ29,Z29-(Z29-2)*0.1)</f>
        <v>0.217528437652504</v>
      </c>
      <c r="AA30" s="2" t="n">
        <f aca="false">IF(AA29&lt;2,AA29+AA29*$DA29/$CZ29,AA29-(AA29-2)*0.1)</f>
        <v>0.217552517831159</v>
      </c>
      <c r="AB30" s="2" t="n">
        <f aca="false">IF(AB29&lt;2,AB29+AB29*$DA29/$CZ29,AB29-(AB29-2)*0.1)</f>
        <v>0.217588162377993</v>
      </c>
      <c r="AC30" s="2" t="n">
        <f aca="false">IF(AC29&lt;2,AC29+AC29*$DA29/$CZ29,AC29-(AC29-2)*0.1)</f>
        <v>0.217640149677631</v>
      </c>
      <c r="AD30" s="2" t="n">
        <f aca="false">IF(AD29&lt;2,AD29+AD29*$DA29/$CZ29,AD29-(AD29-2)*0.1)</f>
        <v>0.217714939057365</v>
      </c>
      <c r="AE30" s="2" t="n">
        <f aca="false">IF(AE29&lt;2,AE29+AE29*$DA29/$CZ29,AE29-(AE29-2)*0.1)</f>
        <v>0.217821167202185</v>
      </c>
      <c r="AF30" s="2" t="n">
        <f aca="false">IF(AF29&lt;2,AF29+AF29*$DA29/$CZ29,AF29-(AF29-2)*0.1)</f>
        <v>0.217970265321423</v>
      </c>
      <c r="AG30" s="2" t="n">
        <f aca="false">IF(AG29&lt;2,AG29+AG29*$DA29/$CZ29,AG29-(AG29-2)*0.1)</f>
        <v>0.218177220623059</v>
      </c>
      <c r="AH30" s="2" t="n">
        <f aca="false">IF(AH29&lt;2,AH29+AH29*$DA29/$CZ29,AH29-(AH29-2)*0.1)</f>
        <v>0.218461509194518</v>
      </c>
      <c r="AI30" s="2" t="n">
        <f aca="false">IF(AI29&lt;2,AI29+AI29*$DA29/$CZ29,AI29-(AI29-2)*0.1)</f>
        <v>0.218848231317108</v>
      </c>
      <c r="AJ30" s="2" t="n">
        <f aca="false">IF(AJ29&lt;2,AJ29+AJ29*$DA29/$CZ29,AJ29-(AJ29-2)*0.1)</f>
        <v>0.219369484582239</v>
      </c>
      <c r="AK30" s="2" t="n">
        <f aca="false">IF(AK29&lt;2,AK29+AK29*$DA29/$CZ29,AK29-(AK29-2)*0.1)</f>
        <v>0.22006601495911</v>
      </c>
      <c r="AL30" s="2" t="n">
        <f aca="false">IF(AL29&lt;2,AL29+AL29*$DA29/$CZ29,AL29-(AL29-2)*0.1)</f>
        <v>0.220989191214509</v>
      </c>
      <c r="AM30" s="2" t="n">
        <f aca="false">IF(AM29&lt;2,AM29+AM29*$DA29/$CZ29,AM29-(AM29-2)*0.1)</f>
        <v>0.222203353835596</v>
      </c>
      <c r="AN30" s="2" t="n">
        <f aca="false">IF(AN29&lt;2,AN29+AN29*$DA29/$CZ29,AN29-(AN29-2)*0.1)</f>
        <v>0.223788595886628</v>
      </c>
      <c r="AO30" s="2" t="n">
        <f aca="false">IF(AO29&lt;2,AO29+AO29*$DA29/$CZ29,AO29-(AO29-2)*0.1)</f>
        <v>0.225844040072199</v>
      </c>
      <c r="AP30" s="2" t="n">
        <f aca="false">IF(AP29&lt;2,AP29+AP29*$DA29/$CZ29,AP29-(AP29-2)*0.1)</f>
        <v>0.228491683715246</v>
      </c>
      <c r="AQ30" s="2" t="n">
        <f aca="false">IF(AQ29&lt;2,AQ29+AQ29*$DA29/$CZ29,AQ29-(AQ29-2)*0.1)</f>
        <v>0.231880891421251</v>
      </c>
      <c r="AR30" s="2" t="n">
        <f aca="false">IF(AR29&lt;2,AR29+AR29*$DA29/$CZ29,AR29-(AR29-2)*0.1)</f>
        <v>0.236193623925033</v>
      </c>
      <c r="AS30" s="2" t="n">
        <f aca="false">IF(AS29&lt;2,AS29+AS29*$DA29/$CZ29,AS29-(AS29-2)*0.1)</f>
        <v>0.241650501038719</v>
      </c>
      <c r="AT30" s="2" t="n">
        <f aca="false">IF(AT29&lt;2,AT29+AT29*$DA29/$CZ29,AT29-(AT29-2)*0.1)</f>
        <v>0.248517806774906</v>
      </c>
      <c r="AU30" s="2" t="n">
        <f aca="false">IF(AU29&lt;2,AU29+AU29*$DA29/$CZ29,AU29-(AU29-2)*0.1)</f>
        <v>0.257115555644922</v>
      </c>
      <c r="AV30" s="2" t="n">
        <f aca="false">IF(AV29&lt;2,AV29+AV29*$DA29/$CZ29,AV29-(AV29-2)*0.1)</f>
        <v>0.267826750866452</v>
      </c>
      <c r="AW30" s="2" t="n">
        <f aca="false">IF(AW29&lt;2,AW29+AW29*$DA29/$CZ29,AW29-(AW29-2)*0.1)</f>
        <v>0.2811079777965</v>
      </c>
      <c r="AX30" s="2" t="n">
        <f aca="false">IF(AX29&lt;2,AX29+AX29*$DA29/$CZ29,AX29-(AX29-2)*0.1)</f>
        <v>0.297501489374694</v>
      </c>
      <c r="AY30" s="2" t="n">
        <f aca="false">IF(AY29&lt;2,AY29+AY29*$DA29/$CZ29,AY29-(AY29-2)*0.1)</f>
        <v>0.317648954758914</v>
      </c>
      <c r="AZ30" s="2" t="n">
        <f aca="false">IF(AZ29&lt;2,AZ29+AZ29*$DA29/$CZ29,AZ29-(AZ29-2)*0.1)</f>
        <v>0.342307057701989</v>
      </c>
      <c r="BA30" s="2" t="n">
        <f aca="false">IF(BA29&lt;2,BA29+BA29*$DA29/$CZ29,BA29-(BA29-2)*0.1)</f>
        <v>0.372365147597254</v>
      </c>
      <c r="BB30" s="2" t="n">
        <f aca="false">IF(BB29&lt;2,BB29+BB29*$DA29/$CZ29,BB29-(BB29-2)*0.1)</f>
        <v>0.408865163555668</v>
      </c>
      <c r="BC30" s="2" t="n">
        <f aca="false">IF(BC29&lt;2,BC29+BC29*$DA29/$CZ29,BC29-(BC29-2)*0.1)</f>
        <v>0.45302407041239</v>
      </c>
      <c r="BD30" s="2" t="n">
        <f aca="false">IF(BD29&lt;2,BD29+BD29*$DA29/$CZ29,BD29-(BD29-2)*0.1)</f>
        <v>0.50625906524152</v>
      </c>
      <c r="BE30" s="2" t="n">
        <f aca="false">IF(BE29&lt;2,BE29+BE29*$DA29/$CZ29,BE29-(BE29-2)*0.1)</f>
        <v>0.57021583383049</v>
      </c>
      <c r="BF30" s="2" t="n">
        <f aca="false">IF(BF29&lt;2,BF29+BF29*$DA29/$CZ29,BF29-(BF29-2)*0.1)</f>
        <v>0.646800158677406</v>
      </c>
      <c r="BG30" s="2" t="n">
        <f aca="false">IF(BG29&lt;2,BG29+BG29*$DA29/$CZ29,BG29-(BG29-2)*0.1)</f>
        <v>0.738213203473702</v>
      </c>
      <c r="BH30" s="2" t="n">
        <f aca="false">IF(BH29&lt;2,BH29+BH29*$DA29/$CZ29,BH29-(BH29-2)*0.1)</f>
        <v>0.846990823769743</v>
      </c>
      <c r="BI30" s="2" t="n">
        <f aca="false">IF(BI29&lt;2,BI29+BI29*$DA29/$CZ29,BI29-(BI29-2)*0.1)</f>
        <v>0.976047279642433</v>
      </c>
      <c r="BJ30" s="2" t="n">
        <f aca="false">IF(BJ29&lt;2,BJ29+BJ29*$DA29/$CZ29,BJ29-(BJ29-2)*0.1)</f>
        <v>1.12872375374236</v>
      </c>
      <c r="BK30" s="2" t="n">
        <f aca="false">IF(BK29&lt;2,BK29+BK29*$DA29/$CZ29,BK29-(BK29-2)*0.1)</f>
        <v>1.3088421071452</v>
      </c>
      <c r="BL30" s="2" t="n">
        <f aca="false">IF(BL29&lt;2,BL29+BL29*$DA29/$CZ29,BL29-(BL29-2)*0.1)</f>
        <v>1.52076433602086</v>
      </c>
      <c r="BM30" s="2" t="n">
        <f aca="false">IF(BM29&lt;2,BM29+BM29*$DA29/$CZ29,BM29-(BM29-2)*0.1)</f>
        <v>1.76945822431755</v>
      </c>
      <c r="BN30" s="2" t="n">
        <f aca="false">IF(BN29&lt;2,BN29+BN29*$DA29/$CZ29,BN29-(BN29-2)*0.1)</f>
        <v>2.02464798665836</v>
      </c>
      <c r="BO30" s="2" t="n">
        <f aca="false">IF(BO29&lt;2,BO29+BO29*$DA29/$CZ29,BO29-(BO29-2)*0.1)</f>
        <v>2.02473028437509</v>
      </c>
      <c r="BP30" s="2" t="n">
        <f aca="false">IF(BP29&lt;2,BP29+BP29*$DA29/$CZ29,BP29-(BP29-2)*0.1)</f>
        <v>2.00768502638189</v>
      </c>
      <c r="BQ30" s="2" t="n">
        <f aca="false">IF(BQ29&lt;2,BQ29+BQ29*$DA29/$CZ29,BQ29-(BQ29-2)*0.1)</f>
        <v>2.02413426530452</v>
      </c>
      <c r="BR30" s="2" t="n">
        <f aca="false">IF(BR29&lt;2,BR29+BR29*$DA29/$CZ29,BR29-(BR29-2)*0.1)</f>
        <v>2.02065180750967</v>
      </c>
      <c r="BS30" s="2" t="n">
        <f aca="false">IF(BS29&lt;2,BS29+BS29*$DA29/$CZ29,BS29-(BS29-2)*0.1)</f>
        <v>2.00163015303805</v>
      </c>
      <c r="BT30" s="2" t="n">
        <f aca="false">IF(BT29&lt;2,BT29+BT29*$DA29/$CZ29,BT29-(BT29-2)*0.1)</f>
        <v>2.01085931794427</v>
      </c>
      <c r="BU30" s="2" t="n">
        <f aca="false">IF(BU29&lt;2,BU29+BU29*$DA29/$CZ29,BU29-(BU29-2)*0.1)</f>
        <v>2.0141317637207</v>
      </c>
      <c r="BV30" s="2" t="n">
        <f aca="false">IF(BV29&lt;2,BV29+BV29*$DA29/$CZ29,BV29-(BV29-2)*0.1)</f>
        <v>2.01190356938222</v>
      </c>
      <c r="BW30" s="2" t="n">
        <f aca="false">IF(BW29&lt;2,BW29+BW29*$DA29/$CZ29,BW29-(BW29-2)*0.1)</f>
        <v>2.0045556255012</v>
      </c>
      <c r="BX30" s="2" t="n">
        <f aca="false">IF(BX29&lt;2,BX29+BX29*$DA29/$CZ29,BX29-(BX29-2)*0.1)</f>
        <v>2.03938763783083</v>
      </c>
      <c r="BY30" s="2" t="n">
        <f aca="false">IF(BY29&lt;2,BY29+BY29*$DA29/$CZ29,BY29-(BY29-2)*0.1)</f>
        <v>2.02812647738924</v>
      </c>
      <c r="BZ30" s="2" t="n">
        <f aca="false">IF(BZ29&lt;2,BZ29+BZ29*$DA29/$CZ29,BZ29-(BZ29-2)*0.1)</f>
        <v>2.01292611855899</v>
      </c>
      <c r="CA30" s="2" t="n">
        <f aca="false">IF(CA29&lt;2,CA29+CA29*$DA29/$CZ29,CA29-(CA29-2)*0.1)</f>
        <v>2.041618627183</v>
      </c>
      <c r="CB30" s="2" t="n">
        <f aca="false">IF(CB29&lt;2,CB29+CB29*$DA29/$CZ29,CB29-(CB29-2)*0.1)</f>
        <v>2.0236522908739</v>
      </c>
      <c r="CC30" s="2" t="n">
        <f aca="false">IF(CC29&lt;2,CC29+CC29*$DA29/$CZ29,CC29-(CC29-2)*0.1)</f>
        <v>2.00257107473953</v>
      </c>
      <c r="CD30" s="2" t="n">
        <f aca="false">IF(CD29&lt;2,CD29+CD29*$DA29/$CZ29,CD29-(CD29-2)*0.1)</f>
        <v>2.02386540883631</v>
      </c>
      <c r="CE30" s="2" t="n">
        <f aca="false">IF(CE29&lt;2,CE29+CE29*$DA29/$CZ29,CE29-(CE29-2)*0.1)</f>
        <v>2.00043697253385</v>
      </c>
      <c r="CF30" s="2" t="n">
        <f aca="false">IF(CF29&lt;2,CF29+CF29*$DA29/$CZ29,CF29-(CF29-2)*0.1)</f>
        <v>2.01888748408494</v>
      </c>
      <c r="CG30" s="2" t="n">
        <f aca="false">IF(CG29&lt;2,CG29+CG29*$DA29/$CZ29,CG29-(CG29-2)*0.1)</f>
        <v>2.0397156395972</v>
      </c>
      <c r="CH30" s="2" t="n">
        <f aca="false">IF(CH29&lt;2,CH29+CH29*$DA29/$CZ29,CH29-(CH29-2)*0.1)</f>
        <v>2.01529059727924</v>
      </c>
      <c r="CI30" s="2" t="n">
        <f aca="false">IF(CI29&lt;2,CI29+CI29*$DA29/$CZ29,CI29-(CI29-2)*0.1)</f>
        <v>2.03336410773575</v>
      </c>
      <c r="CJ30" s="2" t="n">
        <f aca="false">IF(CJ29&lt;2,CJ29+CJ29*$DA29/$CZ29,CJ29-(CJ29-2)*0.1)</f>
        <v>2.00783347823802</v>
      </c>
      <c r="CK30" s="2" t="n">
        <f aca="false">IF(CK29&lt;2,CK29+CK29*$DA29/$CZ29,CK29-(CK29-2)*0.1)</f>
        <v>2.02292778602956</v>
      </c>
      <c r="CL30" s="2" t="n">
        <f aca="false">IF(CL29&lt;2,CL29+CL29*$DA29/$CZ29,CL29-(CL29-2)*0.1)</f>
        <v>2.0398496187232</v>
      </c>
      <c r="CM30" s="2" t="n">
        <f aca="false">IF(CM29&lt;2,CM29+CM29*$DA29/$CZ29,CM29-(CM29-2)*0.1)</f>
        <v>2.05879575870861</v>
      </c>
      <c r="CN30" s="2" t="n">
        <f aca="false">IF(CN29&lt;2,CN29+CN29*$DA29/$CZ29,CN29-(CN29-2)*0.1)</f>
        <v>2.07998160269306</v>
      </c>
      <c r="CO30" s="2" t="n">
        <f aca="false">IF(CO29&lt;2,CO29+CO29*$DA29/$CZ29,CO29-(CO29-2)*0.1)</f>
        <v>2.10364268458018</v>
      </c>
      <c r="CP30" s="2" t="n">
        <f aca="false">IF(CP29&lt;2,CP29+CP29*$DA29/$CZ29,CP29-(CP29-2)*0.1)</f>
        <v>2.13003630391951</v>
      </c>
      <c r="CQ30" s="2" t="n">
        <f aca="false">IF(CQ29&lt;2,CQ29+CQ29*$DA29/$CZ29,CQ29-(CQ29-2)*0.1)</f>
        <v>2.15944326595649</v>
      </c>
      <c r="CR30" s="2" t="n">
        <f aca="false">IF(CR29&lt;2,CR29+CR29*$DA29/$CZ29,CR29-(CR29-2)*0.1)</f>
        <v>2.19216973958534</v>
      </c>
      <c r="CS30" s="2" t="n">
        <f aca="false">IF(CS29&lt;2,CS29+CS29*$DA29/$CZ29,CS29-(CS29-2)*0.1)</f>
        <v>2.22854923978843</v>
      </c>
      <c r="CT30" s="2" t="n">
        <f aca="false">IF(CT29&lt;2,CT29+CT29*$DA29/$CZ29,CT29-(CT29-2)*0.1)</f>
        <v>2.26894474143701</v>
      </c>
      <c r="CU30" s="2" t="n">
        <f aca="false">IF(CU29&lt;2,CU29+CU29*$DA29/$CZ29,CU29-(CU29-2)*0.1)</f>
        <v>2.31375093162842</v>
      </c>
      <c r="CV30" s="2" t="n">
        <f aca="false">IF(CV29&lt;2,CV29+CV29*$DA29/$CZ29,CV29-(CV29-2)*0.1)</f>
        <v>2.36339660804504</v>
      </c>
      <c r="CW30" s="2" t="n">
        <f aca="false">IF(CW29&lt;2,CW29+CW29*$DA29/$CZ29,CW29-(CW29-2)*0.1)</f>
        <v>2.41834723114056</v>
      </c>
      <c r="CX30" s="2" t="n">
        <f aca="false">IF(CX29&lt;2,CX29+CX29*$DA29/$CZ29,CX29-(CX29-2)*0.1)</f>
        <v>2.47910763828926</v>
      </c>
      <c r="CY30" s="3" t="n">
        <f aca="false">SUM(C30:CX30)</f>
        <v>100.002145966831</v>
      </c>
      <c r="CZ30" s="0" t="n">
        <f aca="false">SUMIF(C30:CX30,"&lt;2",C30:CX30)</f>
        <v>22.7105971016094</v>
      </c>
      <c r="DA30" s="0" t="n">
        <f aca="false">(CY30-CZ30-2*COUNTIF(C30:CX30,"&gt;=2"))*0.1</f>
        <v>0.329154886522142</v>
      </c>
    </row>
    <row r="31" customFormat="false" ht="12.75" hidden="true" customHeight="false" outlineLevel="1" collapsed="false">
      <c r="A31" s="0" t="n">
        <v>129</v>
      </c>
      <c r="B31" s="1"/>
      <c r="C31" s="2" t="n">
        <f aca="false">IF(C30&lt;2,C30+C30*$DA30/$CZ30,C30-(C30-2)*0.1)</f>
        <v>0.220637055998989</v>
      </c>
      <c r="D31" s="2" t="n">
        <f aca="false">IF(D30&lt;2,D30+D30*$DA30/$CZ30,D30-(D30-2)*0.1)</f>
        <v>0.220637055998989</v>
      </c>
      <c r="E31" s="2" t="n">
        <f aca="false">IF(E30&lt;2,E30+E30*$DA30/$CZ30,E30-(E30-2)*0.1)</f>
        <v>0.220637055999004</v>
      </c>
      <c r="F31" s="2" t="n">
        <f aca="false">IF(F30&lt;2,F30+F30*$DA30/$CZ30,F30-(F30-2)*0.1)</f>
        <v>0.220637055999273</v>
      </c>
      <c r="G31" s="2" t="n">
        <f aca="false">IF(G30&lt;2,G30+G30*$DA30/$CZ30,G30-(G30-2)*0.1)</f>
        <v>0.220637056001774</v>
      </c>
      <c r="H31" s="2" t="n">
        <f aca="false">IF(H30&lt;2,H30+H30*$DA30/$CZ30,H30-(H30-2)*0.1)</f>
        <v>0.220637056017263</v>
      </c>
      <c r="I31" s="2" t="n">
        <f aca="false">IF(I30&lt;2,I30+I30*$DA30/$CZ30,I30-(I30-2)*0.1)</f>
        <v>0.220637056089622</v>
      </c>
      <c r="J31" s="2" t="n">
        <f aca="false">IF(J30&lt;2,J30+J30*$DA30/$CZ30,J30-(J30-2)*0.1)</f>
        <v>0.22063705636467</v>
      </c>
      <c r="K31" s="2" t="n">
        <f aca="false">IF(K30&lt;2,K30+K30*$DA30/$CZ30,K30-(K30-2)*0.1)</f>
        <v>0.220637057257839</v>
      </c>
      <c r="L31" s="2" t="n">
        <f aca="false">IF(L30&lt;2,L30+L30*$DA30/$CZ30,L30-(L30-2)*0.1)</f>
        <v>0.220637059819425</v>
      </c>
      <c r="M31" s="2" t="n">
        <f aca="false">IF(M30&lt;2,M30+M30*$DA30/$CZ30,M30-(M30-2)*0.1)</f>
        <v>0.220637066463518</v>
      </c>
      <c r="N31" s="2" t="n">
        <f aca="false">IF(N30&lt;2,N30+N30*$DA30/$CZ30,N30-(N30-2)*0.1)</f>
        <v>0.220637082324181</v>
      </c>
      <c r="O31" s="2" t="n">
        <f aca="false">IF(O30&lt;2,O30+O30*$DA30/$CZ30,O30-(O30-2)*0.1)</f>
        <v>0.220637117637813</v>
      </c>
      <c r="P31" s="2" t="n">
        <f aca="false">IF(P30&lt;2,P30+P30*$DA30/$CZ30,P30-(P30-2)*0.1)</f>
        <v>0.220637191732867</v>
      </c>
      <c r="Q31" s="2" t="n">
        <f aca="false">IF(Q30&lt;2,Q30+Q30*$DA30/$CZ30,Q30-(Q30-2)*0.1)</f>
        <v>0.220637339446798</v>
      </c>
      <c r="R31" s="2" t="n">
        <f aca="false">IF(R30&lt;2,R30+R30*$DA30/$CZ30,R30-(R30-2)*0.1)</f>
        <v>0.220637621096108</v>
      </c>
      <c r="S31" s="2" t="n">
        <f aca="false">IF(S30&lt;2,S30+S30*$DA30/$CZ30,S30-(S30-2)*0.1)</f>
        <v>0.220638137510193</v>
      </c>
      <c r="T31" s="2" t="n">
        <f aca="false">IF(T30&lt;2,T30+T30*$DA30/$CZ30,T30-(T30-2)*0.1)</f>
        <v>0.220639052115919</v>
      </c>
      <c r="U31" s="2" t="n">
        <f aca="false">IF(U30&lt;2,U30+U30*$DA30/$CZ30,U30-(U30-2)*0.1)</f>
        <v>0.220640622640994</v>
      </c>
      <c r="V31" s="2" t="n">
        <f aca="false">IF(V30&lt;2,V30+V30*$DA30/$CZ30,V30-(V30-2)*0.1)</f>
        <v>0.220643245704599</v>
      </c>
      <c r="W31" s="2" t="n">
        <f aca="false">IF(W30&lt;2,W30+W30*$DA30/$CZ30,W30-(W30-2)*0.1)</f>
        <v>0.220647518398811</v>
      </c>
      <c r="X31" s="2" t="n">
        <f aca="false">IF(X30&lt;2,X30+X30*$DA30/$CZ30,X30-(X30-2)*0.1)</f>
        <v>0.22065432195026</v>
      </c>
      <c r="Y31" s="2" t="n">
        <f aca="false">IF(Y30&lt;2,Y30+Y30*$DA30/$CZ30,Y30-(Y30-2)*0.1)</f>
        <v>0.22066493370552</v>
      </c>
      <c r="Z31" s="2" t="n">
        <f aca="false">IF(Z30&lt;2,Z30+Z30*$DA30/$CZ30,Z30-(Z30-2)*0.1)</f>
        <v>0.220681175023983</v>
      </c>
      <c r="AA31" s="2" t="n">
        <f aca="false">IF(AA30&lt;2,AA30+AA30*$DA30/$CZ30,AA30-(AA30-2)*0.1)</f>
        <v>0.220705604207485</v>
      </c>
      <c r="AB31" s="2" t="n">
        <f aca="false">IF(AB30&lt;2,AB30+AB30*$DA30/$CZ30,AB30-(AB30-2)*0.1)</f>
        <v>0.22074176536675</v>
      </c>
      <c r="AC31" s="2" t="n">
        <f aca="false">IF(AC30&lt;2,AC30+AC30*$DA30/$CZ30,AC30-(AC30-2)*0.1)</f>
        <v>0.220794506141677</v>
      </c>
      <c r="AD31" s="2" t="n">
        <f aca="false">IF(AD30&lt;2,AD30+AD30*$DA30/$CZ30,AD30-(AD30-2)*0.1)</f>
        <v>0.22087037947749</v>
      </c>
      <c r="AE31" s="2" t="n">
        <f aca="false">IF(AE30&lt;2,AE30+AE30*$DA30/$CZ30,AE30-(AE30-2)*0.1)</f>
        <v>0.220978147234536</v>
      </c>
      <c r="AF31" s="2" t="n">
        <f aca="false">IF(AF30&lt;2,AF30+AF30*$DA30/$CZ30,AF30-(AF30-2)*0.1)</f>
        <v>0.221129406299799</v>
      </c>
      <c r="AG31" s="2" t="n">
        <f aca="false">IF(AG30&lt;2,AG30+AG30*$DA30/$CZ30,AG30-(AG30-2)*0.1)</f>
        <v>0.221339361097596</v>
      </c>
      <c r="AH31" s="2" t="n">
        <f aca="false">IF(AH30&lt;2,AH30+AH30*$DA30/$CZ30,AH30-(AH30-2)*0.1)</f>
        <v>0.221627769991038</v>
      </c>
      <c r="AI31" s="2" t="n">
        <f aca="false">IF(AI30&lt;2,AI30+AI30*$DA30/$CZ30,AI30-(AI30-2)*0.1)</f>
        <v>0.222020097051085</v>
      </c>
      <c r="AJ31" s="2" t="n">
        <f aca="false">IF(AJ30&lt;2,AJ30+AJ30*$DA30/$CZ30,AJ30-(AJ30-2)*0.1)</f>
        <v>0.222548905073961</v>
      </c>
      <c r="AK31" s="2" t="n">
        <f aca="false">IF(AK30&lt;2,AK30+AK30*$DA30/$CZ30,AK30-(AK30-2)*0.1)</f>
        <v>0.2232555305785</v>
      </c>
      <c r="AL31" s="2" t="n">
        <f aca="false">IF(AL30&lt;2,AL30+AL30*$DA30/$CZ30,AL30-(AL30-2)*0.1)</f>
        <v>0.224192086842105</v>
      </c>
      <c r="AM31" s="2" t="n">
        <f aca="false">IF(AM30&lt;2,AM30+AM30*$DA30/$CZ30,AM30-(AM30-2)*0.1)</f>
        <v>0.225423846867521</v>
      </c>
      <c r="AN31" s="2" t="n">
        <f aca="false">IF(AN30&lt;2,AN30+AN30*$DA30/$CZ30,AN30-(AN30-2)*0.1)</f>
        <v>0.227032064543769</v>
      </c>
      <c r="AO31" s="2" t="n">
        <f aca="false">IF(AO30&lt;2,AO30+AO30*$DA30/$CZ30,AO30-(AO30-2)*0.1)</f>
        <v>0.229117299205328</v>
      </c>
      <c r="AP31" s="2" t="n">
        <f aca="false">IF(AP30&lt;2,AP30+AP30*$DA30/$CZ30,AP30-(AP30-2)*0.1)</f>
        <v>0.231803316337147</v>
      </c>
      <c r="AQ31" s="2" t="n">
        <f aca="false">IF(AQ30&lt;2,AQ30+AQ30*$DA30/$CZ30,AQ30-(AQ30-2)*0.1)</f>
        <v>0.235241645353036</v>
      </c>
      <c r="AR31" s="2" t="n">
        <f aca="false">IF(AR30&lt;2,AR30+AR30*$DA30/$CZ30,AR30-(AR30-2)*0.1)</f>
        <v>0.239616884226489</v>
      </c>
      <c r="AS31" s="2" t="n">
        <f aca="false">IF(AS30&lt;2,AS30+AS30*$DA30/$CZ30,AS30-(AS30-2)*0.1)</f>
        <v>0.245152850311684</v>
      </c>
      <c r="AT31" s="2" t="n">
        <f aca="false">IF(AT30&lt;2,AT30+AT30*$DA30/$CZ30,AT30-(AT30-2)*0.1)</f>
        <v>0.25211968699504</v>
      </c>
      <c r="AU31" s="2" t="n">
        <f aca="false">IF(AU30&lt;2,AU30+AU30*$DA30/$CZ30,AU30-(AU30-2)*0.1)</f>
        <v>0.260842046901966</v>
      </c>
      <c r="AV31" s="2" t="n">
        <f aca="false">IF(AV30&lt;2,AV30+AV30*$DA30/$CZ30,AV30-(AV30-2)*0.1)</f>
        <v>0.271708484287842</v>
      </c>
      <c r="AW31" s="2" t="n">
        <f aca="false">IF(AW30&lt;2,AW30+AW30*$DA30/$CZ30,AW30-(AW30-2)*0.1)</f>
        <v>0.285182202006374</v>
      </c>
      <c r="AX31" s="2" t="n">
        <f aca="false">IF(AX30&lt;2,AX30+AX30*$DA30/$CZ30,AX30-(AX30-2)*0.1)</f>
        <v>0.301813312112651</v>
      </c>
      <c r="AY31" s="2" t="n">
        <f aca="false">IF(AY30&lt;2,AY30+AY30*$DA30/$CZ30,AY30-(AY30-2)*0.1)</f>
        <v>0.322252783763927</v>
      </c>
      <c r="AZ31" s="2" t="n">
        <f aca="false">IF(AZ30&lt;2,AZ30+AZ30*$DA30/$CZ30,AZ30-(AZ30-2)*0.1)</f>
        <v>0.347268267670601</v>
      </c>
      <c r="BA31" s="2" t="n">
        <f aca="false">IF(BA30&lt;2,BA30+BA30*$DA30/$CZ30,BA30-(BA30-2)*0.1)</f>
        <v>0.377762002966305</v>
      </c>
      <c r="BB31" s="2" t="n">
        <f aca="false">IF(BB30&lt;2,BB30+BB30*$DA30/$CZ30,BB30-(BB30-2)*0.1)</f>
        <v>0.414791030053625</v>
      </c>
      <c r="BC31" s="2" t="n">
        <f aca="false">IF(BC30&lt;2,BC30+BC30*$DA30/$CZ30,BC30-(BC30-2)*0.1)</f>
        <v>0.459589951785796</v>
      </c>
      <c r="BD31" s="2" t="n">
        <f aca="false">IF(BD30&lt;2,BD30+BD30*$DA30/$CZ30,BD30-(BD30-2)*0.1)</f>
        <v>0.513596505310789</v>
      </c>
      <c r="BE31" s="2" t="n">
        <f aca="false">IF(BE30&lt;2,BE30+BE30*$DA30/$CZ30,BE30-(BE30-2)*0.1)</f>
        <v>0.578480228079477</v>
      </c>
      <c r="BF31" s="2" t="n">
        <f aca="false">IF(BF30&lt;2,BF30+BF30*$DA30/$CZ30,BF30-(BF30-2)*0.1)</f>
        <v>0.656174523951883</v>
      </c>
      <c r="BG31" s="2" t="n">
        <f aca="false">IF(BG30&lt;2,BG30+BG30*$DA30/$CZ30,BG30-(BG30-2)*0.1)</f>
        <v>0.748912459073693</v>
      </c>
      <c r="BH31" s="2" t="n">
        <f aca="false">IF(BH30&lt;2,BH30+BH30*$DA30/$CZ30,BH30-(BH30-2)*0.1)</f>
        <v>0.859266642288996</v>
      </c>
      <c r="BI31" s="2" t="n">
        <f aca="false">IF(BI30&lt;2,BI30+BI30*$DA30/$CZ30,BI30-(BI30-2)*0.1)</f>
        <v>0.990193571355221</v>
      </c>
      <c r="BJ31" s="2" t="n">
        <f aca="false">IF(BJ30&lt;2,BJ30+BJ30*$DA30/$CZ30,BJ30-(BJ30-2)*0.1)</f>
        <v>1.14508285418413</v>
      </c>
      <c r="BK31" s="2" t="n">
        <f aca="false">IF(BK30&lt;2,BK30+BK30*$DA30/$CZ30,BK30-(BK30-2)*0.1)</f>
        <v>1.32781174380095</v>
      </c>
      <c r="BL31" s="2" t="n">
        <f aca="false">IF(BL30&lt;2,BL30+BL30*$DA30/$CZ30,BL30-(BL30-2)*0.1)</f>
        <v>1.5428054567457</v>
      </c>
      <c r="BM31" s="2" t="n">
        <f aca="false">IF(BM30&lt;2,BM30+BM30*$DA30/$CZ30,BM30-(BM30-2)*0.1)</f>
        <v>1.79510377729113</v>
      </c>
      <c r="BN31" s="2" t="n">
        <f aca="false">IF(BN30&lt;2,BN30+BN30*$DA30/$CZ30,BN30-(BN30-2)*0.1)</f>
        <v>2.02218318799253</v>
      </c>
      <c r="BO31" s="2" t="n">
        <f aca="false">IF(BO30&lt;2,BO30+BO30*$DA30/$CZ30,BO30-(BO30-2)*0.1)</f>
        <v>2.02225725593758</v>
      </c>
      <c r="BP31" s="2" t="n">
        <f aca="false">IF(BP30&lt;2,BP30+BP30*$DA30/$CZ30,BP30-(BP30-2)*0.1)</f>
        <v>2.0069165237437</v>
      </c>
      <c r="BQ31" s="2" t="n">
        <f aca="false">IF(BQ30&lt;2,BQ30+BQ30*$DA30/$CZ30,BQ30-(BQ30-2)*0.1)</f>
        <v>2.02172083877407</v>
      </c>
      <c r="BR31" s="2" t="n">
        <f aca="false">IF(BR30&lt;2,BR30+BR30*$DA30/$CZ30,BR30-(BR30-2)*0.1)</f>
        <v>2.01858662675871</v>
      </c>
      <c r="BS31" s="2" t="n">
        <f aca="false">IF(BS30&lt;2,BS30+BS30*$DA30/$CZ30,BS30-(BS30-2)*0.1)</f>
        <v>2.00146713773424</v>
      </c>
      <c r="BT31" s="2" t="n">
        <f aca="false">IF(BT30&lt;2,BT30+BT30*$DA30/$CZ30,BT30-(BT30-2)*0.1)</f>
        <v>2.00977338614984</v>
      </c>
      <c r="BU31" s="2" t="n">
        <f aca="false">IF(BU30&lt;2,BU30+BU30*$DA30/$CZ30,BU30-(BU30-2)*0.1)</f>
        <v>2.01271858734863</v>
      </c>
      <c r="BV31" s="2" t="n">
        <f aca="false">IF(BV30&lt;2,BV30+BV30*$DA30/$CZ30,BV30-(BV30-2)*0.1)</f>
        <v>2.010713212444</v>
      </c>
      <c r="BW31" s="2" t="n">
        <f aca="false">IF(BW30&lt;2,BW30+BW30*$DA30/$CZ30,BW30-(BW30-2)*0.1)</f>
        <v>2.00410006295108</v>
      </c>
      <c r="BX31" s="2" t="n">
        <f aca="false">IF(BX30&lt;2,BX30+BX30*$DA30/$CZ30,BX30-(BX30-2)*0.1)</f>
        <v>2.03544887404775</v>
      </c>
      <c r="BY31" s="2" t="n">
        <f aca="false">IF(BY30&lt;2,BY30+BY30*$DA30/$CZ30,BY30-(BY30-2)*0.1)</f>
        <v>2.02531382965031</v>
      </c>
      <c r="BZ31" s="2" t="n">
        <f aca="false">IF(BZ30&lt;2,BZ30+BZ30*$DA30/$CZ30,BZ30-(BZ30-2)*0.1)</f>
        <v>2.01163350670309</v>
      </c>
      <c r="CA31" s="2" t="n">
        <f aca="false">IF(CA30&lt;2,CA30+CA30*$DA30/$CZ30,CA30-(CA30-2)*0.1)</f>
        <v>2.0374567644647</v>
      </c>
      <c r="CB31" s="2" t="n">
        <f aca="false">IF(CB30&lt;2,CB30+CB30*$DA30/$CZ30,CB30-(CB30-2)*0.1)</f>
        <v>2.02128706178651</v>
      </c>
      <c r="CC31" s="2" t="n">
        <f aca="false">IF(CC30&lt;2,CC30+CC30*$DA30/$CZ30,CC30-(CC30-2)*0.1)</f>
        <v>2.00231396726558</v>
      </c>
      <c r="CD31" s="2" t="n">
        <f aca="false">IF(CD30&lt;2,CD30+CD30*$DA30/$CZ30,CD30-(CD30-2)*0.1)</f>
        <v>2.02147886795268</v>
      </c>
      <c r="CE31" s="2" t="n">
        <f aca="false">IF(CE30&lt;2,CE30+CE30*$DA30/$CZ30,CE30-(CE30-2)*0.1)</f>
        <v>2.00039327528046</v>
      </c>
      <c r="CF31" s="2" t="n">
        <f aca="false">IF(CF30&lt;2,CF30+CF30*$DA30/$CZ30,CF30-(CF30-2)*0.1)</f>
        <v>2.01699873567645</v>
      </c>
      <c r="CG31" s="2" t="n">
        <f aca="false">IF(CG30&lt;2,CG30+CG30*$DA30/$CZ30,CG30-(CG30-2)*0.1)</f>
        <v>2.03574407563748</v>
      </c>
      <c r="CH31" s="2" t="n">
        <f aca="false">IF(CH30&lt;2,CH30+CH30*$DA30/$CZ30,CH30-(CH30-2)*0.1)</f>
        <v>2.01376153755131</v>
      </c>
      <c r="CI31" s="2" t="n">
        <f aca="false">IF(CI30&lt;2,CI30+CI30*$DA30/$CZ30,CI30-(CI30-2)*0.1)</f>
        <v>2.03002769696217</v>
      </c>
      <c r="CJ31" s="2" t="n">
        <f aca="false">IF(CJ30&lt;2,CJ30+CJ30*$DA30/$CZ30,CJ30-(CJ30-2)*0.1)</f>
        <v>2.00705013041421</v>
      </c>
      <c r="CK31" s="2" t="n">
        <f aca="false">IF(CK30&lt;2,CK30+CK30*$DA30/$CZ30,CK30-(CK30-2)*0.1)</f>
        <v>2.0206350074266</v>
      </c>
      <c r="CL31" s="2" t="n">
        <f aca="false">IF(CL30&lt;2,CL30+CL30*$DA30/$CZ30,CL30-(CL30-2)*0.1)</f>
        <v>2.03586465685088</v>
      </c>
      <c r="CM31" s="2" t="n">
        <f aca="false">IF(CM30&lt;2,CM30+CM30*$DA30/$CZ30,CM30-(CM30-2)*0.1)</f>
        <v>2.05291618283775</v>
      </c>
      <c r="CN31" s="2" t="n">
        <f aca="false">IF(CN30&lt;2,CN30+CN30*$DA30/$CZ30,CN30-(CN30-2)*0.1)</f>
        <v>2.07198344242376</v>
      </c>
      <c r="CO31" s="2" t="n">
        <f aca="false">IF(CO30&lt;2,CO30+CO30*$DA30/$CZ30,CO30-(CO30-2)*0.1)</f>
        <v>2.09327841612217</v>
      </c>
      <c r="CP31" s="2" t="n">
        <f aca="false">IF(CP30&lt;2,CP30+CP30*$DA30/$CZ30,CP30-(CP30-2)*0.1)</f>
        <v>2.11703267352756</v>
      </c>
      <c r="CQ31" s="2" t="n">
        <f aca="false">IF(CQ30&lt;2,CQ30+CQ30*$DA30/$CZ30,CQ30-(CQ30-2)*0.1)</f>
        <v>2.14349893936084</v>
      </c>
      <c r="CR31" s="2" t="n">
        <f aca="false">IF(CR30&lt;2,CR30+CR30*$DA30/$CZ30,CR30-(CR30-2)*0.1)</f>
        <v>2.1729527656268</v>
      </c>
      <c r="CS31" s="2" t="n">
        <f aca="false">IF(CS30&lt;2,CS30+CS30*$DA30/$CZ30,CS30-(CS30-2)*0.1)</f>
        <v>2.20569431580958</v>
      </c>
      <c r="CT31" s="2" t="n">
        <f aca="false">IF(CT30&lt;2,CT30+CT30*$DA30/$CZ30,CT30-(CT30-2)*0.1)</f>
        <v>2.24205026729331</v>
      </c>
      <c r="CU31" s="2" t="n">
        <f aca="false">IF(CU30&lt;2,CU30+CU30*$DA30/$CZ30,CU30-(CU30-2)*0.1)</f>
        <v>2.28237583846558</v>
      </c>
      <c r="CV31" s="2" t="n">
        <f aca="false">IF(CV30&lt;2,CV30+CV30*$DA30/$CZ30,CV30-(CV30-2)*0.1)</f>
        <v>2.32705694724054</v>
      </c>
      <c r="CW31" s="2" t="n">
        <f aca="false">IF(CW30&lt;2,CW30+CW30*$DA30/$CZ30,CW30-(CW30-2)*0.1)</f>
        <v>2.3765125080265</v>
      </c>
      <c r="CX31" s="2" t="n">
        <f aca="false">IF(CX30&lt;2,CX30+CX30*$DA30/$CZ30,CX30-(CX30-2)*0.1)</f>
        <v>2.43119687446033</v>
      </c>
      <c r="CY31" s="3" t="n">
        <f aca="false">SUM(C31:CX31)</f>
        <v>100.002145966831</v>
      </c>
      <c r="CZ31" s="0" t="n">
        <f aca="false">SUMIF(C31:CX31,"&lt;2",C31:CX31)</f>
        <v>23.0397519881315</v>
      </c>
      <c r="DA31" s="0" t="n">
        <f aca="false">(CY31-CZ31-2*COUNTIF(C31:CX31,"&gt;=2"))*0.1</f>
        <v>0.296239397869928</v>
      </c>
    </row>
    <row r="32" customFormat="false" ht="12.75" hidden="false" customHeight="false" outlineLevel="0" collapsed="false">
      <c r="A32" s="0" t="n">
        <v>130</v>
      </c>
      <c r="B32" s="1"/>
      <c r="C32" s="2" t="n">
        <f aca="false">IF(C31&lt;2,C31+C31*$DA31/$CZ31,C31-(C31-2)*0.1)</f>
        <v>0.223473952361875</v>
      </c>
      <c r="D32" s="2" t="n">
        <f aca="false">IF(D31&lt;2,D31+D31*$DA31/$CZ31,D31-(D31-2)*0.1)</f>
        <v>0.223473952361875</v>
      </c>
      <c r="E32" s="2" t="n">
        <f aca="false">IF(E31&lt;2,E31+E31*$DA31/$CZ31,E31-(E31-2)*0.1)</f>
        <v>0.223473952361891</v>
      </c>
      <c r="F32" s="2" t="n">
        <f aca="false">IF(F31&lt;2,F31+F31*$DA31/$CZ31,F31-(F31-2)*0.1)</f>
        <v>0.223473952362163</v>
      </c>
      <c r="G32" s="2" t="n">
        <f aca="false">IF(G31&lt;2,G31+G31*$DA31/$CZ31,G31-(G31-2)*0.1)</f>
        <v>0.223473952364696</v>
      </c>
      <c r="H32" s="2" t="n">
        <f aca="false">IF(H31&lt;2,H31+H31*$DA31/$CZ31,H31-(H31-2)*0.1)</f>
        <v>0.223473952380384</v>
      </c>
      <c r="I32" s="2" t="n">
        <f aca="false">IF(I31&lt;2,I31+I31*$DA31/$CZ31,I31-(I31-2)*0.1)</f>
        <v>0.223473952453673</v>
      </c>
      <c r="J32" s="2" t="n">
        <f aca="false">IF(J31&lt;2,J31+J31*$DA31/$CZ31,J31-(J31-2)*0.1)</f>
        <v>0.223473952732258</v>
      </c>
      <c r="K32" s="2" t="n">
        <f aca="false">IF(K31&lt;2,K31+K31*$DA31/$CZ31,K31-(K31-2)*0.1)</f>
        <v>0.223473953636912</v>
      </c>
      <c r="L32" s="2" t="n">
        <f aca="false">IF(L31&lt;2,L31+L31*$DA31/$CZ31,L31-(L31-2)*0.1)</f>
        <v>0.223473956231434</v>
      </c>
      <c r="M32" s="2" t="n">
        <f aca="false">IF(M31&lt;2,M31+M31*$DA31/$CZ31,M31-(M31-2)*0.1)</f>
        <v>0.223473962960955</v>
      </c>
      <c r="N32" s="2" t="n">
        <f aca="false">IF(N31&lt;2,N31+N31*$DA31/$CZ31,N31-(N31-2)*0.1)</f>
        <v>0.22347397902555</v>
      </c>
      <c r="O32" s="2" t="n">
        <f aca="false">IF(O31&lt;2,O31+O31*$DA31/$CZ31,O31-(O31-2)*0.1)</f>
        <v>0.223474014793236</v>
      </c>
      <c r="P32" s="2" t="n">
        <f aca="false">IF(P31&lt;2,P31+P31*$DA31/$CZ31,P31-(P31-2)*0.1)</f>
        <v>0.223474089840986</v>
      </c>
      <c r="Q32" s="2" t="n">
        <f aca="false">IF(Q31&lt;2,Q31+Q31*$DA31/$CZ31,Q31-(Q31-2)*0.1)</f>
        <v>0.223474239454186</v>
      </c>
      <c r="R32" s="2" t="n">
        <f aca="false">IF(R31&lt;2,R31+R31*$DA31/$CZ31,R31-(R31-2)*0.1)</f>
        <v>0.223474524724873</v>
      </c>
      <c r="S32" s="2" t="n">
        <f aca="false">IF(S31&lt;2,S31+S31*$DA31/$CZ31,S31-(S31-2)*0.1)</f>
        <v>0.223475047778881</v>
      </c>
      <c r="T32" s="2" t="n">
        <f aca="false">IF(T31&lt;2,T31+T31*$DA31/$CZ31,T31-(T31-2)*0.1)</f>
        <v>0.22347597414438</v>
      </c>
      <c r="U32" s="2" t="n">
        <f aca="false">IF(U31&lt;2,U31+U31*$DA31/$CZ31,U31-(U31-2)*0.1)</f>
        <v>0.223477564862876</v>
      </c>
      <c r="V32" s="2" t="n">
        <f aca="false">IF(V31&lt;2,V31+V31*$DA31/$CZ31,V31-(V31-2)*0.1)</f>
        <v>0.22348022165318</v>
      </c>
      <c r="W32" s="2" t="n">
        <f aca="false">IF(W31&lt;2,W31+W31*$DA31/$CZ31,W31-(W31-2)*0.1)</f>
        <v>0.223484549284631</v>
      </c>
      <c r="X32" s="2" t="n">
        <f aca="false">IF(X31&lt;2,X31+X31*$DA31/$CZ31,X31-(X31-2)*0.1)</f>
        <v>0.223491440314451</v>
      </c>
      <c r="Y32" s="2" t="n">
        <f aca="false">IF(Y31&lt;2,Y31+Y31*$DA31/$CZ31,Y31-(Y31-2)*0.1)</f>
        <v>0.22350218851302</v>
      </c>
      <c r="Z32" s="2" t="n">
        <f aca="false">IF(Z31&lt;2,Z31+Z31*$DA31/$CZ31,Z31-(Z31-2)*0.1)</f>
        <v>0.223518638658314</v>
      </c>
      <c r="AA32" s="2" t="n">
        <f aca="false">IF(AA31&lt;2,AA31+AA31*$DA31/$CZ31,AA31-(AA31-2)*0.1)</f>
        <v>0.223543381946179</v>
      </c>
      <c r="AB32" s="2" t="n">
        <f aca="false">IF(AB31&lt;2,AB31+AB31*$DA31/$CZ31,AB31-(AB31-2)*0.1)</f>
        <v>0.223580008056632</v>
      </c>
      <c r="AC32" s="2" t="n">
        <f aca="false">IF(AC31&lt;2,AC31+AC31*$DA31/$CZ31,AC31-(AC31-2)*0.1)</f>
        <v>0.223633426959318</v>
      </c>
      <c r="AD32" s="2" t="n">
        <f aca="false">IF(AD31&lt;2,AD31+AD31*$DA31/$CZ31,AD31-(AD31-2)*0.1)</f>
        <v>0.223710275855603</v>
      </c>
      <c r="AE32" s="2" t="n">
        <f aca="false">IF(AE31&lt;2,AE31+AE31*$DA31/$CZ31,AE31-(AE31-2)*0.1)</f>
        <v>0.223819429263652</v>
      </c>
      <c r="AF32" s="2" t="n">
        <f aca="false">IF(AF31&lt;2,AF31+AF31*$DA31/$CZ31,AF31-(AF31-2)*0.1)</f>
        <v>0.223972633180337</v>
      </c>
      <c r="AG32" s="2" t="n">
        <f aca="false">IF(AG31&lt;2,AG31+AG31*$DA31/$CZ31,AG31-(AG31-2)*0.1)</f>
        <v>0.22418528752468</v>
      </c>
      <c r="AH32" s="2" t="n">
        <f aca="false">IF(AH31&lt;2,AH31+AH31*$DA31/$CZ31,AH31-(AH31-2)*0.1)</f>
        <v>0.224477404707906</v>
      </c>
      <c r="AI32" s="2" t="n">
        <f aca="false">IF(AI31&lt;2,AI31+AI31*$DA31/$CZ31,AI31-(AI31-2)*0.1)</f>
        <v>0.224874776211664</v>
      </c>
      <c r="AJ32" s="2" t="n">
        <f aca="false">IF(AJ31&lt;2,AJ31+AJ31*$DA31/$CZ31,AJ31-(AJ31-2)*0.1)</f>
        <v>0.22541038351651</v>
      </c>
      <c r="AK32" s="2" t="n">
        <f aca="false">IF(AK31&lt;2,AK31+AK31*$DA31/$CZ31,AK31-(AK31-2)*0.1)</f>
        <v>0.22612609463595</v>
      </c>
      <c r="AL32" s="2" t="n">
        <f aca="false">IF(AL31&lt;2,AL31+AL31*$DA31/$CZ31,AL31-(AL31-2)*0.1)</f>
        <v>0.227074692906941</v>
      </c>
      <c r="AM32" s="2" t="n">
        <f aca="false">IF(AM31&lt;2,AM31+AM31*$DA31/$CZ31,AM31-(AM31-2)*0.1)</f>
        <v>0.228322290596254</v>
      </c>
      <c r="AN32" s="2" t="n">
        <f aca="false">IF(AN31&lt;2,AN31+AN31*$DA31/$CZ31,AN31-(AN31-2)*0.1)</f>
        <v>0.229951186335195</v>
      </c>
      <c r="AO32" s="2" t="n">
        <f aca="false">IF(AO31&lt;2,AO31+AO31*$DA31/$CZ31,AO31-(AO31-2)*0.1)</f>
        <v>0.232063232425145</v>
      </c>
      <c r="AP32" s="2" t="n">
        <f aca="false">IF(AP31&lt;2,AP31+AP31*$DA31/$CZ31,AP31-(AP31-2)*0.1)</f>
        <v>0.234783785696858</v>
      </c>
      <c r="AQ32" s="2" t="n">
        <f aca="false">IF(AQ31&lt;2,AQ31+AQ31*$DA31/$CZ31,AQ31-(AQ31-2)*0.1)</f>
        <v>0.238266323891642</v>
      </c>
      <c r="AR32" s="2" t="n">
        <f aca="false">IF(AR31&lt;2,AR31+AR31*$DA31/$CZ31,AR31-(AR31-2)*0.1)</f>
        <v>0.242697818497799</v>
      </c>
      <c r="AS32" s="2" t="n">
        <f aca="false">IF(AS31&lt;2,AS31+AS31*$DA31/$CZ31,AS31-(AS31-2)*0.1)</f>
        <v>0.248304964657352</v>
      </c>
      <c r="AT32" s="2" t="n">
        <f aca="false">IF(AT31&lt;2,AT31+AT31*$DA31/$CZ31,AT31-(AT31-2)*0.1)</f>
        <v>0.255361379193161</v>
      </c>
      <c r="AU32" s="2" t="n">
        <f aca="false">IF(AU31&lt;2,AU31+AU31*$DA31/$CZ31,AU31-(AU31-2)*0.1)</f>
        <v>0.264195889033305</v>
      </c>
      <c r="AV32" s="2" t="n">
        <f aca="false">IF(AV31&lt;2,AV31+AV31*$DA31/$CZ31,AV31-(AV31-2)*0.1)</f>
        <v>0.275202044367093</v>
      </c>
      <c r="AW32" s="2" t="n">
        <f aca="false">IF(AW31&lt;2,AW31+AW31*$DA31/$CZ31,AW31-(AW31-2)*0.1)</f>
        <v>0.288849003795261</v>
      </c>
      <c r="AX32" s="2" t="n">
        <f aca="false">IF(AX31&lt;2,AX31+AX31*$DA31/$CZ31,AX31-(AX31-2)*0.1)</f>
        <v>0.305693952576812</v>
      </c>
      <c r="AY32" s="2" t="n">
        <f aca="false">IF(AY31&lt;2,AY31+AY31*$DA31/$CZ31,AY31-(AY31-2)*0.1)</f>
        <v>0.326396229868438</v>
      </c>
      <c r="AZ32" s="2" t="n">
        <f aca="false">IF(AZ31&lt;2,AZ31+AZ31*$DA31/$CZ31,AZ31-(AZ31-2)*0.1)</f>
        <v>0.351733356642351</v>
      </c>
      <c r="BA32" s="2" t="n">
        <f aca="false">IF(BA31&lt;2,BA31+BA31*$DA31/$CZ31,BA31-(BA31-2)*0.1)</f>
        <v>0.382619172798451</v>
      </c>
      <c r="BB32" s="2" t="n">
        <f aca="false">IF(BB31&lt;2,BB31+BB31*$DA31/$CZ31,BB31-(BB31-2)*0.1)</f>
        <v>0.420124309901786</v>
      </c>
      <c r="BC32" s="2" t="n">
        <f aca="false">IF(BC31&lt;2,BC31+BC31*$DA31/$CZ31,BC31-(BC31-2)*0.1)</f>
        <v>0.465499245021862</v>
      </c>
      <c r="BD32" s="2" t="n">
        <f aca="false">IF(BD31&lt;2,BD31+BD31*$DA31/$CZ31,BD31-(BD31-2)*0.1)</f>
        <v>0.520200201373132</v>
      </c>
      <c r="BE32" s="2" t="n">
        <f aca="false">IF(BE31&lt;2,BE31+BE31*$DA31/$CZ31,BE31-(BE31-2)*0.1)</f>
        <v>0.585918182903565</v>
      </c>
      <c r="BF32" s="2" t="n">
        <f aca="false">IF(BF31&lt;2,BF31+BF31*$DA31/$CZ31,BF31-(BF31-2)*0.1)</f>
        <v>0.664611452698912</v>
      </c>
      <c r="BG32" s="2" t="n">
        <f aca="false">IF(BG31&lt;2,BG31+BG31*$DA31/$CZ31,BG31-(BG31-2)*0.1)</f>
        <v>0.758541789113685</v>
      </c>
      <c r="BH32" s="2" t="n">
        <f aca="false">IF(BH31&lt;2,BH31+BH31*$DA31/$CZ31,BH31-(BH31-2)*0.1)</f>
        <v>0.870314878956324</v>
      </c>
      <c r="BI32" s="2" t="n">
        <f aca="false">IF(BI31&lt;2,BI31+BI31*$DA31/$CZ31,BI31-(BI31-2)*0.1)</f>
        <v>1.00292523389673</v>
      </c>
      <c r="BJ32" s="2" t="n">
        <f aca="false">IF(BJ31&lt;2,BJ31+BJ31*$DA31/$CZ31,BJ31-(BJ31-2)*0.1)</f>
        <v>1.15980604458173</v>
      </c>
      <c r="BK32" s="2" t="n">
        <f aca="false">IF(BK31&lt;2,BK31+BK31*$DA31/$CZ31,BK31-(BK31-2)*0.1)</f>
        <v>1.34488441679113</v>
      </c>
      <c r="BL32" s="2" t="n">
        <f aca="false">IF(BL31&lt;2,BL31+BL31*$DA31/$CZ31,BL31-(BL31-2)*0.1)</f>
        <v>1.56264246539806</v>
      </c>
      <c r="BM32" s="2" t="n">
        <f aca="false">IF(BM31&lt;2,BM31+BM31*$DA31/$CZ31,BM31-(BM31-2)*0.1)</f>
        <v>1.81818477496735</v>
      </c>
      <c r="BN32" s="2" t="n">
        <f aca="false">IF(BN31&lt;2,BN31+BN31*$DA31/$CZ31,BN31-(BN31-2)*0.1)</f>
        <v>2.01996486919328</v>
      </c>
      <c r="BO32" s="2" t="n">
        <f aca="false">IF(BO31&lt;2,BO31+BO31*$DA31/$CZ31,BO31-(BO31-2)*0.1)</f>
        <v>2.02003153034382</v>
      </c>
      <c r="BP32" s="2" t="n">
        <f aca="false">IF(BP31&lt;2,BP31+BP31*$DA31/$CZ31,BP31-(BP31-2)*0.1)</f>
        <v>2.00622487136933</v>
      </c>
      <c r="BQ32" s="2" t="n">
        <f aca="false">IF(BQ31&lt;2,BQ31+BQ31*$DA31/$CZ31,BQ31-(BQ31-2)*0.1)</f>
        <v>2.01954875489666</v>
      </c>
      <c r="BR32" s="2" t="n">
        <f aca="false">IF(BR31&lt;2,BR31+BR31*$DA31/$CZ31,BR31-(BR31-2)*0.1)</f>
        <v>2.01672796408284</v>
      </c>
      <c r="BS32" s="2" t="n">
        <f aca="false">IF(BS31&lt;2,BS31+BS31*$DA31/$CZ31,BS31-(BS31-2)*0.1)</f>
        <v>2.00132042396082</v>
      </c>
      <c r="BT32" s="2" t="n">
        <f aca="false">IF(BT31&lt;2,BT31+BT31*$DA31/$CZ31,BT31-(BT31-2)*0.1)</f>
        <v>2.00879604753486</v>
      </c>
      <c r="BU32" s="2" t="n">
        <f aca="false">IF(BU31&lt;2,BU31+BU31*$DA31/$CZ31,BU31-(BU31-2)*0.1)</f>
        <v>2.01144672861377</v>
      </c>
      <c r="BV32" s="2" t="n">
        <f aca="false">IF(BV31&lt;2,BV31+BV31*$DA31/$CZ31,BV31-(BV31-2)*0.1)</f>
        <v>2.0096418911996</v>
      </c>
      <c r="BW32" s="2" t="n">
        <f aca="false">IF(BW31&lt;2,BW31+BW31*$DA31/$CZ31,BW31-(BW31-2)*0.1)</f>
        <v>2.00369005665597</v>
      </c>
      <c r="BX32" s="2" t="n">
        <f aca="false">IF(BX31&lt;2,BX31+BX31*$DA31/$CZ31,BX31-(BX31-2)*0.1)</f>
        <v>2.03190398664297</v>
      </c>
      <c r="BY32" s="2" t="n">
        <f aca="false">IF(BY31&lt;2,BY31+BY31*$DA31/$CZ31,BY31-(BY31-2)*0.1)</f>
        <v>2.02278244668528</v>
      </c>
      <c r="BZ32" s="2" t="n">
        <f aca="false">IF(BZ31&lt;2,BZ31+BZ31*$DA31/$CZ31,BZ31-(BZ31-2)*0.1)</f>
        <v>2.01047015603278</v>
      </c>
      <c r="CA32" s="2" t="n">
        <f aca="false">IF(CA31&lt;2,CA31+CA31*$DA31/$CZ31,CA31-(CA31-2)*0.1)</f>
        <v>2.03371108801823</v>
      </c>
      <c r="CB32" s="2" t="n">
        <f aca="false">IF(CB31&lt;2,CB31+CB31*$DA31/$CZ31,CB31-(CB31-2)*0.1)</f>
        <v>2.01915835560786</v>
      </c>
      <c r="CC32" s="2" t="n">
        <f aca="false">IF(CC31&lt;2,CC31+CC31*$DA31/$CZ31,CC31-(CC31-2)*0.1)</f>
        <v>2.00208257053902</v>
      </c>
      <c r="CD32" s="2" t="n">
        <f aca="false">IF(CD31&lt;2,CD31+CD31*$DA31/$CZ31,CD31-(CD31-2)*0.1)</f>
        <v>2.01933098115741</v>
      </c>
      <c r="CE32" s="2" t="n">
        <f aca="false">IF(CE31&lt;2,CE31+CE31*$DA31/$CZ31,CE31-(CE31-2)*0.1)</f>
        <v>2.00035394775242</v>
      </c>
      <c r="CF32" s="2" t="n">
        <f aca="false">IF(CF31&lt;2,CF31+CF31*$DA31/$CZ31,CF31-(CF31-2)*0.1)</f>
        <v>2.0152988621088</v>
      </c>
      <c r="CG32" s="2" t="n">
        <f aca="false">IF(CG31&lt;2,CG31+CG31*$DA31/$CZ31,CG31-(CG31-2)*0.1)</f>
        <v>2.03216966807373</v>
      </c>
      <c r="CH32" s="2" t="n">
        <f aca="false">IF(CH31&lt;2,CH31+CH31*$DA31/$CZ31,CH31-(CH31-2)*0.1)</f>
        <v>2.01238538379618</v>
      </c>
      <c r="CI32" s="2" t="n">
        <f aca="false">IF(CI31&lt;2,CI31+CI31*$DA31/$CZ31,CI31-(CI31-2)*0.1)</f>
        <v>2.02702492726596</v>
      </c>
      <c r="CJ32" s="2" t="n">
        <f aca="false">IF(CJ31&lt;2,CJ31+CJ31*$DA31/$CZ31,CJ31-(CJ31-2)*0.1)</f>
        <v>2.00634511737279</v>
      </c>
      <c r="CK32" s="2" t="n">
        <f aca="false">IF(CK31&lt;2,CK31+CK31*$DA31/$CZ31,CK31-(CK31-2)*0.1)</f>
        <v>2.01857150668394</v>
      </c>
      <c r="CL32" s="2" t="n">
        <f aca="false">IF(CL31&lt;2,CL31+CL31*$DA31/$CZ31,CL31-(CL31-2)*0.1)</f>
        <v>2.03227819116579</v>
      </c>
      <c r="CM32" s="2" t="n">
        <f aca="false">IF(CM31&lt;2,CM31+CM31*$DA31/$CZ31,CM31-(CM31-2)*0.1)</f>
        <v>2.04762456455398</v>
      </c>
      <c r="CN32" s="2" t="n">
        <f aca="false">IF(CN31&lt;2,CN31+CN31*$DA31/$CZ31,CN31-(CN31-2)*0.1)</f>
        <v>2.06478509818138</v>
      </c>
      <c r="CO32" s="2" t="n">
        <f aca="false">IF(CO31&lt;2,CO31+CO31*$DA31/$CZ31,CO31-(CO31-2)*0.1)</f>
        <v>2.08395057450995</v>
      </c>
      <c r="CP32" s="2" t="n">
        <f aca="false">IF(CP31&lt;2,CP31+CP31*$DA31/$CZ31,CP31-(CP31-2)*0.1)</f>
        <v>2.1053294061748</v>
      </c>
      <c r="CQ32" s="2" t="n">
        <f aca="false">IF(CQ31&lt;2,CQ31+CQ31*$DA31/$CZ31,CQ31-(CQ31-2)*0.1)</f>
        <v>2.12914904542475</v>
      </c>
      <c r="CR32" s="2" t="n">
        <f aca="false">IF(CR31&lt;2,CR31+CR31*$DA31/$CZ31,CR31-(CR31-2)*0.1)</f>
        <v>2.15565748906412</v>
      </c>
      <c r="CS32" s="2" t="n">
        <f aca="false">IF(CS31&lt;2,CS31+CS31*$DA31/$CZ31,CS31-(CS31-2)*0.1)</f>
        <v>2.18512488422863</v>
      </c>
      <c r="CT32" s="2" t="n">
        <f aca="false">IF(CT31&lt;2,CT31+CT31*$DA31/$CZ31,CT31-(CT31-2)*0.1)</f>
        <v>2.21784524056398</v>
      </c>
      <c r="CU32" s="2" t="n">
        <f aca="false">IF(CU31&lt;2,CU31+CU31*$DA31/$CZ31,CU31-(CU31-2)*0.1)</f>
        <v>2.25413825461902</v>
      </c>
      <c r="CV32" s="2" t="n">
        <f aca="false">IF(CV31&lt;2,CV31+CV31*$DA31/$CZ31,CV31-(CV31-2)*0.1)</f>
        <v>2.29435125251648</v>
      </c>
      <c r="CW32" s="2" t="n">
        <f aca="false">IF(CW31&lt;2,CW31+CW31*$DA31/$CZ31,CW31-(CW31-2)*0.1)</f>
        <v>2.33886125722385</v>
      </c>
      <c r="CX32" s="2" t="n">
        <f aca="false">IF(CX31&lt;2,CX31+CX31*$DA31/$CZ31,CX31-(CX31-2)*0.1)</f>
        <v>2.3880771870143</v>
      </c>
      <c r="CY32" s="3" t="n">
        <f aca="false">SUM(C32:CX32)</f>
        <v>100.002145966831</v>
      </c>
      <c r="CZ32" s="0" t="n">
        <f aca="false">SUMIF(C32:CX32,"&lt;2",C32:CX32)</f>
        <v>23.3359913860014</v>
      </c>
      <c r="DA32" s="0" t="n">
        <f aca="false">(CY32-CZ32-2*COUNTIF(C32:CX32,"&gt;=2"))*0.1</f>
        <v>0.266615458082936</v>
      </c>
    </row>
    <row r="33" customFormat="false" ht="13.5" hidden="false" customHeight="false" outlineLevel="0" collapsed="false">
      <c r="B33" s="1" t="n">
        <v>1.17272238874998E-022</v>
      </c>
    </row>
    <row r="34" customFormat="false" ht="159.75" hidden="false" customHeight="true" outlineLevel="0" collapsed="false">
      <c r="A34" s="4" t="s">
        <v>2</v>
      </c>
      <c r="C34" s="5"/>
      <c r="D34" s="5"/>
      <c r="E34" s="5"/>
      <c r="F34" s="5"/>
      <c r="G34" s="5"/>
      <c r="H34" s="5"/>
      <c r="I34" s="5"/>
      <c r="J34" s="5"/>
      <c r="K34" s="5"/>
      <c r="L34" s="5"/>
      <c r="M34" s="5"/>
      <c r="N34" s="5"/>
      <c r="O34" s="5"/>
      <c r="P34" s="5"/>
      <c r="Q34" s="5"/>
      <c r="R34" s="5"/>
    </row>
  </sheetData>
  <mergeCells count="1">
    <mergeCell ref="C34:R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6T10:37:31Z</dcterms:created>
  <dc:creator>Dr. Harald Wozniewski</dc:creator>
  <dc:description/>
  <dc:language>en-US</dc:language>
  <cp:lastModifiedBy>Dr. Harald Wozniewski</cp:lastModifiedBy>
  <cp:revision>0</cp:revision>
  <dc:subject/>
  <dc:title/>
</cp:coreProperties>
</file>